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03 " sheetId="1" state="visible" r:id="rId2"/>
    <sheet name="04" sheetId="2" state="visible" r:id="rId3"/>
    <sheet name="05" sheetId="3" state="visible" r:id="rId4"/>
    <sheet name="06" sheetId="4" state="visible" r:id="rId5"/>
    <sheet name="06A" sheetId="5" state="visible" r:id="rId6"/>
    <sheet name="07" sheetId="6" state="visible" r:id="rId7"/>
    <sheet name="TH" sheetId="7" state="visible" r:id="rId8"/>
    <sheet name="Sheet4" sheetId="8" state="visible" r:id="rId9"/>
    <sheet name="Sheet3" sheetId="9" state="hidden" r:id="rId10"/>
    <sheet name="Sheet1" sheetId="10" state="visible" r:id="rId11"/>
    <sheet name="Sheet2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03 '!$A$1:$J$31</definedName>
    <definedName function="false" hidden="false" localSheetId="1" name="_xlnm.Print_Area" vbProcedure="false">'04'!$A$1:$E$114</definedName>
    <definedName function="false" hidden="false" localSheetId="1" name="_xlnm.Print_Titles" vbProcedure="false">'04'!$7:$8</definedName>
    <definedName function="false" hidden="false" localSheetId="2" name="_xlnm.Print_Area" vbProcedure="false">'05'!$A$1:$I$21</definedName>
    <definedName function="false" hidden="false" localSheetId="3" name="_xlnm.Print_Area" vbProcedure="false">'06'!$A$1:$I$22</definedName>
    <definedName function="false" hidden="false" localSheetId="4" name="_xlnm.Print_Area" vbProcedure="false">06A!$A$1:$I$25</definedName>
    <definedName function="false" hidden="false" localSheetId="5" name="_xlnm.Print_Area" vbProcedure="false">'07'!$A$1:$H$36</definedName>
    <definedName function="false" hidden="false" localSheetId="5" name="_xlnm.Print_Titles" vbProcedure="false">'07'!$8:$10</definedName>
    <definedName function="false" hidden="false" localSheetId="6" name="_xlnm.Print_Area" vbProcedure="false">TH!$A$1:$T$152</definedName>
    <definedName function="false" hidden="false" localSheetId="6" name="_xlnm.Print_Titles" vbProcedure="false">TH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2"/>
          </rPr>
          <t xml:space="preserve">Đơn giá của 01 tài sản cố đị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6</xdr:row>
                <xdr:rowOff>13</xdr:rowOff>
              </xdr:from>
              <xdr:to>
                <xdr:col>5</xdr:col>
                <xdr:colOff>128</xdr:colOff>
                <xdr:row>8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Bằng số lượng TSCĐ nhân với Giá đơn vị của TSCĐ đ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6</xdr:row>
                <xdr:rowOff>13</xdr:rowOff>
              </xdr:from>
              <xdr:to>
                <xdr:col>7</xdr:col>
                <xdr:colOff>1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2"/>
          </rPr>
          <t xml:space="preserve">Đơn giá của 01 tài sản cố đị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8</xdr:rowOff>
              </xdr:from>
              <xdr:to>
                <xdr:col>8</xdr:col>
                <xdr:colOff>28</xdr:colOff>
                <xdr:row>8</xdr:row>
                <xdr:rowOff>2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Bằng số lượng nhân với giá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</xdr:row>
                <xdr:rowOff>8</xdr:rowOff>
              </xdr:from>
              <xdr:to>
                <xdr:col>10</xdr:col>
                <xdr:colOff>5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2"/>
          </rPr>
          <t xml:space="preserve">Đơn giá của 01 tài sản cố đị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8</xdr:rowOff>
              </xdr:from>
              <xdr:to>
                <xdr:col>8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Bằng số lượng nhân với giá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</xdr:row>
                <xdr:rowOff>8</xdr:rowOff>
              </xdr:from>
              <xdr:to>
                <xdr:col>10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25">
  <si>
    <t xml:space="preserve">Mẫu số: 03/QTDA
(Kèm theo Thông tư 09/2016/TT-BTC ngày 18/01/2016 của Bộ Tài chính)</t>
  </si>
  <si>
    <t xml:space="preserve">BẢNG ĐỐI CHIẾU SỐ LIỆU CẤP VỐN, CHO VAY, THANH TOÁN VỐN ĐẦU TƯ</t>
  </si>
  <si>
    <r>
      <rPr>
        <b val="true"/>
        <sz val="12"/>
        <color rgb="FF000000"/>
        <rFont val="Times New Roman"/>
        <family val="1"/>
      </rPr>
      <t xml:space="preserve">Nguồn vốn: </t>
    </r>
    <r>
      <rPr>
        <sz val="12"/>
        <color rgb="FF000000"/>
        <rFont val="Times New Roman"/>
        <family val="1"/>
      </rPr>
      <t xml:space="preserve">Vốn của Nhà đầu tư</t>
    </r>
  </si>
  <si>
    <r>
      <rPr>
        <sz val="12"/>
        <color rgb="FF000000"/>
        <rFont val="Times New Roman"/>
        <family val="1"/>
      </rPr>
      <t xml:space="preserve">Tên dự án: </t>
    </r>
    <r>
      <rPr>
        <b val="true"/>
        <sz val="12"/>
        <color rgb="FF000000"/>
        <rFont val="Times New Roman"/>
        <family val="1"/>
      </rPr>
      <t xml:space="preserve">Dự án đầu tư xây dựng công trình Nhà thí đấu đa năng 5.000 chỗ thuộc trung tâm thể thao vùng Đông Bắc tại Quảng Ninh</t>
    </r>
  </si>
  <si>
    <r>
      <rPr>
        <sz val="12"/>
        <color rgb="FF000000"/>
        <rFont val="Times New Roman"/>
        <family val="1"/>
      </rPr>
      <t xml:space="preserve">Tên công trình: </t>
    </r>
    <r>
      <rPr>
        <b val="true"/>
        <sz val="12"/>
        <color rgb="FF000000"/>
        <rFont val="Times New Roman"/>
        <family val="1"/>
        <charset val="163"/>
      </rPr>
      <t xml:space="preserve">Nhà thí đấu đa năng 5.000 chỗ thuộc trung tâm thể thao vùng Đông Bắc tại Quảng Ninh</t>
    </r>
  </si>
  <si>
    <r>
      <rPr>
        <sz val="12"/>
        <color rgb="FF000000"/>
        <rFont val="Times New Roman"/>
        <family val="1"/>
      </rPr>
      <t xml:space="preserve">Chủ đầu tư: </t>
    </r>
    <r>
      <rPr>
        <b val="true"/>
        <sz val="12"/>
        <color rgb="FF000000"/>
        <rFont val="Times New Roman"/>
        <family val="1"/>
      </rPr>
      <t xml:space="preserve">Tập đoàn Vingroup - Công ty CP </t>
    </r>
  </si>
  <si>
    <t xml:space="preserve">Tên cơ quan cho vay, thanh toán: </t>
  </si>
  <si>
    <t xml:space="preserve">Điền tên ngân hàng, tổ chức cho vay</t>
  </si>
  <si>
    <t xml:space="preserve">I/ Tình hình cấp vốn, cho vay, thanh toán:</t>
  </si>
  <si>
    <t xml:space="preserve">Đơn vị: Đồng</t>
  </si>
  <si>
    <t xml:space="preserve">STT</t>
  </si>
  <si>
    <t xml:space="preserve">Chỉ tiêu</t>
  </si>
  <si>
    <t xml:space="preserve">Số liệu của Chủ đầu tư</t>
  </si>
  <si>
    <t xml:space="preserve">Số liệu của cơ quan thanh toán</t>
  </si>
  <si>
    <t xml:space="preserve">Chênh lệch</t>
  </si>
  <si>
    <t xml:space="preserve">Ghi chú</t>
  </si>
  <si>
    <t xml:space="preserve">Tổng số</t>
  </si>
  <si>
    <t xml:space="preserve">Thanh toán KLHT</t>
  </si>
  <si>
    <t xml:space="preserve">Tạm ứng</t>
  </si>
  <si>
    <t xml:space="preserve">3=4+5</t>
  </si>
  <si>
    <t xml:space="preserve">6=7+8</t>
  </si>
  <si>
    <t xml:space="preserve">Lũy kế vốn đã cấp, cho vay, thanh toán từ khởi công.</t>
  </si>
  <si>
    <t xml:space="preserve">Chi tiết số vốn đã cấp, cho vay, thanh toán hàng năm.</t>
  </si>
  <si>
    <t xml:space="preserve">Năm 2016</t>
  </si>
  <si>
    <t xml:space="preserve">Vốn nhà đầu tư</t>
  </si>
  <si>
    <t xml:space="preserve">Năm 2017</t>
  </si>
  <si>
    <t xml:space="preserve">Năm 2018</t>
  </si>
  <si>
    <t xml:space="preserve">II/ Nhận xét, giải thích nguyên nhân chênh lệch của cơ quan kiểm soát thanh toán: </t>
  </si>
  <si>
    <t xml:space="preserve">1. Nhận xét về việc chấp hành trình tự quản lý đầu tư, chấp hành chế độ quản lý tài chính đầu tư: </t>
  </si>
  <si>
    <t xml:space="preserve">2. Giải thích nguyên nhân chênh lệch (nếu có): </t>
  </si>
  <si>
    <t xml:space="preserve">3. Kiến nghị: </t>
  </si>
  <si>
    <r>
      <rPr>
        <sz val="13"/>
        <color rgb="FF000000"/>
        <rFont val="Times New Roman"/>
        <family val="1"/>
      </rPr>
      <t xml:space="preserve">Ngày   30  tháng   11   năm 2018
</t>
    </r>
    <r>
      <rPr>
        <b val="true"/>
        <sz val="13"/>
        <color rgb="FF000000"/>
        <rFont val="Times New Roman"/>
        <family val="1"/>
      </rPr>
      <t xml:space="preserve">CHỦ ĐẦU TƯ</t>
    </r>
  </si>
  <si>
    <r>
      <rPr>
        <sz val="13"/>
        <color rgb="FF000000"/>
        <rFont val="Times New Roman"/>
        <family val="1"/>
      </rPr>
      <t xml:space="preserve">Ngày           tháng           năm 2018
</t>
    </r>
    <r>
      <rPr>
        <b val="true"/>
        <sz val="13"/>
        <color rgb="FF000000"/>
        <rFont val="Times New Roman"/>
        <family val="1"/>
      </rPr>
      <t xml:space="preserve">CƠ QUAN CẤP VỐN, CHO VAY, THANH TOÁN</t>
    </r>
  </si>
  <si>
    <r>
      <rPr>
        <b val="true"/>
        <sz val="13"/>
        <color rgb="FF000000"/>
        <rFont val="Times New Roman"/>
        <family val="1"/>
      </rPr>
      <t xml:space="preserve">KẾ TOÁN TRƯỞNG 
</t>
    </r>
    <r>
      <rPr>
        <sz val="13"/>
        <color rgb="FF000000"/>
        <rFont val="Times New Roman"/>
        <family val="1"/>
      </rPr>
      <t xml:space="preserve">
</t>
    </r>
    <r>
      <rPr>
        <b val="true"/>
        <sz val="13"/>
        <color rgb="FF000000"/>
        <rFont val="Times New Roman"/>
        <family val="1"/>
        <charset val="163"/>
      </rPr>
      <t xml:space="preserve">Nguyễn Thị Thu Hiền</t>
    </r>
  </si>
  <si>
    <t xml:space="preserve">THỦ TRƯỞNG ĐƠN VỊ </t>
  </si>
  <si>
    <t xml:space="preserve">TRƯỞNG PHÒNG
</t>
  </si>
  <si>
    <t xml:space="preserve">THỦ TRƯỞNG ĐƠN VỊ
</t>
  </si>
  <si>
    <t xml:space="preserve">NOTE: SỐ LIỆU ĐƯỢC CẬP NHẬP ĐẾN HẾT KỲ THANH TOÁN THÁNG 2 NĂM 2017 CỦA CÁC GÓI THẦU
- Chưa có số liệu thanh toán cho Đơn vị bảo hiểm, kiểm toán</t>
  </si>
  <si>
    <t xml:space="preserve">Mẫu số: 04/QTDA
(Kèm theo Thông tư 09/2016/TT-BTC ngày 18/01/2016 của Bộ Tài chính)</t>
  </si>
  <si>
    <t xml:space="preserve">CHI PHÍ ĐẦU TƯ ĐỀ NGHỊ QUYẾT TOÁN</t>
  </si>
  <si>
    <t xml:space="preserve">Đơn vị: đồng</t>
  </si>
  <si>
    <t xml:space="preserve">Nội dung chi phí </t>
  </si>
  <si>
    <t xml:space="preserve">Dự toán được duyệt</t>
  </si>
  <si>
    <t xml:space="preserve">Quyết toán A-B</t>
  </si>
  <si>
    <t xml:space="preserve">Kết quả kiểm toán</t>
  </si>
  <si>
    <t xml:space="preserve">Tổng số (Làm tròn)</t>
  </si>
  <si>
    <t xml:space="preserve">Tổng số = (I+II+III+IV+V+VI+VII-VIII)</t>
  </si>
  <si>
    <t xml:space="preserve">I</t>
  </si>
  <si>
    <t xml:space="preserve">Bồi thường, hỗ trợ, TĐC</t>
  </si>
  <si>
    <t xml:space="preserve">II</t>
  </si>
  <si>
    <t xml:space="preserve">Xây dựng</t>
  </si>
  <si>
    <t xml:space="preserve">Gói thầu "Thi công cọc khoan nhồi thí nghiệm"</t>
  </si>
  <si>
    <t xml:space="preserve">Gói thầu "Thi công xây dựng, cung cấp và lắp đặt thiết bị công trình"</t>
  </si>
  <si>
    <t xml:space="preserve">chưa kiểm toán NN khu vực VI</t>
  </si>
  <si>
    <t xml:space="preserve">Gói thầu "Thi công xây dựng (bao gồm hạng mục cây xanh, hạng mục xây dựng và bục phát biểu)</t>
  </si>
  <si>
    <t xml:space="preserve">Gói thầu "Mua sắm, cung cấp và lắp đặt thiết bị"</t>
  </si>
  <si>
    <t xml:space="preserve">III</t>
  </si>
  <si>
    <t xml:space="preserve">Thiết bị</t>
  </si>
  <si>
    <t xml:space="preserve">IV</t>
  </si>
  <si>
    <t xml:space="preserve">Quản lý dự án của Nhà đầu tư</t>
  </si>
  <si>
    <t xml:space="preserve">V</t>
  </si>
  <si>
    <t xml:space="preserve">Tư vấn </t>
  </si>
  <si>
    <t xml:space="preserve">VI</t>
  </si>
  <si>
    <t xml:space="preserve">Chi phí khác</t>
  </si>
  <si>
    <t xml:space="preserve">VII</t>
  </si>
  <si>
    <t xml:space="preserve">Chi phí dự phòng</t>
  </si>
  <si>
    <t xml:space="preserve">VIII</t>
  </si>
  <si>
    <t xml:space="preserve">Chi phí kết dư</t>
  </si>
  <si>
    <t xml:space="preserve">Hà Nội, ngày 30 tháng 11 năm 2018</t>
  </si>
  <si>
    <t xml:space="preserve">NGƯỜI LẬP BIỂU</t>
  </si>
  <si>
    <t xml:space="preserve">KẾ TOÁN TRƯỞNG</t>
  </si>
  <si>
    <t xml:space="preserve">CHỦ ĐẦU TƯ</t>
  </si>
  <si>
    <t xml:space="preserve">(Ký, ghi rõ họ tên)</t>
  </si>
  <si>
    <t xml:space="preserve">(Ký, đóng dấu, ghi rõ họ tên)</t>
  </si>
  <si>
    <t xml:space="preserve">                Nguyễn Văn Nam</t>
  </si>
  <si>
    <t xml:space="preserve">Nguyễn Thị Thu Hiền</t>
  </si>
  <si>
    <t xml:space="preserve">Mẫu số: 05/QTDA
(Kèm theo Thông tư 09/2016/TT-BTC ngày 18/01/2016 của Bộ Tài chính)</t>
  </si>
  <si>
    <t xml:space="preserve">TÀI SẢN DÀI HẠN (CỐ ĐỊNH) MỚI TĂNG</t>
  </si>
  <si>
    <t xml:space="preserve">Đơn vị tính: đồng</t>
  </si>
  <si>
    <t xml:space="preserve">Tên và ký hiệu
 tài sản</t>
  </si>
  <si>
    <t xml:space="preserve">Đơn vị tính</t>
  </si>
  <si>
    <t xml:space="preserve">Số lượng</t>
  </si>
  <si>
    <t xml:space="preserve">Giá đơn vị </t>
  </si>
  <si>
    <t xml:space="preserve">Tổng nguyên giá</t>
  </si>
  <si>
    <t xml:space="preserve">Ngày đưa TSDH vào sử dụng</t>
  </si>
  <si>
    <t xml:space="preserve">Nguồn vốn đầu tư</t>
  </si>
  <si>
    <t xml:space="preserve">Đơn vị tiếp nhận sử dụng</t>
  </si>
  <si>
    <t xml:space="preserve">Giá trị quyết toán Dự án Nhà thi đấu đa năng 5000 chỗ thuộc Trung tâm thể thao vùng Đông Bắc tại Quảng Ninh</t>
  </si>
  <si>
    <t xml:space="preserve">đồng</t>
  </si>
  <si>
    <t xml:space="preserve">01</t>
  </si>
  <si>
    <t xml:space="preserve">8/2018</t>
  </si>
  <si>
    <t xml:space="preserve">Tập đoàn Vingroup - Công ty CP</t>
  </si>
  <si>
    <t xml:space="preserve">UBND Tỉnh Quảng Ninh</t>
  </si>
  <si>
    <t xml:space="preserve">Hà Nội , ngày 30 tháng 11 năm 2018</t>
  </si>
  <si>
    <t xml:space="preserve">Nguyễn Văn Nam</t>
  </si>
  <si>
    <t xml:space="preserve">Mẫu số: 06/QTDA
(Kèm theo Thông tư 09/2016/TT-BTC ngày 18/01/2016 của Bộ Tài chính)</t>
  </si>
  <si>
    <t xml:space="preserve">TÀI SẢN NGẮN HẠN BÀN GIAO</t>
  </si>
  <si>
    <t xml:space="preserve">Danh mục</t>
  </si>
  <si>
    <t xml:space="preserve">Giá trị</t>
  </si>
  <si>
    <t xml:space="preserve">Không có tài sản ngắn hạn bàn giao</t>
  </si>
  <si>
    <t xml:space="preserve">...</t>
  </si>
  <si>
    <t xml:space="preserve">       Nguyễn Văn Nam</t>
  </si>
  <si>
    <t xml:space="preserve">Mẫu số: 06A/QTDA
(Kèm theo Thông tư 64/2018/TT-BTC ngày 30/7/2018 của Bộ Tài chính)</t>
  </si>
  <si>
    <t xml:space="preserve">GIÁ TRỊ VẬT TƯ, THIẾT BỊ TỒN ĐỌNG</t>
  </si>
  <si>
    <t xml:space="preserve">Giá trị còn lại</t>
  </si>
  <si>
    <t xml:space="preserve">Đơn vị tiếp nhận hoặc xử lý theo quy định</t>
  </si>
  <si>
    <t xml:space="preserve">5 = 3x4</t>
  </si>
  <si>
    <t xml:space="preserve">Vật tư, thiết bị tồn đọng giao đơn vị tiếp nhận</t>
  </si>
  <si>
    <t xml:space="preserve">Vật tư, thiết bị tồn đọng xử lý theo quy định</t>
  </si>
  <si>
    <t xml:space="preserve">Mẫu số: 07/QTDA
(Kèm theo Thông tư 09/2016/TT-BTC ngày 18/01/2016 của Bộ Tài chính)</t>
  </si>
  <si>
    <t xml:space="preserve">TÌNH HÌNH THANH TOÁN VÀ CÔNG NỢ CỦA DỰ ÁN</t>
  </si>
  <si>
    <t xml:space="preserve">(Tính đến ngày khóa sổ lập Báo cáo quyết toán ngày 20/11/2018)</t>
  </si>
  <si>
    <t xml:space="preserve">Tên cá nhân, đơn vị thực hiện</t>
  </si>
  <si>
    <t xml:space="preserve">Nội dung công việc, hợp đồng thực hiện</t>
  </si>
  <si>
    <t xml:space="preserve">Giá trị được
 A-B chấp nhận thanh toán</t>
  </si>
  <si>
    <t xml:space="preserve">Đã thanh toán,
tạm ứng</t>
  </si>
  <si>
    <t xml:space="preserve">Công nợ đến ngày khóa sổ lập báo cáo quyết toán</t>
  </si>
  <si>
    <t xml:space="preserve">Phải trả</t>
  </si>
  <si>
    <t xml:space="preserve">Phải thu</t>
  </si>
  <si>
    <t xml:space="preserve">Tổng số (làm tròn)</t>
  </si>
  <si>
    <t xml:space="preserve">Công ty cổ phần sở hữu trí tuệ Davilaw</t>
  </si>
  <si>
    <t xml:space="preserve">Tư vấn lập HSYC, đánh giá HSĐX</t>
  </si>
  <si>
    <t xml:space="preserve">Trung tâm ứng dụng tiến bộ Khoa học công nghệ - Sở khoa học công nghệ thành phố Hà Nội</t>
  </si>
  <si>
    <t xml:space="preserve">Quan trắc môi trường trong quá trình thi công</t>
  </si>
  <si>
    <t xml:space="preserve">Liên danh Huy Hoàng - Bạch Đằng</t>
  </si>
  <si>
    <t xml:space="preserve">Thi công cọc khoan nhồi thí nghiệm</t>
  </si>
  <si>
    <t xml:space="preserve">Thi công xây dựng, cung cấp và lắp đặt thiết bị công trình </t>
  </si>
  <si>
    <t xml:space="preserve">Công ty cổ phần Tư vấn công nghệ, thiết bị và kiểm định xây dựng - CONINCO</t>
  </si>
  <si>
    <t xml:space="preserve">Tư vấn quản lý dự án</t>
  </si>
  <si>
    <t xml:space="preserve">Công ty cổ phần Liên doanh tư vấn và xây dựng - COFEC</t>
  </si>
  <si>
    <t xml:space="preserve">Thí nghiệm kiểm tra chất lượng cọc khoan nhồi</t>
  </si>
  <si>
    <t xml:space="preserve">Liên danh Công ty Bảo hiểm Pjico Thăng Long và Công ty Bảo hiểm bưu điện Hà Thành (PTI)</t>
  </si>
  <si>
    <t xml:space="preserve">Bảo hiểm xây dựng công trình và lắp đặt thiết bị </t>
  </si>
  <si>
    <t xml:space="preserve">Công ty TNHH Hãng kiểm toán AASC</t>
  </si>
  <si>
    <t xml:space="preserve">Kiểm toán</t>
  </si>
  <si>
    <t xml:space="preserve">Công ty TNHH Đồng Tâm</t>
  </si>
  <si>
    <t xml:space="preserve">Thi công xây dựng (Bao gồm chi phí cây xanh, hạng mục xây dựng và bục phát biểu)</t>
  </si>
  <si>
    <t xml:space="preserve">Liên danh Công ty TNHH phát triển công nghệ Phát Tài và Công ty TNHH Phú Thành</t>
  </si>
  <si>
    <t xml:space="preserve">Mua sắm, cung cấp và lắp đặt thiết bị</t>
  </si>
  <si>
    <t xml:space="preserve">Sở Tài chính tỉnh Quảng Ninh</t>
  </si>
  <si>
    <t xml:space="preserve">Thẩm tra phê duyệt quyết toán</t>
  </si>
  <si>
    <t xml:space="preserve">BQL Nhà thi đấu 5.000 chỗ, đơn vị thẩm định</t>
  </si>
  <si>
    <t xml:space="preserve">Chi phí thẩm định HSYC, thẩm định kết quả HSĐX</t>
  </si>
  <si>
    <t xml:space="preserve">Tập đoàn Vingroup - công ty CP</t>
  </si>
  <si>
    <t xml:space="preserve">Phí vệ sinh môi trường</t>
  </si>
  <si>
    <t xml:space="preserve">                             Nguyễn Văn Nam</t>
  </si>
  <si>
    <t xml:space="preserve">BẢNG TỔNG HỢP QUYẾT TOÁN</t>
  </si>
  <si>
    <t xml:space="preserve">Tên dự án: Nhà thi đấu 5000 chỗ thuộc Trung tâm thể thao vùng Đông Bắc tại Quảng Ninh</t>
  </si>
  <si>
    <t xml:space="preserve">Số</t>
  </si>
  <si>
    <t xml:space="preserve">Nội dung công việc</t>
  </si>
  <si>
    <t xml:space="preserve">Tổng mức đầu tư</t>
  </si>
  <si>
    <t xml:space="preserve">Dự toán</t>
  </si>
  <si>
    <t xml:space="preserve">Giá trị </t>
  </si>
  <si>
    <t xml:space="preserve">Giá trị giảm trừ của kiểm toán</t>
  </si>
  <si>
    <t xml:space="preserve">Kiểm toán nhà nước</t>
  </si>
  <si>
    <t xml:space="preserve">Giá trị giảm trừ</t>
  </si>
  <si>
    <t xml:space="preserve">Giá trị đề </t>
  </si>
  <si>
    <t xml:space="preserve">TT</t>
  </si>
  <si>
    <t xml:space="preserve">được duyệt</t>
  </si>
  <si>
    <t xml:space="preserve">Đợt đầu</t>
  </si>
  <si>
    <t xml:space="preserve">Bổ sung</t>
  </si>
  <si>
    <t xml:space="preserve">Tổng hợp đồng</t>
  </si>
  <si>
    <t xml:space="preserve">Hợp đồng</t>
  </si>
  <si>
    <t xml:space="preserve">Phụ lục</t>
  </si>
  <si>
    <t xml:space="preserve">quyết toán</t>
  </si>
  <si>
    <t xml:space="preserve">Theo thầu (biểu 03)</t>
  </si>
  <si>
    <t xml:space="preserve">Ngoài HĐ (biểu 04)</t>
  </si>
  <si>
    <t xml:space="preserve">Tổng</t>
  </si>
  <si>
    <t xml:space="preserve">biểu 03</t>
  </si>
  <si>
    <t xml:space="preserve">biểu 04</t>
  </si>
  <si>
    <t xml:space="preserve">của thanh tra</t>
  </si>
  <si>
    <t xml:space="preserve">nghị quyết toán</t>
  </si>
  <si>
    <t xml:space="preserve">(1)</t>
  </si>
  <si>
    <t xml:space="preserve">(2)</t>
  </si>
  <si>
    <t xml:space="preserve">9=6-7-8</t>
  </si>
  <si>
    <t xml:space="preserve">Tổng cộng</t>
  </si>
  <si>
    <t xml:space="preserve">Phần xây dựng</t>
  </si>
  <si>
    <t xml:space="preserve">I.1</t>
  </si>
  <si>
    <t xml:space="preserve">A</t>
  </si>
  <si>
    <t xml:space="preserve">Chi phí xây dựng công trình chính</t>
  </si>
  <si>
    <t xml:space="preserve">A1</t>
  </si>
  <si>
    <t xml:space="preserve">Chi phí xây dựng hạng mục chính nhà thi đấu</t>
  </si>
  <si>
    <t xml:space="preserve">Cọc khoan nhồi thí nghiệm</t>
  </si>
  <si>
    <t xml:space="preserve">Cọc khoan nhồi đại trà D1000, D800</t>
  </si>
  <si>
    <t xml:space="preserve">Phần móng và nền</t>
  </si>
  <si>
    <t xml:space="preserve">Phần kết cấu thân</t>
  </si>
  <si>
    <t xml:space="preserve">Kết cấu dàn mái thép</t>
  </si>
  <si>
    <t xml:space="preserve">Lợp mái và vỏ bao che (Định mức Viện kinh tế)</t>
  </si>
  <si>
    <t xml:space="preserve">Biện pháp thi công dàn mái thép</t>
  </si>
  <si>
    <t xml:space="preserve">Phần kiến trúc hoàn thiện</t>
  </si>
  <si>
    <t xml:space="preserve">Phòng chống mối</t>
  </si>
  <si>
    <t xml:space="preserve">A2</t>
  </si>
  <si>
    <t xml:space="preserve">Chi phí lắp đặt hệ thống ME</t>
  </si>
  <si>
    <t xml:space="preserve">a</t>
  </si>
  <si>
    <t xml:space="preserve">Điện nặng và chiếu sáng</t>
  </si>
  <si>
    <t xml:space="preserve">Cấp điện và chiếu sáng trong nhà</t>
  </si>
  <si>
    <t xml:space="preserve">Cấp điện và chiếu sáng ngoài nhà</t>
  </si>
  <si>
    <t xml:space="preserve">Tủ điện hạ thế</t>
  </si>
  <si>
    <t xml:space="preserve">Hệ thống chống sét</t>
  </si>
  <si>
    <t xml:space="preserve">b</t>
  </si>
  <si>
    <t xml:space="preserve">Điều hòa không khí</t>
  </si>
  <si>
    <t xml:space="preserve">Tủ điện cho điều hòa không khí</t>
  </si>
  <si>
    <t xml:space="preserve">Cấp điện cho điều hòa không khí</t>
  </si>
  <si>
    <t xml:space="preserve">Lắp đặt hệ thống điều hòa không khí và thông gió</t>
  </si>
  <si>
    <t xml:space="preserve">c</t>
  </si>
  <si>
    <t xml:space="preserve">Cấp thoát nước</t>
  </si>
  <si>
    <t xml:space="preserve">Cấp thoát nước và thiết bị vệ sinh trong nhà</t>
  </si>
  <si>
    <t xml:space="preserve">Cấp nước ngoài nhà</t>
  </si>
  <si>
    <t xml:space="preserve">d</t>
  </si>
  <si>
    <t xml:space="preserve">Phòng cháy chữa cháy</t>
  </si>
  <si>
    <t xml:space="preserve">Hệ thống phòng cháy chữa cháy</t>
  </si>
  <si>
    <t xml:space="preserve">e</t>
  </si>
  <si>
    <t xml:space="preserve">Điện nhẹ và BMS</t>
  </si>
  <si>
    <t xml:space="preserve">Hệ thống quản lý tòa nhà BMS/SCADA</t>
  </si>
  <si>
    <r>
      <rPr>
        <sz val="12"/>
        <color rgb="FF000000"/>
        <rFont val="Times New Roman"/>
        <family val="1"/>
      </rPr>
      <t xml:space="preserve">Hệ thống điện nhẹ (Âm thanh, truyền hình, Internet, mạng điện thoại,</t>
    </r>
    <r>
      <rPr>
        <sz val="12"/>
        <color rgb="FF000000"/>
        <rFont val="Arial"/>
        <family val="2"/>
      </rPr>
      <t xml:space="preserve">…</t>
    </r>
    <r>
      <rPr>
        <sz val="12"/>
        <color rgb="FF000000"/>
        <rFont val="Times New Roman"/>
        <family val="1"/>
      </rPr>
      <t xml:space="preserve">)</t>
    </r>
  </si>
  <si>
    <t xml:space="preserve">g</t>
  </si>
  <si>
    <t xml:space="preserve">Tuyến cáp ngầm trung thế và trạm biến áp</t>
  </si>
  <si>
    <t xml:space="preserve">A.3</t>
  </si>
  <si>
    <t xml:space="preserve">Công trình phụ trợ, hạ tầng kỹ thuật, cảnh quan ngoài nhà</t>
  </si>
  <si>
    <t xml:space="preserve">Các hạng mục phụ trợ ngoài nhà</t>
  </si>
  <si>
    <t xml:space="preserve">San nền nhà thi đấu, quảng trường (QH 1/500)</t>
  </si>
  <si>
    <t xml:space="preserve">Đường giao thông (bê tông Asphalt)</t>
  </si>
  <si>
    <t xml:space="preserve">Sân, đường dạo, đài phun nước, đảo cây xanh</t>
  </si>
  <si>
    <t xml:space="preserve">Trồng cây xanh, thảm cỏ</t>
  </si>
  <si>
    <t xml:space="preserve">Hệ thống thoát nước ngoài nhà (nước mưa, nước thải)</t>
  </si>
  <si>
    <t xml:space="preserve">A.4</t>
  </si>
  <si>
    <t xml:space="preserve">PHẦN ĐIỀU CHỈNH, BỔ SUNG</t>
  </si>
  <si>
    <t xml:space="preserve">Điều chỉnh, bổ sung theo QĐ 63/TB-UBND ngày 14/03/2017 của UBND tỉnh Quảng Ninh</t>
  </si>
  <si>
    <t xml:space="preserve">1.1</t>
  </si>
  <si>
    <t xml:space="preserve">Điều chỉnh, bổ sung trần, lát sàn</t>
  </si>
  <si>
    <t xml:space="preserve">PL1</t>
  </si>
  <si>
    <t xml:space="preserve">1.2</t>
  </si>
  <si>
    <t xml:space="preserve">Điều chỉnh, bổ sung cây xanh, chiếu sáng mặt dựng</t>
  </si>
  <si>
    <t xml:space="preserve">PL2</t>
  </si>
  <si>
    <t xml:space="preserve">Điều chỉnh, bổ sung trong quá trình thi công</t>
  </si>
  <si>
    <t xml:space="preserve">3.1</t>
  </si>
  <si>
    <t xml:space="preserve">Hạng mục xử lý nền</t>
  </si>
  <si>
    <t xml:space="preserve">PL3</t>
  </si>
  <si>
    <t xml:space="preserve">3.2</t>
  </si>
  <si>
    <t xml:space="preserve">Điều chỉnh, phát sinh trong quá trình thi công được UBND tỉnh chấp thuận tại văn bản số 8056/UBND-XD4 ngày 27/10/2017 (Ps xin chủ trương)</t>
  </si>
  <si>
    <t xml:space="preserve">PL4</t>
  </si>
  <si>
    <t xml:space="preserve">3.3</t>
  </si>
  <si>
    <t xml:space="preserve">Điều chỉnh, phát sinh khác (PS mới)</t>
  </si>
  <si>
    <t xml:space="preserve">PL5</t>
  </si>
  <si>
    <t xml:space="preserve">3.4</t>
  </si>
  <si>
    <t xml:space="preserve">Hạng mục điều chỉnh thay đổi chủng loại xuất xứ của vật tư, vật liệu được UBND tỉnh chấp thuận tại văn bản số 9615/UBND-XD4 ngày 26/12/2017</t>
  </si>
  <si>
    <t xml:space="preserve">PL7</t>
  </si>
  <si>
    <t xml:space="preserve">3.5</t>
  </si>
  <si>
    <t xml:space="preserve">Hạng mục điều chỉnh thay đổi chủng loại xuất xứ của vật tư, vật liệu được UBND tỉnh chấp thuận tại văn bản số 9615/UBND-XD4 ngày 26/12/2017 (Ps còn lại)</t>
  </si>
  <si>
    <t xml:space="preserve">PL6</t>
  </si>
  <si>
    <t xml:space="preserve">Hạng mục điều chỉnh, phát sinh một số hạng mục</t>
  </si>
  <si>
    <t xml:space="preserve">Chưa kiểm toán KVI</t>
  </si>
  <si>
    <t xml:space="preserve">4.1</t>
  </si>
  <si>
    <t xml:space="preserve">Điều chỉnh, bổ sung theo thông báo số 19/TB-UBND ngày 25/01/2018 của UBND tỉnh Quảng Ninh</t>
  </si>
  <si>
    <t xml:space="preserve">I.2</t>
  </si>
  <si>
    <t xml:space="preserve">Nhà thầu Đồng Tâm</t>
  </si>
  <si>
    <t xml:space="preserve">2.1</t>
  </si>
  <si>
    <t xml:space="preserve">Điều chỉnh, bổ sung hạng mục xây dựng (Cây xanh, thảm trải sàn, hệ thống nâng hạ cờ, lát gạch vỉa hè)</t>
  </si>
  <si>
    <t xml:space="preserve">I.3</t>
  </si>
  <si>
    <t xml:space="preserve">Liên danh Phát Tài - Phú Thành</t>
  </si>
  <si>
    <t xml:space="preserve"> </t>
  </si>
  <si>
    <t xml:space="preserve">Hạng mục bổ sung dây dẫn cấp cho màn hình LED bổ sung</t>
  </si>
  <si>
    <t xml:space="preserve">2.2</t>
  </si>
  <si>
    <t xml:space="preserve">B</t>
  </si>
  <si>
    <r>
      <rPr>
        <b val="true"/>
        <sz val="12"/>
        <color rgb="FF000000"/>
        <rFont val="Times New Roman"/>
        <family val="1"/>
      </rPr>
      <t xml:space="preserve">Chi phí xây dựng nhà tạm</t>
    </r>
    <r>
      <rPr>
        <b val="true"/>
        <sz val="8"/>
        <color rgb="FF000000"/>
        <rFont val="Calibri"/>
        <family val="2"/>
      </rPr>
      <t xml:space="preserve"> </t>
    </r>
    <r>
      <rPr>
        <b val="true"/>
        <sz val="12"/>
        <color rgb="FF000000"/>
        <rFont val="Times New Roman"/>
        <family val="1"/>
      </rPr>
      <t xml:space="preserve"> tại công trường để ở và điều hành thi công</t>
    </r>
  </si>
  <si>
    <t xml:space="preserve">CHI PHÍ THIẾT BỊ</t>
  </si>
  <si>
    <t xml:space="preserve">II.1</t>
  </si>
  <si>
    <t xml:space="preserve">Chi phí thiết bị</t>
  </si>
  <si>
    <t xml:space="preserve">Thiết bị cơ điện (M&amp;E)</t>
  </si>
  <si>
    <t xml:space="preserve">Thiết bị nội thất (bao gồm cả thiết kế, cung cấp và lắp đặt)</t>
  </si>
  <si>
    <t xml:space="preserve">Thiết bị thi đấu các môn thể thao</t>
  </si>
  <si>
    <t xml:space="preserve">II.2</t>
  </si>
  <si>
    <t xml:space="preserve">Chi phí thiết bị phần điều chỉnh, bổ sung</t>
  </si>
  <si>
    <t xml:space="preserve">Điều chỉnh bổ sung Thiết bị thi đấu các môn thể thao</t>
  </si>
  <si>
    <t xml:space="preserve">Điều chỉnh bổ sung trong quá trình thi công</t>
  </si>
  <si>
    <t xml:space="preserve">Điều chỉnh thiết kế vật liệu ghế khán đài</t>
  </si>
  <si>
    <t xml:space="preserve">Điều chỉnh bổ sung thiết bị (Bảng điện tử)</t>
  </si>
  <si>
    <t xml:space="preserve">Màn hình LED</t>
  </si>
  <si>
    <t xml:space="preserve">Bộ xử lý tín hiệu màn hình Led</t>
  </si>
  <si>
    <t xml:space="preserve">Bổ sung Biển quảng cáo</t>
  </si>
  <si>
    <t xml:space="preserve">Bục phát thưởng</t>
  </si>
  <si>
    <t xml:space="preserve">CHI PHÍ QUẢN LÝ DỰ ÁN CỦA NHÀ ĐẦU TƯ</t>
  </si>
  <si>
    <t xml:space="preserve">CHI PHÍ TƯ VẤN ĐẦU TƯ</t>
  </si>
  <si>
    <t xml:space="preserve">Chi phí tư vấn lập HSYC, đánh giá HSĐX</t>
  </si>
  <si>
    <t xml:space="preserve">Chi phí thí nghiệm cọc khoan nhồi thí nghiệm và cọc đại trà</t>
  </si>
  <si>
    <t xml:space="preserve">Chi phí thẩm định HSYC, kết quả lựa chọn nhà thầu, chi phí cho Hội đồng tư vấn giải quyết kiến nghị của Nhà thầu</t>
  </si>
  <si>
    <t xml:space="preserve">CHI PHÍ KHÁC</t>
  </si>
  <si>
    <t xml:space="preserve">Chi phí bảo hiểm công trình và lắp đặt thiết bị</t>
  </si>
  <si>
    <t xml:space="preserve">Chi phí thẩm tra, phê duyệt, quyết toán</t>
  </si>
  <si>
    <t xml:space="preserve">Chi phí kiểm toán</t>
  </si>
  <si>
    <t xml:space="preserve">Chi phí kiểm tra quan trắc môi trường trong quá trình thi công</t>
  </si>
  <si>
    <t xml:space="preserve">Phí vệ sinh môi trường </t>
  </si>
  <si>
    <t xml:space="preserve">Phí tài nguyên môi trường</t>
  </si>
  <si>
    <t xml:space="preserve">Thuế tài nguyên, phí môi trường đối với san lấp</t>
  </si>
  <si>
    <t xml:space="preserve">Chi phí khác điều chỉnh, bổ sung</t>
  </si>
  <si>
    <t xml:space="preserve">CHI PHÍ ĐỀN BÙ GPMB</t>
  </si>
  <si>
    <t xml:space="preserve">CHI PHÍ DỰ PHÒNG </t>
  </si>
  <si>
    <t xml:space="preserve">CHI PHÍ KẾT DƯ</t>
  </si>
  <si>
    <r>
      <rPr>
        <b val="true"/>
        <sz val="12"/>
        <color rgb="FF000000"/>
        <rFont val="Times New Roman"/>
        <family val="1"/>
      </rPr>
      <t xml:space="preserve">TỔNG CỘNG</t>
    </r>
    <r>
      <rPr>
        <sz val="12"/>
        <color rgb="FF000000"/>
        <rFont val="Times New Roman"/>
        <family val="1"/>
      </rPr>
      <t xml:space="preserve"> (I+II+III+IV+V+VI+VII)</t>
    </r>
  </si>
  <si>
    <t xml:space="preserve">LÀM TRÒN</t>
  </si>
  <si>
    <t xml:space="preserve">Quảng Ninh, ngày  30    tháng 11 năm 2018</t>
  </si>
  <si>
    <t xml:space="preserve">Người lập biểu</t>
  </si>
  <si>
    <t xml:space="preserve">Chênh lệch giữa QT và dự toán</t>
  </si>
  <si>
    <t xml:space="preserve">Chủ đầu tư</t>
  </si>
  <si>
    <t xml:space="preserve">QLDA</t>
  </si>
  <si>
    <t xml:space="preserve">Chi phí tư vấn</t>
  </si>
  <si>
    <t xml:space="preserve">Dự phòng</t>
  </si>
  <si>
    <t xml:space="preserve">Huy Hoàng</t>
  </si>
  <si>
    <t xml:space="preserve">ok</t>
  </si>
  <si>
    <t xml:space="preserve">Đồng tâm</t>
  </si>
  <si>
    <t xml:space="preserve">Phát Tài</t>
  </si>
  <si>
    <t xml:space="preserve">Đề nghị quyết toán</t>
  </si>
  <si>
    <t xml:space="preserve">Tăng (+), giảm (-) so với dự toán được duyệt</t>
  </si>
  <si>
    <t xml:space="preserve">(3)</t>
  </si>
  <si>
    <t xml:space="preserve">(4)</t>
  </si>
  <si>
    <t xml:space="preserve">(5)</t>
  </si>
  <si>
    <t xml:space="preserve">Tên nguồn vốn</t>
  </si>
  <si>
    <t xml:space="preserve">Theo Quyết định đầu tư</t>
  </si>
  <si>
    <t xml:space="preserve">Thực hiện</t>
  </si>
  <si>
    <t xml:space="preserve">Kế hoạch</t>
  </si>
  <si>
    <t xml:space="preserve">Đã thanh toán</t>
  </si>
  <si>
    <t xml:space="preserve"> 1.149.692.000.000</t>
  </si>
  <si>
    <t xml:space="preserve">- Vốn NSNN</t>
  </si>
  <si>
    <t xml:space="preserve"> 50.065.000.000</t>
  </si>
  <si>
    <t xml:space="preserve">- Vốn ĐTPT của Nhà đầu t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.00"/>
    <numFmt numFmtId="169" formatCode="#,##0"/>
    <numFmt numFmtId="170" formatCode="[$-409]mmm\-yy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</font>
    <font>
      <sz val="9"/>
      <color rgb="FF000000"/>
      <name val="Tahoma"/>
      <family val="2"/>
    </font>
    <font>
      <sz val="12.5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333333"/>
      <name val="Arial"/>
      <family val="2"/>
    </font>
    <font>
      <u val="single"/>
      <sz val="12"/>
      <color rgb="FF000000"/>
      <name val="Times New Roman"/>
      <family val="1"/>
    </font>
    <font>
      <sz val="12"/>
      <name val="Cambria"/>
      <family val="1"/>
      <charset val="163"/>
    </font>
    <font>
      <sz val="14"/>
      <name val=".VnTime"/>
      <family val="2"/>
    </font>
    <font>
      <b val="true"/>
      <sz val="14"/>
      <name val="Times New Roman"/>
      <family val="1"/>
    </font>
    <font>
      <b val="true"/>
      <sz val="10.5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.VnTime"/>
      <family val="2"/>
    </font>
    <font>
      <sz val="11"/>
      <name val="Times New Roman"/>
      <family val="1"/>
    </font>
    <font>
      <b val="true"/>
      <sz val="12"/>
      <name val="Cambria"/>
      <family val="1"/>
      <charset val="163"/>
    </font>
    <font>
      <b val="true"/>
      <sz val="14"/>
      <name val=".VnTime"/>
      <family val="2"/>
    </font>
    <font>
      <b val="true"/>
      <sz val="8"/>
      <name val=".VnTime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name val="Times New Roman"/>
      <family val="1"/>
      <charset val="163"/>
    </font>
    <font>
      <b val="true"/>
      <sz val="12"/>
      <color rgb="FF000000"/>
      <name val=".VnTime"/>
      <family val="2"/>
    </font>
    <font>
      <b val="true"/>
      <sz val="12"/>
      <color rgb="FF000000"/>
      <name val="Cambria"/>
      <family val="1"/>
      <charset val="163"/>
    </font>
    <font>
      <sz val="12"/>
      <color rgb="FF000000"/>
      <name val=".VnTime"/>
      <family val="2"/>
    </font>
    <font>
      <b val="true"/>
      <sz val="8"/>
      <color rgb="FF000000"/>
      <name val="Calibri"/>
      <family val="2"/>
    </font>
    <font>
      <b val="true"/>
      <sz val="11"/>
      <name val="Times New Roman"/>
      <family val="1"/>
      <charset val="163"/>
    </font>
    <font>
      <sz val="8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sz val="9"/>
      <name val="Cambria"/>
      <family val="1"/>
      <charset val="163"/>
    </font>
    <font>
      <sz val="14"/>
      <name val="Cambria"/>
      <family val="1"/>
      <charset val="163"/>
    </font>
    <font>
      <sz val="13"/>
      <color rgb="FF000000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  <font>
      <sz val="10"/>
      <color rgb="FF000000"/>
      <name val="Calibri"/>
      <family val="2"/>
      <charset val="163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_Cong%20viec/1_Du%20An/A_Du%20an%20BT/7_NTD%20Quang%20Ninh/7.1_QLDA_NTD%205000%20cho/10_QT%20von%20dau%20tu/Theo%20doi%20gia%20tri%20cac%20hop%20dong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_Cong%20viec/1_Du%20An/A_Du%20an%20BT/7_NTD%20Quang%20Ninh/7.1_QLDA_NTD%205000%20cho/1_QLDA/6_Thanh,%20QT/1_Thanh%20QT%20cac%20goi%20thau/4_Ho%20so%20QT%20voi%20NDT/8_Phat%20Tai/01_2018-QT%20bang%20dien%20tu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_Cong%20viec/1_Du%20An/A_Du%20an%20BT/7_NTD%20Quang%20Ninh/7.1_QLDA_NTD%205000%20cho/10_QT%20von%20dau%20tu/11_Bao%20cao%20kiem%20toan%20AASC/5_Phat%20tai/PLKT_Nha%20thi%20dau%205000%20cho%20QN_Goi%20thau%20thiet%20b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0_QT%20cac%20goi%20thau/1_QT%20cac%20goi%20thau/6_QLDA/1.%20Du%20thao%20GTQT_TVQLDA%20(20180713)_R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T%20HH-BD/TONG%20QT%20REV.01V.30.10%20(Theo%20QLDA%2015.11.18)_R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_CONG~1/1_DUAN~1/A_DUAN~1/7_NTDQ~1/76221~1.1_Q/1_QLDA/7_KIEM~1/3_HOSO~1/1_NHAT~1/NOPKIE~1/3_BAOC~1/BCKTNH~1/BCKTNH~1/3.%20Goi%20thau%20EPC+coc%20TN/PLKT_Nha%20thi%20dau%205000%20cho%20QN_Goi%20thau%20EP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1_Bao%20cao%20kiem%20toan%20AASC/BCKT_KC%20Than/BCKT_KC%20Than/PLKT_Nha%20thi%20dau%205000%20cho%20QN_Goi%20thau%20EPC_KC%20th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1_Bao%20cao%20kiem%20toan%20AASC/BCKT_KCT,%20Lop%20mai&amp;VBC/01.%20PLKT%20-%203003%20-%20LDHHBD%20-%20KC%20mai%20(lan%202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1_Bao%20cao%20kiem%20toan%20AASC/BCKT_KTHT,HT,TB(dot6)/Tong%20hop%20dot%206/Tong%20hop%20dot%206/01.%20PLKT%20-%20NTD%205000%20cho%20-%20Thanh%20toan%20dot%20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1_Bao%20cao%20kiem%20toan%20AASC/BCKT_ME/M&amp;E/M&amp;E/PLKT%20M&amp;E%2010-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0_QT%20cac%20goi%20thau/1_QT%20cac%20goi%20thau/5_Dong%20Tam/Quyet%20toan/20180711_QT%20Dong%20Tam_(QLDA%20chot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_Cong%20viec/1_Du%20An/A_Du%20an%20BT/7_NTD%20Quang%20Ninh/7.1_QLDA_NTD%205000%20cho/1_QLDA/6_Thanh,%20QT/1_Thanh%20QT%20cac%20goi%20thau/4_Ho%20so%20QT%20voi%20NDT/5_Dong%20Tam/Sau%20kiem%20toan/2.PLKT-1005-%20Dong%20Ta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P7">
            <v>72081000</v>
          </cell>
        </row>
        <row r="8">
          <cell r="P8">
            <v>495715590</v>
          </cell>
        </row>
        <row r="9">
          <cell r="P9">
            <v>7562340000</v>
          </cell>
        </row>
        <row r="12">
          <cell r="P12">
            <v>1180075178</v>
          </cell>
        </row>
        <row r="14">
          <cell r="P14">
            <v>822878193454</v>
          </cell>
        </row>
        <row r="15">
          <cell r="P15">
            <v>10500000000</v>
          </cell>
        </row>
        <row r="16">
          <cell r="P16">
            <v>8600000000</v>
          </cell>
        </row>
        <row r="17">
          <cell r="P17">
            <v>1300000000</v>
          </cell>
        </row>
        <row r="18">
          <cell r="P18">
            <v>5625154500</v>
          </cell>
        </row>
        <row r="19">
          <cell r="P19">
            <v>10876000000</v>
          </cell>
        </row>
        <row r="20">
          <cell r="P20">
            <v>331861100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382910897</v>
          </cell>
        </row>
        <row r="25">
          <cell r="P25">
            <v>0</v>
          </cell>
        </row>
        <row r="26">
          <cell r="P26">
            <v>116000000</v>
          </cell>
        </row>
        <row r="28">
          <cell r="P28">
            <v>6251458000</v>
          </cell>
        </row>
        <row r="29">
          <cell r="P29">
            <v>922717855</v>
          </cell>
        </row>
        <row r="30">
          <cell r="P30">
            <v>600000000</v>
          </cell>
        </row>
        <row r="31">
          <cell r="P31">
            <v>0</v>
          </cell>
        </row>
        <row r="33">
          <cell r="H33">
            <v>145528467100</v>
          </cell>
          <cell r="I33">
            <v>36901154500</v>
          </cell>
          <cell r="J33">
            <v>4841328855</v>
          </cell>
          <cell r="K33">
            <v>69534814847.6387</v>
          </cell>
          <cell r="L33">
            <v>480281092121.613</v>
          </cell>
          <cell r="M33">
            <v>143594400049.749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L"/>
      <sheetName val="BIA"/>
      <sheetName val="Mucluc-koin "/>
      <sheetName val="TM"/>
      <sheetName val="1-TH"/>
      <sheetName val="2. GTHT"/>
      <sheetName val="3. GTHT PS"/>
      <sheetName val="4. THKL"/>
      <sheetName val="5. DGKL"/>
      <sheetName val="KLVT_nhập "/>
      <sheetName val="KL ĐÃ TT"/>
      <sheetName val="DNTT"/>
      <sheetName val="TT, KT"/>
      <sheetName val="GTKL THTU"/>
      <sheetName val="Sheet1"/>
    </sheetNames>
    <sheetDataSet>
      <sheetData sheetId="0"/>
      <sheetData sheetId="1"/>
      <sheetData sheetId="2"/>
      <sheetData sheetId="3"/>
      <sheetData sheetId="4"/>
      <sheetData sheetId="5">
        <row r="44">
          <cell r="L44">
            <v>826916000</v>
          </cell>
        </row>
      </sheetData>
      <sheetData sheetId="6">
        <row r="21">
          <cell r="K21">
            <v>15452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oc Link"/>
      <sheetName val="PL1 TH"/>
      <sheetName val="PL2- TH XLap"/>
      <sheetName val="PL2-CTXL Gia thau"/>
      <sheetName val="PL2-CTXL PST"/>
      <sheetName val="PL3-XL chi tiet"/>
      <sheetName val="PL4- TH Tbi"/>
      <sheetName val="PL4-CTTB"/>
      <sheetName val="PL2- TH XLap (goc)"/>
      <sheetName val="PL3-KTCB# "/>
      <sheetName val="PL4- NVon"/>
      <sheetName val="TH-KSDH"/>
      <sheetName val="CT-KSDH"/>
      <sheetName val="PL5- Tai san"/>
      <sheetName val="PL6- Cong no"/>
      <sheetName val="PL1 Phan bo"/>
      <sheetName val="Bang tinh C#"/>
      <sheetName val="PL9- Tai san BQL"/>
      <sheetName val="PL5-GPMB "/>
      <sheetName val="Compatibility Report"/>
    </sheetNames>
    <sheetDataSet>
      <sheetData sheetId="0"/>
      <sheetData sheetId="1"/>
      <sheetData sheetId="2">
        <row r="11">
          <cell r="L11">
            <v>-3838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(1)"/>
      <sheetName val="danh muc (2)"/>
      <sheetName val="Thuyetminh(3)"/>
      <sheetName val="TH (4)"/>
      <sheetName val="GTHT(5)"/>
      <sheetName val="PSNTHD (6)"/>
    </sheetNames>
    <sheetDataSet>
      <sheetData sheetId="0"/>
      <sheetData sheetId="1"/>
      <sheetData sheetId="2"/>
      <sheetData sheetId="3"/>
      <sheetData sheetId="4">
        <row r="18">
          <cell r="M18">
            <v>6347600000</v>
          </cell>
        </row>
      </sheetData>
      <sheetData sheetId="5">
        <row r="18">
          <cell r="L18">
            <v>20550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L"/>
      <sheetName val="BIA"/>
      <sheetName val="Mucluc_koin "/>
      <sheetName val="TM"/>
      <sheetName val="QTGD-03"/>
      <sheetName val="01-TH"/>
      <sheetName val="TT,KT"/>
      <sheetName val="DA.QT"/>
      <sheetName val="2. GTHT"/>
      <sheetName val="3. GTHT PS"/>
      <sheetName val="4. THKL"/>
      <sheetName val="BẢNG TH PHÁT SINH PL08 (ME)"/>
      <sheetName val="BẢNG TH PHÁT SINH PL08 (XD)"/>
      <sheetName val="Sheet2"/>
      <sheetName val="KL DA TT"/>
      <sheetName val="KLVT_nhập "/>
      <sheetName val="KL ĐÃ TT"/>
      <sheetName val="GTKL TH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4">
          <cell r="M44">
            <v>17415441000</v>
          </cell>
        </row>
        <row r="87">
          <cell r="M87">
            <v>18754969000</v>
          </cell>
        </row>
        <row r="170">
          <cell r="M170">
            <v>70353198000</v>
          </cell>
        </row>
        <row r="190">
          <cell r="M190">
            <v>132310068000</v>
          </cell>
        </row>
        <row r="197">
          <cell r="M197">
            <v>1363643000</v>
          </cell>
        </row>
        <row r="206">
          <cell r="M206">
            <v>3424711000</v>
          </cell>
        </row>
        <row r="299">
          <cell r="M299">
            <v>67362797000</v>
          </cell>
        </row>
        <row r="305">
          <cell r="M305">
            <v>1182650000</v>
          </cell>
        </row>
        <row r="378">
          <cell r="M378">
            <v>6753346000</v>
          </cell>
        </row>
        <row r="410">
          <cell r="M410">
            <v>2793281000</v>
          </cell>
        </row>
        <row r="825">
          <cell r="M825">
            <v>1500166000</v>
          </cell>
        </row>
        <row r="838">
          <cell r="M838">
            <v>178372000</v>
          </cell>
        </row>
        <row r="1296">
          <cell r="M1296">
            <v>790458000</v>
          </cell>
        </row>
        <row r="1332">
          <cell r="M1332">
            <v>2429051000</v>
          </cell>
        </row>
        <row r="1795">
          <cell r="M1795">
            <v>14868330000</v>
          </cell>
        </row>
        <row r="1958">
          <cell r="M1958">
            <v>5506308000</v>
          </cell>
        </row>
        <row r="2027">
          <cell r="M2027">
            <v>457152000</v>
          </cell>
        </row>
        <row r="2167">
          <cell r="M2167">
            <v>3176120000</v>
          </cell>
        </row>
        <row r="2185">
          <cell r="M2185">
            <v>61369000</v>
          </cell>
        </row>
        <row r="2271">
          <cell r="M2271">
            <v>2523337000</v>
          </cell>
        </row>
        <row r="2412">
          <cell r="M2412">
            <v>1788606000</v>
          </cell>
        </row>
        <row r="2491">
          <cell r="M2491">
            <v>2205289000</v>
          </cell>
        </row>
        <row r="2500">
          <cell r="M2500">
            <v>726209000</v>
          </cell>
        </row>
        <row r="2526">
          <cell r="M2526">
            <v>14821687000</v>
          </cell>
        </row>
        <row r="2580">
          <cell r="M2580">
            <v>79138076000</v>
          </cell>
        </row>
        <row r="2601">
          <cell r="M2601">
            <v>6183838000</v>
          </cell>
        </row>
        <row r="2678">
          <cell r="M2678">
            <v>11337251000</v>
          </cell>
        </row>
        <row r="2700">
          <cell r="M2700">
            <v>1859355000</v>
          </cell>
        </row>
        <row r="2928">
          <cell r="M2928">
            <v>33338690000</v>
          </cell>
        </row>
        <row r="2935">
          <cell r="M2935">
            <v>0</v>
          </cell>
        </row>
        <row r="2983">
          <cell r="M2983">
            <v>502466000</v>
          </cell>
        </row>
        <row r="2997">
          <cell r="M2997">
            <v>5614840000</v>
          </cell>
        </row>
        <row r="3018">
          <cell r="M3018">
            <v>425520000</v>
          </cell>
        </row>
        <row r="3037">
          <cell r="M3037">
            <v>3845213000</v>
          </cell>
        </row>
        <row r="3183">
          <cell r="M3183">
            <v>28884224000</v>
          </cell>
        </row>
        <row r="3297">
          <cell r="M3297">
            <v>23841145000</v>
          </cell>
        </row>
        <row r="3308">
          <cell r="M3308">
            <v>30722391000</v>
          </cell>
        </row>
        <row r="3320">
          <cell r="M3320">
            <v>5016898043.25</v>
          </cell>
        </row>
        <row r="3357">
          <cell r="M3357">
            <v>5497817000</v>
          </cell>
        </row>
        <row r="3438">
          <cell r="M3438">
            <v>7690814000</v>
          </cell>
        </row>
        <row r="3486">
          <cell r="M3486">
            <v>5592076600</v>
          </cell>
        </row>
        <row r="3551">
          <cell r="M3551">
            <v>124217000</v>
          </cell>
        </row>
        <row r="3555">
          <cell r="M3555">
            <v>709257000</v>
          </cell>
        </row>
        <row r="3575">
          <cell r="M3575">
            <v>1068605000</v>
          </cell>
        </row>
        <row r="3615">
          <cell r="M3615">
            <v>2286104000</v>
          </cell>
        </row>
        <row r="3642">
          <cell r="M3642">
            <v>3791787000</v>
          </cell>
        </row>
        <row r="3671">
          <cell r="M3671">
            <v>2906282000</v>
          </cell>
        </row>
        <row r="3681">
          <cell r="M3681">
            <v>532053000</v>
          </cell>
        </row>
        <row r="3696">
          <cell r="M3696">
            <v>650829000</v>
          </cell>
        </row>
        <row r="3700">
          <cell r="M3700">
            <v>11465000</v>
          </cell>
        </row>
        <row r="3707">
          <cell r="M3707">
            <v>214754000</v>
          </cell>
        </row>
        <row r="3720">
          <cell r="M3720">
            <v>3190854000</v>
          </cell>
        </row>
        <row r="3767">
          <cell r="M3767">
            <v>289369000</v>
          </cell>
        </row>
        <row r="3782">
          <cell r="M3782">
            <v>1953592000</v>
          </cell>
        </row>
        <row r="3794">
          <cell r="M3794">
            <v>957660000</v>
          </cell>
        </row>
        <row r="3801">
          <cell r="M3801">
            <v>394348000</v>
          </cell>
        </row>
        <row r="3811">
          <cell r="M3811">
            <v>159469000</v>
          </cell>
        </row>
        <row r="3815">
          <cell r="M3815">
            <v>667699000</v>
          </cell>
        </row>
        <row r="3823">
          <cell r="M3823">
            <v>300060000</v>
          </cell>
        </row>
        <row r="3835">
          <cell r="M3835">
            <v>2404845000</v>
          </cell>
        </row>
        <row r="3843">
          <cell r="M3843">
            <v>309688000</v>
          </cell>
        </row>
        <row r="3887">
          <cell r="M3887">
            <v>591643000</v>
          </cell>
        </row>
        <row r="4055">
          <cell r="M4055">
            <v>4231123000</v>
          </cell>
        </row>
        <row r="4060">
          <cell r="M4060">
            <v>278180000</v>
          </cell>
        </row>
        <row r="4093">
          <cell r="M4093">
            <v>610473000</v>
          </cell>
        </row>
        <row r="4097">
          <cell r="M4097">
            <v>595185000</v>
          </cell>
        </row>
        <row r="4106">
          <cell r="M4106">
            <v>1172349000</v>
          </cell>
        </row>
        <row r="4201">
          <cell r="M4201">
            <v>2276209000</v>
          </cell>
        </row>
        <row r="4212">
          <cell r="M4212">
            <v>1882303000</v>
          </cell>
        </row>
        <row r="4263">
          <cell r="M4263">
            <v>64673000</v>
          </cell>
        </row>
        <row r="4332">
          <cell r="M4332">
            <v>4568341000</v>
          </cell>
        </row>
        <row r="4338">
          <cell r="M4338">
            <v>8823157200</v>
          </cell>
        </row>
        <row r="4363">
          <cell r="M4363">
            <v>5339600021</v>
          </cell>
        </row>
        <row r="4370">
          <cell r="M4370">
            <v>272008000</v>
          </cell>
        </row>
        <row r="4378">
          <cell r="M4378">
            <v>121567626000</v>
          </cell>
        </row>
        <row r="4403">
          <cell r="M4403">
            <v>17394826000</v>
          </cell>
        </row>
        <row r="4432">
          <cell r="M4432">
            <v>12458341000</v>
          </cell>
        </row>
        <row r="4445">
          <cell r="M4445">
            <v>340408000</v>
          </cell>
        </row>
        <row r="4604">
          <cell r="M4604">
            <v>998219000</v>
          </cell>
        </row>
        <row r="4763">
          <cell r="M4763">
            <v>148020000</v>
          </cell>
        </row>
        <row r="4891">
          <cell r="M4891">
            <v>1508850000</v>
          </cell>
        </row>
        <row r="5023">
          <cell r="M5023">
            <v>222072000</v>
          </cell>
        </row>
        <row r="5036">
          <cell r="M5036">
            <v>583472000</v>
          </cell>
        </row>
        <row r="5052">
          <cell r="M5052">
            <v>1381177000</v>
          </cell>
        </row>
        <row r="5080">
          <cell r="M5080">
            <v>343995000</v>
          </cell>
        </row>
        <row r="5100">
          <cell r="M5100">
            <v>7812175000</v>
          </cell>
        </row>
        <row r="5114">
          <cell r="M5114">
            <v>376575000</v>
          </cell>
        </row>
        <row r="5227">
          <cell r="M5227">
            <v>15890595000</v>
          </cell>
        </row>
        <row r="5331">
          <cell r="M5331">
            <v>7030087000</v>
          </cell>
        </row>
        <row r="5376">
          <cell r="M5376">
            <v>38739934000</v>
          </cell>
        </row>
        <row r="5425">
          <cell r="M5425">
            <v>2606525000</v>
          </cell>
        </row>
        <row r="5451">
          <cell r="M5451">
            <v>1920395000</v>
          </cell>
        </row>
        <row r="5478">
          <cell r="M5478">
            <v>7807701000</v>
          </cell>
        </row>
        <row r="5490">
          <cell r="L5490">
            <v>8866999459.50355</v>
          </cell>
        </row>
        <row r="6338">
          <cell r="L6338">
            <v>215014396.462136</v>
          </cell>
        </row>
      </sheetData>
      <sheetData sheetId="9">
        <row r="44">
          <cell r="L44">
            <v>33566000</v>
          </cell>
        </row>
        <row r="87">
          <cell r="L87">
            <v>2836430000</v>
          </cell>
        </row>
        <row r="170">
          <cell r="L170">
            <v>5719256000</v>
          </cell>
        </row>
        <row r="190">
          <cell r="L190">
            <v>110655000</v>
          </cell>
        </row>
        <row r="197">
          <cell r="L197">
            <v>0</v>
          </cell>
        </row>
        <row r="206">
          <cell r="L206">
            <v>140689000</v>
          </cell>
        </row>
        <row r="299">
          <cell r="L299">
            <v>4900792000</v>
          </cell>
        </row>
        <row r="305">
          <cell r="L305">
            <v>90892000</v>
          </cell>
        </row>
        <row r="378">
          <cell r="L378">
            <v>355323000</v>
          </cell>
        </row>
        <row r="410">
          <cell r="L410">
            <v>932639000</v>
          </cell>
        </row>
        <row r="825">
          <cell r="L825">
            <v>128740000</v>
          </cell>
        </row>
        <row r="838">
          <cell r="L838">
            <v>59678000</v>
          </cell>
        </row>
        <row r="1296">
          <cell r="L1296">
            <v>24171000</v>
          </cell>
        </row>
        <row r="1332">
          <cell r="L1332">
            <v>194085000</v>
          </cell>
        </row>
        <row r="1795">
          <cell r="L1795">
            <v>2335113000</v>
          </cell>
        </row>
        <row r="1958">
          <cell r="L1958">
            <v>308360000</v>
          </cell>
        </row>
        <row r="2027">
          <cell r="L2027">
            <v>228279000</v>
          </cell>
        </row>
        <row r="2167">
          <cell r="L2167">
            <v>792398000</v>
          </cell>
        </row>
        <row r="2185">
          <cell r="L2185">
            <v>0</v>
          </cell>
        </row>
        <row r="2271">
          <cell r="L2271">
            <v>147470000</v>
          </cell>
        </row>
        <row r="2412">
          <cell r="L2412">
            <v>320774000</v>
          </cell>
        </row>
        <row r="2491">
          <cell r="L2491">
            <v>572590000</v>
          </cell>
        </row>
        <row r="2500">
          <cell r="L2500">
            <v>0</v>
          </cell>
        </row>
        <row r="2526">
          <cell r="L2526">
            <v>357202000</v>
          </cell>
        </row>
        <row r="2580">
          <cell r="L2580">
            <v>11114515000</v>
          </cell>
        </row>
        <row r="2601">
          <cell r="L2601">
            <v>307540000</v>
          </cell>
        </row>
        <row r="2678">
          <cell r="L2678">
            <v>2100564000</v>
          </cell>
        </row>
        <row r="2700">
          <cell r="L2700">
            <v>0</v>
          </cell>
        </row>
        <row r="2928">
          <cell r="L2928">
            <v>2003945000</v>
          </cell>
        </row>
        <row r="2935">
          <cell r="L2935">
            <v>0</v>
          </cell>
        </row>
        <row r="2983">
          <cell r="L2983">
            <v>42635000</v>
          </cell>
        </row>
        <row r="2997">
          <cell r="L2997">
            <v>0</v>
          </cell>
        </row>
        <row r="3018">
          <cell r="L3018">
            <v>0</v>
          </cell>
        </row>
        <row r="3037">
          <cell r="L3037">
            <v>0</v>
          </cell>
        </row>
        <row r="3183">
          <cell r="L3183">
            <v>1719592000</v>
          </cell>
        </row>
        <row r="3297">
          <cell r="L3297">
            <v>0</v>
          </cell>
        </row>
        <row r="3308">
          <cell r="L3308">
            <v>0</v>
          </cell>
        </row>
        <row r="3320">
          <cell r="L3320">
            <v>177779436.168977</v>
          </cell>
        </row>
        <row r="3357">
          <cell r="L3357">
            <v>70000</v>
          </cell>
        </row>
        <row r="3438">
          <cell r="L3438">
            <v>0</v>
          </cell>
        </row>
        <row r="3486">
          <cell r="L3486">
            <v>0</v>
          </cell>
        </row>
        <row r="3551">
          <cell r="L3551">
            <v>18773000</v>
          </cell>
        </row>
        <row r="3575">
          <cell r="L3575">
            <v>212090000</v>
          </cell>
        </row>
        <row r="3615">
          <cell r="L3615">
            <v>1226689000</v>
          </cell>
        </row>
        <row r="3642">
          <cell r="L3642">
            <v>612980000</v>
          </cell>
        </row>
        <row r="3681">
          <cell r="L3681">
            <v>28098000</v>
          </cell>
        </row>
        <row r="3696">
          <cell r="L3696">
            <v>88139000</v>
          </cell>
        </row>
        <row r="3720">
          <cell r="L3720">
            <v>529495000</v>
          </cell>
        </row>
        <row r="3767">
          <cell r="L3767">
            <v>1575000</v>
          </cell>
        </row>
        <row r="3794">
          <cell r="L3794">
            <v>217135000</v>
          </cell>
        </row>
        <row r="3801">
          <cell r="L3801">
            <v>1536000</v>
          </cell>
        </row>
        <row r="3810">
          <cell r="L3810">
            <v>399.712575011472</v>
          </cell>
        </row>
        <row r="3815">
          <cell r="L3815">
            <v>18282000</v>
          </cell>
        </row>
        <row r="3835">
          <cell r="L3835">
            <v>824559000</v>
          </cell>
        </row>
        <row r="4055">
          <cell r="L4055">
            <v>291200000</v>
          </cell>
        </row>
        <row r="4097">
          <cell r="L4097">
            <v>40000</v>
          </cell>
        </row>
        <row r="4106">
          <cell r="L4106">
            <v>3599000</v>
          </cell>
        </row>
        <row r="4201">
          <cell r="L4201">
            <v>55268000</v>
          </cell>
        </row>
        <row r="4263">
          <cell r="L4263">
            <v>8042000</v>
          </cell>
        </row>
        <row r="4332">
          <cell r="L4332">
            <v>10812000</v>
          </cell>
        </row>
        <row r="4338">
          <cell r="L4338">
            <v>0</v>
          </cell>
        </row>
        <row r="4363">
          <cell r="L4363">
            <v>613732862</v>
          </cell>
        </row>
        <row r="4370">
          <cell r="L4370">
            <v>16197000</v>
          </cell>
        </row>
        <row r="4403">
          <cell r="L4403">
            <v>219459000</v>
          </cell>
        </row>
        <row r="4432">
          <cell r="L4432">
            <v>213916000</v>
          </cell>
        </row>
        <row r="4763">
          <cell r="L4763">
            <v>7960000</v>
          </cell>
        </row>
        <row r="5023">
          <cell r="L5023">
            <v>43428000</v>
          </cell>
        </row>
        <row r="5052">
          <cell r="L5052">
            <v>10070000</v>
          </cell>
        </row>
        <row r="5227">
          <cell r="L5227">
            <v>937914000</v>
          </cell>
        </row>
        <row r="5490">
          <cell r="K5490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oc Link"/>
      <sheetName val="PL1 TH"/>
      <sheetName val="PL2- TH XLap"/>
      <sheetName val="PL2-CTXL Gia thau"/>
      <sheetName val="PL2-CTXL PST"/>
      <sheetName val="PL3-XL chi tiet"/>
      <sheetName val="PL4- TH Tbi"/>
      <sheetName val="PL4-CTTB"/>
      <sheetName val="PL2- TH XLap (goc)"/>
      <sheetName val="PL3-KTCB# "/>
      <sheetName val="PL4- NVon"/>
      <sheetName val="TH-KSDH"/>
      <sheetName val="CT-KSDH"/>
      <sheetName val="PL5- Tai san"/>
      <sheetName val="PL6- Cong no"/>
      <sheetName val="PL1 Phan bo"/>
      <sheetName val="Bang tinh C#"/>
      <sheetName val="PL9- Tai san BQL"/>
      <sheetName val="PL5-GPMB "/>
      <sheetName val="Compatibility Report"/>
    </sheetNames>
    <sheetDataSet>
      <sheetData sheetId="0"/>
      <sheetData sheetId="1"/>
      <sheetData sheetId="2">
        <row r="12">
          <cell r="L12">
            <v>-44241000</v>
          </cell>
        </row>
        <row r="13">
          <cell r="L13">
            <v>-2777999.999996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oc Link"/>
      <sheetName val="PL1 TH"/>
      <sheetName val="PL2- TH XLap"/>
      <sheetName val="PL2-CTXL Gia thau"/>
      <sheetName val="PL2-CTXL PST"/>
      <sheetName val="PL3-XL chi tiet"/>
      <sheetName val="PL4- TH Tbi"/>
      <sheetName val="PL4-CTTB"/>
      <sheetName val="PL2- TH XLap (goc)"/>
      <sheetName val="PL3-KTCB# "/>
      <sheetName val="PL4- NVon"/>
      <sheetName val="TH-KSDH"/>
      <sheetName val="CT-KSDH"/>
      <sheetName val="PL5- Tai san"/>
      <sheetName val="PL6- Cong no"/>
      <sheetName val="PL1 Phan bo"/>
      <sheetName val="Bang tinh C#"/>
      <sheetName val="PL9- Tai san BQL"/>
      <sheetName val="PL5-GPMB "/>
      <sheetName val="Compatibility Report"/>
    </sheetNames>
    <sheetDataSet>
      <sheetData sheetId="0"/>
      <sheetData sheetId="1">
        <row r="40">
          <cell r="O40">
            <v>-63217999.99998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L"/>
      <sheetName val="foxz"/>
      <sheetName val="foxz_2"/>
      <sheetName val="foxz_3"/>
      <sheetName val="foxz_4"/>
      <sheetName val="BIA"/>
      <sheetName val="Mucluc "/>
      <sheetName val="TM"/>
      <sheetName val="QTGD-03"/>
      <sheetName val="TT,KT"/>
      <sheetName val="01-TH"/>
      <sheetName val="2. GTHT"/>
      <sheetName val="3. GTHT PS"/>
      <sheetName val="4. THKL"/>
      <sheetName val="KL DA TT"/>
      <sheetName val="KLVT_nhập "/>
      <sheetName val="KL ĐÃ TT"/>
      <sheetName val="GTKL TH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489">
          <cell r="M5489">
            <v>-85780000</v>
          </cell>
        </row>
      </sheetData>
      <sheetData sheetId="12">
        <row r="5490">
          <cell r="L5490">
            <v>-275100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L"/>
      <sheetName val="foxz"/>
      <sheetName val="BIA"/>
      <sheetName val="Mucluc "/>
      <sheetName val="TM"/>
      <sheetName val="QTGD-03"/>
      <sheetName val="01-TH"/>
      <sheetName val="2. GTHT"/>
      <sheetName val="3. GTHT PS"/>
      <sheetName val="4. THKL"/>
      <sheetName val="TT,KT"/>
      <sheetName val="KL DA TT"/>
      <sheetName val="KLVT_nhập "/>
      <sheetName val="KL ĐÃ TT"/>
      <sheetName val="GTKL TH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6">
          <cell r="M206">
            <v>-25889000</v>
          </cell>
        </row>
        <row r="299">
          <cell r="M299">
            <v>-357698000</v>
          </cell>
        </row>
        <row r="305">
          <cell r="M305">
            <v>0</v>
          </cell>
        </row>
        <row r="2491">
          <cell r="M2491">
            <v>-2583000</v>
          </cell>
        </row>
        <row r="2500">
          <cell r="M2500">
            <v>0</v>
          </cell>
        </row>
        <row r="2526">
          <cell r="M2526">
            <v>0</v>
          </cell>
        </row>
        <row r="2580">
          <cell r="M2580">
            <v>-442000</v>
          </cell>
        </row>
        <row r="3308">
          <cell r="M3308">
            <v>0</v>
          </cell>
        </row>
      </sheetData>
      <sheetData sheetId="8">
        <row r="2491">
          <cell r="L2491">
            <v>-3820000</v>
          </cell>
        </row>
        <row r="2526">
          <cell r="L2526">
            <v>-1078000</v>
          </cell>
        </row>
        <row r="2580">
          <cell r="L2580">
            <v>-91198000</v>
          </cell>
        </row>
        <row r="2678">
          <cell r="L2678">
            <v>-5032000</v>
          </cell>
        </row>
        <row r="3681">
          <cell r="L3681">
            <v>-67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L"/>
      <sheetName val="BIA"/>
      <sheetName val="Mucluc "/>
      <sheetName val="TM"/>
      <sheetName val="QTGD-03"/>
      <sheetName val="01-TH"/>
      <sheetName val="TT,KT"/>
      <sheetName val="2. GTHT"/>
      <sheetName val="3. GTHT PS"/>
      <sheetName val="4. THKL"/>
      <sheetName val="KL DA TT"/>
      <sheetName val="KLVT_nhập "/>
      <sheetName val="KL ĐÃ TT"/>
      <sheetName val="GTKL TH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77">
          <cell r="T377">
            <v>-13195000</v>
          </cell>
        </row>
        <row r="409">
          <cell r="T409">
            <v>0</v>
          </cell>
        </row>
        <row r="824">
          <cell r="T824">
            <v>0</v>
          </cell>
        </row>
        <row r="837">
          <cell r="T837">
            <v>0</v>
          </cell>
        </row>
        <row r="1295">
          <cell r="T1295">
            <v>0</v>
          </cell>
        </row>
        <row r="1331">
          <cell r="T1331">
            <v>0</v>
          </cell>
        </row>
        <row r="1794">
          <cell r="T1794">
            <v>-39104000</v>
          </cell>
        </row>
        <row r="1957">
          <cell r="T1957">
            <v>-1662000</v>
          </cell>
        </row>
        <row r="2026">
          <cell r="T2026">
            <v>0</v>
          </cell>
        </row>
        <row r="2166">
          <cell r="T2166">
            <v>0</v>
          </cell>
        </row>
        <row r="2184">
          <cell r="T2184">
            <v>-2348000</v>
          </cell>
        </row>
        <row r="2270">
          <cell r="T2270">
            <v>-6126000</v>
          </cell>
        </row>
        <row r="2411">
          <cell r="T2411">
            <v>0</v>
          </cell>
        </row>
        <row r="4200">
          <cell r="T4200">
            <v>-3073000</v>
          </cell>
        </row>
      </sheetData>
      <sheetData sheetId="8">
        <row r="377">
          <cell r="S377">
            <v>-844000</v>
          </cell>
        </row>
        <row r="409">
          <cell r="S409">
            <v>-967000</v>
          </cell>
        </row>
        <row r="824">
          <cell r="S824">
            <v>0</v>
          </cell>
        </row>
        <row r="837">
          <cell r="S837">
            <v>0</v>
          </cell>
        </row>
        <row r="1295">
          <cell r="S1295">
            <v>0</v>
          </cell>
        </row>
        <row r="1331">
          <cell r="S1331">
            <v>0</v>
          </cell>
        </row>
        <row r="1794">
          <cell r="S1794">
            <v>-33407000</v>
          </cell>
        </row>
        <row r="1957">
          <cell r="S1957">
            <v>-4253000</v>
          </cell>
        </row>
        <row r="2026">
          <cell r="S2026">
            <v>0</v>
          </cell>
        </row>
        <row r="2166">
          <cell r="S2166">
            <v>0</v>
          </cell>
        </row>
        <row r="2184">
          <cell r="S2184">
            <v>0</v>
          </cell>
        </row>
        <row r="2270">
          <cell r="S2270">
            <v>0</v>
          </cell>
        </row>
        <row r="2411">
          <cell r="S2411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L"/>
      <sheetName val="BIA"/>
      <sheetName val="Mucluc "/>
      <sheetName val="TM"/>
      <sheetName val="QT"/>
      <sheetName val="1-TH"/>
      <sheetName val="TT, KT"/>
      <sheetName val="2. GTHT"/>
      <sheetName val="3. GTHT PS"/>
      <sheetName val="4. THKL"/>
      <sheetName val="5. DGKL"/>
      <sheetName val="KLVT_nhập "/>
      <sheetName val="KL ĐÃ TT"/>
      <sheetName val="GTKL TH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9">
          <cell r="L39">
            <v>49250000</v>
          </cell>
        </row>
        <row r="48">
          <cell r="L48">
            <v>5263635000</v>
          </cell>
        </row>
      </sheetData>
      <sheetData sheetId="8">
        <row r="51">
          <cell r="L51">
            <v>99515300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L"/>
      <sheetName val="BIA"/>
      <sheetName val="Mucluc "/>
      <sheetName val="TM"/>
      <sheetName val="QT"/>
      <sheetName val="1-TH"/>
      <sheetName val="TT, KT"/>
      <sheetName val="2. GTHT"/>
      <sheetName val="3. GTHT PS"/>
      <sheetName val="4. THKL"/>
      <sheetName val="5. DGKL"/>
      <sheetName val="KLVT_nhập "/>
      <sheetName val="KL ĐÃ TT"/>
      <sheetName val="GTKL TH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8">
          <cell r="L48">
            <v>-733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6" activeCellId="0" sqref="A6:J6"/>
    </sheetView>
  </sheetViews>
  <sheetFormatPr defaultColWidth="10.7070312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42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7" min="7" style="1" width="14.56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43.56"/>
    <col collapsed="false" customWidth="false" hidden="false" outlineLevel="0" max="257" min="12" style="1" width="10.71"/>
  </cols>
  <sheetData>
    <row r="1" customFormat="false" ht="18" hidden="false" customHeight="true" outlineLevel="0" collapsed="false">
      <c r="F1" s="2"/>
      <c r="G1" s="2"/>
      <c r="H1" s="3" t="s">
        <v>0</v>
      </c>
      <c r="I1" s="3"/>
      <c r="J1" s="3"/>
    </row>
    <row r="2" customFormat="false" ht="18" hidden="false" customHeight="true" outlineLevel="0" collapsed="false">
      <c r="F2" s="2"/>
      <c r="G2" s="2"/>
      <c r="H2" s="3"/>
      <c r="I2" s="3"/>
      <c r="J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5"/>
      <c r="J4" s="7"/>
    </row>
    <row r="5" customFormat="false" ht="16.5" hidden="false" customHeight="true" outlineLevel="0" collapsed="false">
      <c r="A5" s="8" t="s">
        <v>3</v>
      </c>
      <c r="B5" s="8"/>
      <c r="C5" s="8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7"/>
    </row>
    <row r="8" customFormat="false" ht="16.5" hidden="false" customHeight="true" outlineLevel="0" collapsed="false">
      <c r="A8" s="8" t="s">
        <v>6</v>
      </c>
      <c r="B8" s="8"/>
      <c r="C8" s="8"/>
      <c r="D8" s="7"/>
      <c r="E8" s="7"/>
      <c r="F8" s="7"/>
      <c r="G8" s="7"/>
      <c r="H8" s="7"/>
      <c r="I8" s="7"/>
      <c r="J8" s="7"/>
      <c r="K8" s="11" t="s">
        <v>7</v>
      </c>
    </row>
    <row r="9" customFormat="false" ht="16.5" hidden="false" customHeight="true" outlineLevel="0" collapsed="false">
      <c r="A9" s="12" t="s">
        <v>8</v>
      </c>
      <c r="B9" s="7"/>
      <c r="C9" s="7"/>
      <c r="D9" s="7"/>
      <c r="E9" s="7"/>
      <c r="F9" s="7"/>
      <c r="G9" s="7"/>
      <c r="H9" s="13"/>
      <c r="I9" s="13"/>
      <c r="J9" s="13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14" t="s">
        <v>9</v>
      </c>
      <c r="I10" s="14"/>
      <c r="J10" s="14"/>
    </row>
    <row r="11" s="17" customFormat="true" ht="18" hidden="false" customHeight="true" outlineLevel="0" collapsed="false">
      <c r="A11" s="15" t="s">
        <v>10</v>
      </c>
      <c r="B11" s="15" t="s">
        <v>11</v>
      </c>
      <c r="C11" s="15" t="s">
        <v>12</v>
      </c>
      <c r="D11" s="15"/>
      <c r="E11" s="15"/>
      <c r="F11" s="15" t="s">
        <v>13</v>
      </c>
      <c r="G11" s="15"/>
      <c r="H11" s="15"/>
      <c r="I11" s="16" t="s">
        <v>14</v>
      </c>
      <c r="J11" s="15" t="s">
        <v>15</v>
      </c>
    </row>
    <row r="12" s="18" customFormat="true" ht="25.5" hidden="false" customHeight="true" outlineLevel="0" collapsed="false">
      <c r="A12" s="15"/>
      <c r="B12" s="15"/>
      <c r="C12" s="16" t="s">
        <v>16</v>
      </c>
      <c r="D12" s="16" t="s">
        <v>17</v>
      </c>
      <c r="E12" s="16" t="s">
        <v>18</v>
      </c>
      <c r="F12" s="16" t="s">
        <v>16</v>
      </c>
      <c r="G12" s="16" t="s">
        <v>17</v>
      </c>
      <c r="H12" s="16" t="s">
        <v>18</v>
      </c>
      <c r="I12" s="16"/>
      <c r="J12" s="15"/>
    </row>
    <row r="13" s="17" customFormat="true" ht="15" hidden="false" customHeight="true" outlineLevel="0" collapsed="false">
      <c r="A13" s="19" t="n">
        <v>1</v>
      </c>
      <c r="B13" s="19" t="n">
        <v>2</v>
      </c>
      <c r="C13" s="19" t="s">
        <v>19</v>
      </c>
      <c r="D13" s="19" t="n">
        <v>4</v>
      </c>
      <c r="E13" s="19" t="n">
        <v>5</v>
      </c>
      <c r="F13" s="19" t="s">
        <v>20</v>
      </c>
      <c r="G13" s="19" t="n">
        <v>7</v>
      </c>
      <c r="H13" s="19" t="n">
        <v>8</v>
      </c>
      <c r="I13" s="19" t="n">
        <v>9</v>
      </c>
      <c r="J13" s="15" t="n">
        <v>10</v>
      </c>
    </row>
    <row r="14" s="17" customFormat="true" ht="42" hidden="false" customHeight="true" outlineLevel="0" collapsed="false">
      <c r="A14" s="20" t="n">
        <v>1</v>
      </c>
      <c r="B14" s="21" t="s">
        <v>21</v>
      </c>
      <c r="C14" s="22" t="n">
        <f aca="false">D14+E14</f>
        <v>880681257474</v>
      </c>
      <c r="D14" s="22" t="n">
        <f aca="false">+'07'!J12</f>
        <v>693410307019</v>
      </c>
      <c r="E14" s="22" t="n">
        <f aca="false">+'07'!K12</f>
        <v>187270950455</v>
      </c>
      <c r="F14" s="22" t="n">
        <f aca="false">SUM(F16:F18)</f>
        <v>0</v>
      </c>
      <c r="G14" s="22" t="n">
        <v>0</v>
      </c>
      <c r="H14" s="22" t="n">
        <v>0</v>
      </c>
      <c r="I14" s="22" t="n">
        <v>0</v>
      </c>
      <c r="J14" s="20"/>
    </row>
    <row r="15" s="17" customFormat="true" ht="45" hidden="false" customHeight="true" outlineLevel="0" collapsed="false">
      <c r="A15" s="23" t="n">
        <v>2</v>
      </c>
      <c r="B15" s="24" t="s">
        <v>22</v>
      </c>
      <c r="C15" s="25"/>
      <c r="D15" s="25"/>
      <c r="E15" s="25"/>
      <c r="F15" s="25"/>
      <c r="G15" s="25"/>
      <c r="H15" s="25"/>
      <c r="I15" s="25"/>
      <c r="J15" s="23"/>
    </row>
    <row r="16" s="17" customFormat="true" ht="18" hidden="false" customHeight="true" outlineLevel="0" collapsed="false">
      <c r="A16" s="23"/>
      <c r="B16" s="25" t="s">
        <v>23</v>
      </c>
      <c r="C16" s="25" t="n">
        <f aca="false">+D16+E16</f>
        <v>215063281947.639</v>
      </c>
      <c r="D16" s="26" t="n">
        <f aca="false">+[1]Sheet1!$K$33</f>
        <v>69534814847.6387</v>
      </c>
      <c r="E16" s="25" t="n">
        <f aca="false">+[1]Sheet1!$H$33</f>
        <v>145528467100</v>
      </c>
      <c r="F16" s="25" t="n">
        <f aca="false">G16+H16</f>
        <v>0</v>
      </c>
      <c r="G16" s="25" t="n">
        <v>0</v>
      </c>
      <c r="H16" s="25" t="n">
        <v>0</v>
      </c>
      <c r="I16" s="25" t="n">
        <v>0</v>
      </c>
      <c r="J16" s="27" t="s">
        <v>24</v>
      </c>
    </row>
    <row r="17" s="17" customFormat="true" ht="18" hidden="false" customHeight="true" outlineLevel="0" collapsed="false">
      <c r="A17" s="28"/>
      <c r="B17" s="25" t="s">
        <v>25</v>
      </c>
      <c r="C17" s="25" t="n">
        <f aca="false">+D17+E17</f>
        <v>517182246621.613</v>
      </c>
      <c r="D17" s="29" t="n">
        <f aca="false">+[1]Sheet1!$L$33</f>
        <v>480281092121.613</v>
      </c>
      <c r="E17" s="25" t="n">
        <f aca="false">+[1]Sheet1!$I$33</f>
        <v>36901154500</v>
      </c>
      <c r="F17" s="25" t="n">
        <f aca="false">G17+H17</f>
        <v>0</v>
      </c>
      <c r="G17" s="25" t="n">
        <v>0</v>
      </c>
      <c r="H17" s="25" t="n">
        <v>0</v>
      </c>
      <c r="I17" s="25" t="n">
        <v>0</v>
      </c>
      <c r="J17" s="27" t="s">
        <v>24</v>
      </c>
    </row>
    <row r="18" s="17" customFormat="true" ht="18" hidden="false" customHeight="true" outlineLevel="0" collapsed="false">
      <c r="A18" s="30"/>
      <c r="B18" s="31" t="s">
        <v>26</v>
      </c>
      <c r="C18" s="30" t="n">
        <f aca="false">+D18+E18</f>
        <v>148435728904.749</v>
      </c>
      <c r="D18" s="32" t="n">
        <f aca="false">+[1]Sheet1!$M$33</f>
        <v>143594400049.749</v>
      </c>
      <c r="E18" s="31" t="n">
        <f aca="false">+[1]Sheet1!$J$33</f>
        <v>4841328855</v>
      </c>
      <c r="F18" s="31" t="n">
        <f aca="false">G18+H18</f>
        <v>0</v>
      </c>
      <c r="G18" s="31" t="n">
        <v>0</v>
      </c>
      <c r="H18" s="31" t="n">
        <v>0</v>
      </c>
      <c r="I18" s="30" t="n">
        <v>0</v>
      </c>
      <c r="J18" s="33" t="s">
        <v>24</v>
      </c>
    </row>
    <row r="19" customFormat="false" ht="15.75" hidden="false" customHeight="true" outlineLevel="0" collapsed="false">
      <c r="A19" s="34" t="s">
        <v>27</v>
      </c>
    </row>
    <row r="20" customFormat="false" ht="25.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5.75" hidden="false" customHeight="true" outlineLevel="0" collapsed="false">
      <c r="A21" s="36" t="s">
        <v>29</v>
      </c>
      <c r="B21" s="37"/>
      <c r="C21" s="37"/>
      <c r="D21" s="37"/>
      <c r="E21" s="37"/>
      <c r="F21" s="37"/>
      <c r="G21" s="37"/>
      <c r="H21" s="37"/>
      <c r="I21" s="37"/>
      <c r="J21" s="38"/>
    </row>
    <row r="22" customFormat="false" ht="15.75" hidden="false" customHeight="true" outlineLevel="0" collapsed="false">
      <c r="A22" s="36" t="s">
        <v>30</v>
      </c>
      <c r="B22" s="37"/>
      <c r="C22" s="37"/>
      <c r="D22" s="37"/>
      <c r="E22" s="37"/>
      <c r="F22" s="37"/>
      <c r="G22" s="37"/>
      <c r="H22" s="37"/>
      <c r="I22" s="37"/>
      <c r="J22" s="38"/>
    </row>
    <row r="23" customFormat="false" ht="20.1" hidden="false" customHeight="true" outlineLevel="0" collapsed="false">
      <c r="A23" s="39" t="s">
        <v>31</v>
      </c>
      <c r="B23" s="39"/>
      <c r="C23" s="39"/>
      <c r="D23" s="39"/>
      <c r="E23" s="39" t="s">
        <v>32</v>
      </c>
      <c r="F23" s="39"/>
      <c r="G23" s="39"/>
      <c r="H23" s="39"/>
      <c r="I23" s="39"/>
      <c r="J23" s="39"/>
    </row>
    <row r="24" customFormat="false" ht="17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s="41" customFormat="true" ht="22.5" hidden="false" customHeight="true" outlineLevel="0" collapsed="false">
      <c r="A25" s="40" t="s">
        <v>33</v>
      </c>
      <c r="B25" s="40"/>
      <c r="C25" s="40" t="s">
        <v>34</v>
      </c>
      <c r="D25" s="40"/>
      <c r="E25" s="40" t="s">
        <v>35</v>
      </c>
      <c r="F25" s="40"/>
      <c r="G25" s="40"/>
      <c r="H25" s="40" t="s">
        <v>36</v>
      </c>
      <c r="I25" s="40"/>
      <c r="J25" s="40"/>
    </row>
    <row r="26" s="41" customFormat="true" ht="22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s="41" customFormat="true" ht="22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s="41" customFormat="true" ht="32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s="41" customFormat="true" ht="21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s="41" customFormat="true" ht="22.5" hidden="tru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s="41" customFormat="true" ht="6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s="41" customFormat="true" ht="20.25" hidden="false" customHeight="true" outlineLevel="0" collapsed="false">
      <c r="A32" s="42"/>
      <c r="B32" s="42"/>
      <c r="C32" s="43"/>
      <c r="D32" s="43"/>
      <c r="E32" s="44"/>
      <c r="F32" s="44"/>
      <c r="G32" s="44"/>
      <c r="H32" s="44"/>
      <c r="I32" s="44"/>
      <c r="J32" s="44"/>
    </row>
    <row r="33" customFormat="false" ht="11.2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</row>
    <row r="34" customFormat="false" ht="11.2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</row>
    <row r="35" customFormat="false" ht="11.2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</row>
    <row r="36" customFormat="false" ht="11.25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</row>
    <row r="38" customFormat="false" ht="11.2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</row>
    <row r="39" customFormat="false" ht="26.25" hidden="false" customHeight="true" outlineLevel="0" collapsed="false">
      <c r="A39" s="47"/>
      <c r="B39" s="47"/>
      <c r="C39" s="46"/>
      <c r="D39" s="46"/>
      <c r="E39" s="46"/>
      <c r="F39" s="46"/>
      <c r="G39" s="46"/>
      <c r="H39" s="46"/>
      <c r="I39" s="46"/>
    </row>
    <row r="40" customFormat="false" ht="11.2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</row>
    <row r="41" customFormat="false" ht="11.25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</row>
    <row r="42" customFormat="false" ht="11.2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</row>
    <row r="43" customFormat="false" ht="11.25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</row>
    <row r="44" customFormat="false" ht="11.2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</row>
    <row r="45" customFormat="false" ht="11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</row>
    <row r="46" customFormat="false" ht="20.1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</row>
    <row r="47" customFormat="false" ht="20.1" hidden="false" customHeight="true" outlineLevel="0" collapsed="false">
      <c r="A47" s="48"/>
      <c r="B47" s="48"/>
      <c r="C47" s="45"/>
      <c r="D47" s="45"/>
      <c r="E47" s="45"/>
      <c r="F47" s="45"/>
      <c r="G47" s="45"/>
      <c r="H47" s="45"/>
      <c r="I47" s="45"/>
      <c r="J47" s="45"/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24" hidden="false" customHeight="true" outlineLevel="0" collapsed="false">
      <c r="A49" s="49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20.1" hidden="false" customHeight="true" outlineLevel="0" collapsed="false">
      <c r="A50" s="50"/>
      <c r="B50" s="45"/>
      <c r="C50" s="45"/>
      <c r="D50" s="45"/>
      <c r="E50" s="45"/>
      <c r="F50" s="45"/>
      <c r="G50" s="45"/>
      <c r="H50" s="45"/>
      <c r="I50" s="45"/>
      <c r="J50" s="45"/>
    </row>
    <row r="51" s="52" customFormat="true" ht="30.75" hidden="false" customHeight="true" outlineLevel="0" collapsed="false">
      <c r="A51" s="51" t="s">
        <v>37</v>
      </c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24" hidden="false" customHeight="true" outlineLevel="0" collapsed="false">
      <c r="A52" s="49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20.1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5"/>
    </row>
    <row r="54" customFormat="false" ht="20.1" hidden="false" customHeight="true" outlineLevel="0" collapsed="false">
      <c r="A54" s="45"/>
      <c r="B54" s="53"/>
      <c r="C54" s="53"/>
      <c r="D54" s="53"/>
      <c r="E54" s="53"/>
      <c r="F54" s="53"/>
      <c r="G54" s="46"/>
      <c r="H54" s="46"/>
      <c r="I54" s="46"/>
      <c r="J54" s="45"/>
    </row>
    <row r="55" customFormat="false" ht="20.1" hidden="false" customHeight="tru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5"/>
    </row>
    <row r="56" customFormat="false" ht="20.1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5"/>
    </row>
    <row r="57" customFormat="false" ht="27.75" hidden="false" customHeight="true" outlineLevel="0" collapsed="false">
      <c r="A57" s="49"/>
      <c r="B57" s="45"/>
      <c r="C57" s="45"/>
      <c r="D57" s="45"/>
      <c r="E57" s="45"/>
      <c r="F57" s="45"/>
      <c r="G57" s="45"/>
      <c r="H57" s="45"/>
      <c r="I57" s="45"/>
      <c r="J57" s="45"/>
    </row>
    <row r="58" s="54" customFormat="true" ht="20.1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s="54" customFormat="true" ht="20.1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s="54" customFormat="true" ht="20.1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0"/>
      <c r="J60" s="50"/>
    </row>
    <row r="61" s="54" customFormat="true" ht="20.1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0"/>
      <c r="J61" s="50"/>
    </row>
    <row r="62" s="54" customFormat="true" ht="20.1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0"/>
      <c r="J62" s="50"/>
    </row>
    <row r="63" s="54" customFormat="true" ht="20.1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s="54" customFormat="true" ht="20.1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s="54" customFormat="true" ht="20.1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  <row r="66" s="54" customFormat="true" ht="20.1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s="54" customFormat="true" ht="20.1" hidden="false" customHeight="true" outlineLevel="0" collapsed="false">
      <c r="F67" s="56"/>
      <c r="G67" s="56"/>
      <c r="H67" s="56"/>
      <c r="I67" s="56"/>
    </row>
    <row r="68" s="34" customFormat="true" ht="20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s="58" customFormat="true" ht="20.1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s="54" customFormat="true" ht="20.1" hidden="false" customHeight="true" outlineLevel="0" collapsed="false"/>
  </sheetData>
  <mergeCells count="22">
    <mergeCell ref="H1:J2"/>
    <mergeCell ref="A3:J3"/>
    <mergeCell ref="C4:H4"/>
    <mergeCell ref="A6:J6"/>
    <mergeCell ref="A10:G10"/>
    <mergeCell ref="H10:J10"/>
    <mergeCell ref="A11:A12"/>
    <mergeCell ref="B11:B12"/>
    <mergeCell ref="C11:E11"/>
    <mergeCell ref="F11:H11"/>
    <mergeCell ref="I11:I12"/>
    <mergeCell ref="J11:J12"/>
    <mergeCell ref="A20:J20"/>
    <mergeCell ref="A23:D24"/>
    <mergeCell ref="E23:J24"/>
    <mergeCell ref="A25:B31"/>
    <mergeCell ref="C25:D31"/>
    <mergeCell ref="E25:G31"/>
    <mergeCell ref="H25:J31"/>
    <mergeCell ref="A39:B39"/>
    <mergeCell ref="A47:B47"/>
    <mergeCell ref="A51:J51"/>
  </mergeCells>
  <printOptions headings="false" gridLines="false" gridLinesSet="true" horizontalCentered="false" verticalCentered="false"/>
  <pageMargins left="0.629861111111111" right="0.275694444444444" top="0.275694444444444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1" min="1" style="325" width="6.7"/>
    <col collapsed="false" customWidth="true" hidden="false" outlineLevel="0" max="2" min="2" style="325" width="40.28"/>
    <col collapsed="false" customWidth="true" hidden="false" outlineLevel="0" max="3" min="3" style="325" width="24.13"/>
    <col collapsed="false" customWidth="true" hidden="false" outlineLevel="0" max="4" min="4" style="325" width="23.41"/>
    <col collapsed="false" customWidth="true" hidden="false" outlineLevel="0" max="5" min="5" style="325" width="22.85"/>
    <col collapsed="false" customWidth="false" hidden="false" outlineLevel="0" max="257" min="6" style="325" width="8.99"/>
  </cols>
  <sheetData>
    <row r="6" customFormat="false" ht="56.25" hidden="false" customHeight="false" outlineLevel="0" collapsed="false">
      <c r="A6" s="326" t="s">
        <v>10</v>
      </c>
      <c r="B6" s="326" t="s">
        <v>41</v>
      </c>
      <c r="C6" s="326" t="s">
        <v>42</v>
      </c>
      <c r="D6" s="326" t="s">
        <v>311</v>
      </c>
      <c r="E6" s="326" t="s">
        <v>312</v>
      </c>
    </row>
    <row r="7" customFormat="false" ht="18.75" hidden="false" customHeight="false" outlineLevel="0" collapsed="false">
      <c r="A7" s="326" t="s">
        <v>172</v>
      </c>
      <c r="B7" s="326" t="s">
        <v>173</v>
      </c>
      <c r="C7" s="326" t="s">
        <v>313</v>
      </c>
      <c r="D7" s="326" t="s">
        <v>314</v>
      </c>
      <c r="E7" s="326" t="s">
        <v>315</v>
      </c>
    </row>
    <row r="8" customFormat="false" ht="18.75" hidden="false" customHeight="false" outlineLevel="0" collapsed="false">
      <c r="A8" s="327"/>
      <c r="B8" s="328" t="s">
        <v>119</v>
      </c>
      <c r="C8" s="329" t="n">
        <f aca="false">+ROUND(C9,-3)</f>
        <v>1087061756000</v>
      </c>
      <c r="D8" s="329" t="n">
        <f aca="false">+ROUND(D9,-3)</f>
        <v>1001179919000</v>
      </c>
      <c r="E8" s="329" t="n">
        <f aca="false">+D8-C8</f>
        <v>-85881837000</v>
      </c>
    </row>
    <row r="9" customFormat="false" ht="37.5" hidden="false" customHeight="false" outlineLevel="0" collapsed="false">
      <c r="A9" s="330"/>
      <c r="B9" s="328" t="s">
        <v>46</v>
      </c>
      <c r="C9" s="329" t="n">
        <f aca="false">+SUBTOTAL(9,C10:C16)-C17</f>
        <v>1087061756229.6</v>
      </c>
      <c r="D9" s="329" t="n">
        <f aca="false">+SUBTOTAL(9,D10:D16)-D17</f>
        <v>1001179918845.1</v>
      </c>
      <c r="E9" s="329" t="n">
        <f aca="false">+SUBTOTAL(9,E10:E16)-E17</f>
        <v>-85881837384.5059</v>
      </c>
    </row>
    <row r="10" customFormat="false" ht="18.75" hidden="false" customHeight="false" outlineLevel="0" collapsed="false">
      <c r="A10" s="331" t="s">
        <v>47</v>
      </c>
      <c r="B10" s="332" t="s">
        <v>48</v>
      </c>
      <c r="C10" s="333" t="n">
        <f aca="false">+TH!D103</f>
        <v>0</v>
      </c>
      <c r="D10" s="333" t="n">
        <f aca="false">+TH!S103</f>
        <v>0</v>
      </c>
      <c r="E10" s="333" t="n">
        <f aca="false">+D10-C10</f>
        <v>0</v>
      </c>
    </row>
    <row r="11" customFormat="false" ht="18.75" hidden="false" customHeight="false" outlineLevel="0" collapsed="false">
      <c r="A11" s="331" t="s">
        <v>49</v>
      </c>
      <c r="B11" s="332" t="s">
        <v>50</v>
      </c>
      <c r="C11" s="334" t="n">
        <f aca="false">+TH!D8</f>
        <v>858593764095.473</v>
      </c>
      <c r="D11" s="334" t="n">
        <f aca="false">+TH!S8</f>
        <v>766873499821.635</v>
      </c>
      <c r="E11" s="329" t="n">
        <f aca="false">+D11-C11</f>
        <v>-91720264273.838</v>
      </c>
    </row>
    <row r="12" customFormat="false" ht="18.75" hidden="false" customHeight="false" outlineLevel="0" collapsed="false">
      <c r="A12" s="331" t="s">
        <v>56</v>
      </c>
      <c r="B12" s="332" t="s">
        <v>57</v>
      </c>
      <c r="C12" s="334" t="n">
        <f aca="false">+TH!D66</f>
        <v>232006057411.5</v>
      </c>
      <c r="D12" s="329" t="n">
        <f aca="false">+TH!S66</f>
        <v>222701627196.462</v>
      </c>
      <c r="E12" s="329" t="n">
        <f aca="false">+D12-C12</f>
        <v>-9304430215.03787</v>
      </c>
    </row>
    <row r="13" customFormat="false" ht="18.75" hidden="false" customHeight="false" outlineLevel="0" collapsed="false">
      <c r="A13" s="331" t="s">
        <v>58</v>
      </c>
      <c r="B13" s="332" t="s">
        <v>59</v>
      </c>
      <c r="C13" s="334" t="n">
        <f aca="false">+TH!D89</f>
        <v>6727346032.03052</v>
      </c>
      <c r="D13" s="329" t="n">
        <f aca="false">+TH!S89</f>
        <v>8402600000</v>
      </c>
      <c r="E13" s="329" t="n">
        <f aca="false">+D13-C13</f>
        <v>1675253967.96948</v>
      </c>
    </row>
    <row r="14" customFormat="false" ht="18.75" hidden="false" customHeight="false" outlineLevel="0" collapsed="false">
      <c r="A14" s="331" t="s">
        <v>60</v>
      </c>
      <c r="B14" s="332" t="s">
        <v>61</v>
      </c>
      <c r="C14" s="329" t="n">
        <f aca="false">+TH!D90</f>
        <v>2236108833.67352</v>
      </c>
      <c r="D14" s="329" t="n">
        <f aca="false">+TH!S90</f>
        <v>1393280930</v>
      </c>
      <c r="E14" s="329" t="n">
        <f aca="false">+D14-C14</f>
        <v>-842827903.673521</v>
      </c>
    </row>
    <row r="15" customFormat="false" ht="18.75" hidden="false" customHeight="false" outlineLevel="0" collapsed="false">
      <c r="A15" s="331" t="s">
        <v>62</v>
      </c>
      <c r="B15" s="332" t="s">
        <v>63</v>
      </c>
      <c r="C15" s="329" t="n">
        <f aca="false">+TH!D94</f>
        <v>8127702726.92595</v>
      </c>
      <c r="D15" s="329" t="n">
        <f aca="false">+TH!S94</f>
        <v>1808910897</v>
      </c>
      <c r="E15" s="329" t="n">
        <f aca="false">+D15-C15</f>
        <v>-6318791829.92595</v>
      </c>
    </row>
    <row r="16" customFormat="false" ht="18.75" hidden="false" customHeight="false" outlineLevel="0" collapsed="false">
      <c r="A16" s="331" t="s">
        <v>64</v>
      </c>
      <c r="B16" s="332" t="s">
        <v>65</v>
      </c>
      <c r="C16" s="333" t="n">
        <f aca="false">+TH!D104</f>
        <v>0</v>
      </c>
      <c r="D16" s="333" t="n">
        <f aca="false">+TH!S104</f>
        <v>0</v>
      </c>
      <c r="E16" s="333" t="n">
        <f aca="false">+D16-C16</f>
        <v>0</v>
      </c>
    </row>
    <row r="17" customFormat="false" ht="18.75" hidden="false" customHeight="false" outlineLevel="0" collapsed="false">
      <c r="A17" s="331" t="s">
        <v>66</v>
      </c>
      <c r="B17" s="332" t="s">
        <v>67</v>
      </c>
      <c r="C17" s="329" t="n">
        <f aca="false">+TH!D105</f>
        <v>20629222870</v>
      </c>
      <c r="D17" s="333" t="n">
        <f aca="false">+TH!S105</f>
        <v>0</v>
      </c>
      <c r="E17" s="329" t="n">
        <f aca="false">+D17-C17</f>
        <v>-20629222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22.85"/>
    <col collapsed="false" customWidth="true" hidden="false" outlineLevel="0" max="2" min="2" style="324" width="29.41"/>
    <col collapsed="false" customWidth="true" hidden="false" outlineLevel="0" max="3" min="3" style="324" width="28.41"/>
    <col collapsed="false" customWidth="true" hidden="false" outlineLevel="0" max="4" min="4" style="324" width="20.56"/>
    <col collapsed="false" customWidth="false" hidden="false" outlineLevel="0" max="257" min="5" style="324" width="9.14"/>
  </cols>
  <sheetData>
    <row r="4" customFormat="false" ht="18.75" hidden="false" customHeight="true" outlineLevel="0" collapsed="false">
      <c r="A4" s="335" t="s">
        <v>316</v>
      </c>
      <c r="B4" s="335" t="s">
        <v>317</v>
      </c>
      <c r="C4" s="335" t="s">
        <v>318</v>
      </c>
      <c r="D4" s="335"/>
    </row>
    <row r="5" customFormat="false" ht="18.75" hidden="false" customHeight="false" outlineLevel="0" collapsed="false">
      <c r="A5" s="335"/>
      <c r="B5" s="335"/>
      <c r="C5" s="335" t="s">
        <v>319</v>
      </c>
      <c r="D5" s="335" t="s">
        <v>320</v>
      </c>
    </row>
    <row r="6" customFormat="false" ht="18.75" hidden="false" customHeight="false" outlineLevel="0" collapsed="false">
      <c r="A6" s="336" t="n">
        <v>1</v>
      </c>
      <c r="B6" s="336" t="n">
        <v>2</v>
      </c>
      <c r="C6" s="336" t="n">
        <v>3</v>
      </c>
      <c r="D6" s="336" t="n">
        <v>4</v>
      </c>
    </row>
    <row r="7" customFormat="false" ht="24" hidden="false" customHeight="true" outlineLevel="0" collapsed="false">
      <c r="A7" s="337" t="s">
        <v>175</v>
      </c>
      <c r="B7" s="338" t="s">
        <v>321</v>
      </c>
      <c r="C7" s="337"/>
      <c r="D7" s="337"/>
    </row>
    <row r="8" customFormat="false" ht="18.75" hidden="false" customHeight="false" outlineLevel="0" collapsed="false">
      <c r="A8" s="337" t="s">
        <v>322</v>
      </c>
      <c r="B8" s="339" t="s">
        <v>323</v>
      </c>
      <c r="C8" s="337"/>
      <c r="D8" s="337"/>
    </row>
    <row r="9" customFormat="false" ht="37.5" hidden="false" customHeight="false" outlineLevel="0" collapsed="false">
      <c r="A9" s="337" t="s">
        <v>324</v>
      </c>
      <c r="B9" s="339" t="n">
        <v>1099627000000</v>
      </c>
      <c r="C9" s="340" t="n">
        <f aca="false">+'03 '!C14</f>
        <v>880681257474</v>
      </c>
      <c r="D9" s="339" t="n">
        <f aca="false">+'07'!E12</f>
        <v>880681257474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945" topLeftCell="A101" activePane="bottomLeft" state="split"/>
      <selection pane="topLeft" activeCell="A7" activeCellId="0" sqref="A7"/>
      <selection pane="bottomLeft" activeCell="C105" activeCellId="0" sqref="C10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9" width="38.56"/>
    <col collapsed="false" customWidth="true" hidden="false" outlineLevel="0" max="3" min="3" style="1" width="27.14"/>
    <col collapsed="false" customWidth="true" hidden="false" outlineLevel="0" max="4" min="4" style="1" width="23.14"/>
    <col collapsed="false" customWidth="true" hidden="false" outlineLevel="0" max="5" min="5" style="54" width="21.28"/>
    <col collapsed="false" customWidth="true" hidden="false" outlineLevel="0" max="6" min="6" style="54" width="28.28"/>
    <col collapsed="false" customWidth="true" hidden="false" outlineLevel="0" max="7" min="7" style="54" width="17.85"/>
    <col collapsed="false" customWidth="true" hidden="false" outlineLevel="0" max="8" min="8" style="54" width="15.7"/>
    <col collapsed="false" customWidth="false" hidden="false" outlineLevel="0" max="257" min="9" style="54" width="10.71"/>
  </cols>
  <sheetData>
    <row r="1" customFormat="false" ht="15.75" hidden="false" customHeight="true" outlineLevel="0" collapsed="false">
      <c r="D1" s="60" t="s">
        <v>38</v>
      </c>
      <c r="E1" s="60"/>
    </row>
    <row r="2" customFormat="false" ht="15.75" hidden="false" customHeight="false" outlineLevel="0" collapsed="false">
      <c r="D2" s="60"/>
      <c r="E2" s="60"/>
    </row>
    <row r="3" customFormat="false" ht="15.75" hidden="false" customHeight="false" outlineLevel="0" collapsed="false">
      <c r="D3" s="60"/>
      <c r="E3" s="60"/>
    </row>
    <row r="4" customFormat="false" ht="18.75" hidden="false" customHeight="false" outlineLevel="0" collapsed="false">
      <c r="A4" s="61" t="s">
        <v>39</v>
      </c>
      <c r="B4" s="61"/>
      <c r="C4" s="61"/>
      <c r="D4" s="61"/>
      <c r="E4" s="61"/>
    </row>
    <row r="6" customFormat="false" ht="15.75" hidden="false" customHeight="false" outlineLevel="0" collapsed="false">
      <c r="E6" s="62" t="s">
        <v>40</v>
      </c>
    </row>
    <row r="7" s="64" customFormat="true" ht="15.75" hidden="false" customHeight="false" outlineLevel="0" collapsed="false">
      <c r="A7" s="63" t="s">
        <v>10</v>
      </c>
      <c r="B7" s="63" t="s">
        <v>41</v>
      </c>
      <c r="C7" s="63" t="s">
        <v>42</v>
      </c>
      <c r="D7" s="63" t="s">
        <v>43</v>
      </c>
      <c r="E7" s="63" t="s">
        <v>44</v>
      </c>
    </row>
    <row r="8" s="66" customFormat="true" ht="15.75" hidden="false" customHeight="fals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</row>
    <row r="9" s="66" customFormat="true" ht="15.75" hidden="false" customHeight="false" outlineLevel="0" collapsed="false">
      <c r="A9" s="67"/>
      <c r="B9" s="67" t="s">
        <v>45</v>
      </c>
      <c r="C9" s="68" t="n">
        <f aca="false">+ROUND(C10,-3)</f>
        <v>1087061756000</v>
      </c>
      <c r="D9" s="69" t="n">
        <f aca="false">+ROUND(D10,-3)</f>
        <v>1001179919000</v>
      </c>
      <c r="E9" s="68" t="n">
        <f aca="false">+ROUND(E10,-3)</f>
        <v>961200226000</v>
      </c>
    </row>
    <row r="10" s="34" customFormat="true" ht="31.5" hidden="false" customHeight="false" outlineLevel="0" collapsed="false">
      <c r="A10" s="70"/>
      <c r="B10" s="63" t="s">
        <v>46</v>
      </c>
      <c r="C10" s="71" t="n">
        <f aca="false">+C11+C12+C70+C90+C91+C95+C104-C105</f>
        <v>1087061756229.6</v>
      </c>
      <c r="D10" s="71" t="n">
        <f aca="false">+D11+D12+D70+D90+D91+D95+D104-D105</f>
        <v>1001179918845.1</v>
      </c>
      <c r="E10" s="71" t="n">
        <f aca="false">+E11+E12+E70+E90+E91+E95+E104-E105</f>
        <v>961200226162.132</v>
      </c>
    </row>
    <row r="11" customFormat="false" ht="15.75" hidden="false" customHeight="false" outlineLevel="0" collapsed="false">
      <c r="A11" s="72" t="s">
        <v>47</v>
      </c>
      <c r="B11" s="73" t="s">
        <v>48</v>
      </c>
      <c r="C11" s="71" t="n">
        <f aca="false">+TH!D103</f>
        <v>0</v>
      </c>
      <c r="D11" s="74" t="n">
        <v>0</v>
      </c>
      <c r="E11" s="74" t="n">
        <v>0</v>
      </c>
    </row>
    <row r="12" s="34" customFormat="true" ht="15.75" hidden="false" customHeight="false" outlineLevel="0" collapsed="false">
      <c r="A12" s="72" t="s">
        <v>49</v>
      </c>
      <c r="B12" s="73" t="s">
        <v>50</v>
      </c>
      <c r="C12" s="68" t="n">
        <f aca="false">+TH!D8</f>
        <v>858593764095.473</v>
      </c>
      <c r="D12" s="68" t="n">
        <f aca="false">+TH!S8</f>
        <v>766873499821.635</v>
      </c>
      <c r="E12" s="68" t="n">
        <f aca="false">+E13+E15+E66+E68</f>
        <v>757167970362.132</v>
      </c>
    </row>
    <row r="13" s="34" customFormat="true" ht="31.5" hidden="false" customHeight="false" outlineLevel="0" collapsed="false">
      <c r="A13" s="75" t="n">
        <v>1</v>
      </c>
      <c r="B13" s="76" t="s">
        <v>51</v>
      </c>
      <c r="C13" s="77" t="n">
        <f aca="false">+TH!D12*1.01</f>
        <v>511456097.154</v>
      </c>
      <c r="D13" s="77" t="n">
        <f aca="false">+TH!S12</f>
        <v>511047000</v>
      </c>
      <c r="E13" s="77" t="n">
        <f aca="false">+TH!S12</f>
        <v>511047000</v>
      </c>
      <c r="F13" s="34" t="n">
        <f aca="false">+C13+C15+C66+C68</f>
        <v>858593764095.473</v>
      </c>
      <c r="G13" s="34" t="n">
        <f aca="false">+D13+D15+D66+D68</f>
        <v>766873499821.635</v>
      </c>
    </row>
    <row r="14" s="34" customFormat="true" ht="15.75" hidden="false" customHeight="false" outlineLevel="0" collapsed="false">
      <c r="A14" s="75"/>
      <c r="B14" s="76" t="str">
        <f aca="false">+TH!B12</f>
        <v>Cọc khoan nhồi thí nghiệm</v>
      </c>
      <c r="C14" s="77" t="n">
        <f aca="false">+TH!D12*1.01</f>
        <v>511456097.154</v>
      </c>
      <c r="D14" s="77" t="n">
        <f aca="false">+TH!S12</f>
        <v>511047000</v>
      </c>
      <c r="E14" s="77" t="n">
        <f aca="false">+TH!S12</f>
        <v>511047000</v>
      </c>
    </row>
    <row r="15" s="34" customFormat="true" ht="31.5" hidden="false" customHeight="false" outlineLevel="0" collapsed="false">
      <c r="A15" s="75" t="n">
        <v>2</v>
      </c>
      <c r="B15" s="76" t="s">
        <v>52</v>
      </c>
      <c r="C15" s="77" t="n">
        <f aca="false">+TH!D10+TH!D65-TH!D12*1.01</f>
        <v>850311695998.319</v>
      </c>
      <c r="D15" s="77" t="n">
        <f aca="false">+D16+D64</f>
        <v>759321714821.635</v>
      </c>
      <c r="E15" s="77" t="n">
        <f aca="false">+E16+E64</f>
        <v>750454715362.132</v>
      </c>
      <c r="F15" s="78" t="n">
        <v>98311500000</v>
      </c>
      <c r="G15" s="34" t="n">
        <f aca="false">+D12-G13</f>
        <v>0</v>
      </c>
    </row>
    <row r="16" s="34" customFormat="true" ht="15.75" hidden="false" customHeight="false" outlineLevel="0" collapsed="false">
      <c r="A16" s="79" t="str">
        <f aca="false">+TH!A10</f>
        <v>A</v>
      </c>
      <c r="B16" s="80" t="str">
        <f aca="false">+TH!B10</f>
        <v>Chi phí xây dựng công trình chính</v>
      </c>
      <c r="C16" s="77" t="n">
        <f aca="false">+TH!D10</f>
        <v>843151084989.473</v>
      </c>
      <c r="D16" s="77" t="n">
        <f aca="false">+D17+D26+D45+D52</f>
        <v>759321714821.635</v>
      </c>
      <c r="E16" s="77" t="n">
        <f aca="false">+E17+E26+E45+E52</f>
        <v>750454715362.132</v>
      </c>
      <c r="F16" s="78" t="n">
        <v>128865000000</v>
      </c>
    </row>
    <row r="17" s="34" customFormat="true" ht="31.5" hidden="false" customHeight="false" outlineLevel="0" collapsed="false">
      <c r="A17" s="79" t="str">
        <f aca="false">+TH!A11</f>
        <v>A1</v>
      </c>
      <c r="B17" s="80" t="str">
        <f aca="false">+TH!B11</f>
        <v>Chi phí xây dựng hạng mục chính nhà thi đấu</v>
      </c>
      <c r="C17" s="77" t="n">
        <f aca="false">+TH!D11</f>
        <v>524106065664.7</v>
      </c>
      <c r="D17" s="77" t="n">
        <f aca="false">+D18+D19+D20+D21+D22+D23+D24+D25</f>
        <v>324227300822</v>
      </c>
      <c r="E17" s="77" t="n">
        <f aca="false">+E18+E19+E20+E21+E22+E23+E24+E25</f>
        <v>324227300822</v>
      </c>
      <c r="F17" s="78" t="n">
        <v>48652900000</v>
      </c>
    </row>
    <row r="18" s="34" customFormat="true" ht="15.75" hidden="false" customHeight="false" outlineLevel="0" collapsed="false">
      <c r="A18" s="75" t="n">
        <f aca="false">+TH!A13</f>
        <v>2</v>
      </c>
      <c r="B18" s="76" t="str">
        <f aca="false">+TH!B13</f>
        <v>Cọc khoan nhồi đại trà D1000, D800</v>
      </c>
      <c r="C18" s="77" t="n">
        <f aca="false">+TH!D13</f>
        <v>18880149108.3</v>
      </c>
      <c r="D18" s="77" t="n">
        <f aca="false">+TH!S13</f>
        <v>17248823000</v>
      </c>
      <c r="E18" s="77" t="n">
        <f aca="false">+TH!S13</f>
        <v>17248823000</v>
      </c>
      <c r="F18" s="78" t="n">
        <v>326000000000</v>
      </c>
    </row>
    <row r="19" s="34" customFormat="true" ht="15.75" hidden="false" customHeight="false" outlineLevel="0" collapsed="false">
      <c r="A19" s="75" t="n">
        <f aca="false">+TH!A14</f>
        <v>3</v>
      </c>
      <c r="B19" s="76" t="str">
        <f aca="false">+TH!B14</f>
        <v>Phần móng và nền</v>
      </c>
      <c r="C19" s="77" t="n">
        <f aca="false">+TH!D14</f>
        <v>21582193302</v>
      </c>
      <c r="D19" s="77" t="n">
        <f aca="false">+TH!S14</f>
        <v>21257463450</v>
      </c>
      <c r="E19" s="77" t="n">
        <f aca="false">+TH!S14</f>
        <v>21257463450</v>
      </c>
      <c r="F19" s="78" t="n">
        <v>17449000000</v>
      </c>
    </row>
    <row r="20" s="34" customFormat="true" ht="15.75" hidden="false" customHeight="false" outlineLevel="0" collapsed="false">
      <c r="A20" s="75" t="n">
        <f aca="false">+TH!A15</f>
        <v>4</v>
      </c>
      <c r="B20" s="76" t="str">
        <f aca="false">+TH!B15</f>
        <v>Phần kết cấu thân</v>
      </c>
      <c r="C20" s="77" t="n">
        <f aca="false">+TH!D15</f>
        <v>79095721994</v>
      </c>
      <c r="D20" s="77" t="n">
        <f aca="false">+TH!S15</f>
        <v>76009236000</v>
      </c>
      <c r="E20" s="77" t="n">
        <f aca="false">+TH!S15</f>
        <v>76009236000</v>
      </c>
      <c r="F20" s="81" t="n">
        <f aca="false">SUM(F15:F19)</f>
        <v>619278400000</v>
      </c>
    </row>
    <row r="21" s="34" customFormat="true" ht="15.75" hidden="false" customHeight="false" outlineLevel="0" collapsed="false">
      <c r="A21" s="75" t="n">
        <f aca="false">+TH!A16</f>
        <v>5</v>
      </c>
      <c r="B21" s="76" t="str">
        <f aca="false">+TH!B16</f>
        <v>Kết cấu dàn mái thép</v>
      </c>
      <c r="C21" s="77" t="n">
        <f aca="false">+TH!D16</f>
        <v>143410520371</v>
      </c>
      <c r="D21" s="77" t="n">
        <f aca="false">+TH!S16</f>
        <v>132338119000</v>
      </c>
      <c r="E21" s="77" t="n">
        <f aca="false">+TH!S16</f>
        <v>132338119000</v>
      </c>
      <c r="F21" s="81" t="n">
        <f aca="false">D15+D71</f>
        <v>963519735018.097</v>
      </c>
    </row>
    <row r="22" s="34" customFormat="true" ht="31.5" hidden="false" customHeight="false" outlineLevel="0" collapsed="false">
      <c r="A22" s="75" t="n">
        <f aca="false">+TH!A17</f>
        <v>6</v>
      </c>
      <c r="B22" s="76" t="str">
        <f aca="false">+TH!B17</f>
        <v>Lợp mái và vỏ bao che (Định mức Viện kinh tế)</v>
      </c>
      <c r="C22" s="77" t="n">
        <f aca="false">+TH!D17</f>
        <v>151903194186</v>
      </c>
      <c r="D22" s="77" t="n">
        <f aca="false">+TH!S17</f>
        <v>1275112000</v>
      </c>
      <c r="E22" s="77" t="n">
        <f aca="false">+TH!S17</f>
        <v>1275112000</v>
      </c>
    </row>
    <row r="23" s="34" customFormat="true" ht="15.75" hidden="false" customHeight="false" outlineLevel="0" collapsed="false">
      <c r="A23" s="75" t="n">
        <f aca="false">+TH!A18</f>
        <v>7</v>
      </c>
      <c r="B23" s="76" t="str">
        <f aca="false">+TH!B18</f>
        <v>Biện pháp thi công dàn mái thép</v>
      </c>
      <c r="C23" s="77" t="n">
        <f aca="false">+TH!D18</f>
        <v>6226792262</v>
      </c>
      <c r="D23" s="77" t="n">
        <f aca="false">+TH!S18</f>
        <v>3023895372</v>
      </c>
      <c r="E23" s="77" t="n">
        <f aca="false">+TH!S18</f>
        <v>3023895372</v>
      </c>
    </row>
    <row r="24" s="34" customFormat="true" ht="15.75" hidden="false" customHeight="false" outlineLevel="0" collapsed="false">
      <c r="A24" s="75" t="n">
        <f aca="false">+TH!A19</f>
        <v>8</v>
      </c>
      <c r="B24" s="76" t="str">
        <f aca="false">+TH!B19</f>
        <v>Phần kiến trúc hoàn thiện</v>
      </c>
      <c r="C24" s="77" t="n">
        <f aca="false">+TH!D19</f>
        <v>100900028754</v>
      </c>
      <c r="D24" s="77" t="n">
        <f aca="false">+TH!S19</f>
        <v>71801110000</v>
      </c>
      <c r="E24" s="77" t="n">
        <f aca="false">+TH!S19</f>
        <v>71801110000</v>
      </c>
    </row>
    <row r="25" s="34" customFormat="true" ht="15.75" hidden="false" customHeight="false" outlineLevel="0" collapsed="false">
      <c r="A25" s="75" t="n">
        <f aca="false">+TH!A20</f>
        <v>9</v>
      </c>
      <c r="B25" s="76" t="str">
        <f aca="false">+TH!B20</f>
        <v>Phòng chống mối</v>
      </c>
      <c r="C25" s="77" t="n">
        <f aca="false">+TH!D20</f>
        <v>1601073512</v>
      </c>
      <c r="D25" s="77" t="n">
        <f aca="false">+TH!S20</f>
        <v>1273542000</v>
      </c>
      <c r="E25" s="77" t="n">
        <f aca="false">+TH!S20</f>
        <v>1273542000</v>
      </c>
    </row>
    <row r="26" s="34" customFormat="true" ht="15.75" hidden="false" customHeight="false" outlineLevel="0" collapsed="false">
      <c r="A26" s="79" t="str">
        <f aca="false">+TH!A21</f>
        <v>A2</v>
      </c>
      <c r="B26" s="80" t="str">
        <f aca="false">+TH!B21</f>
        <v>Chi phí lắp đặt hệ thống ME</v>
      </c>
      <c r="C26" s="77" t="n">
        <f aca="false">+TH!D21</f>
        <v>86607789812</v>
      </c>
      <c r="D26" s="77" t="n">
        <f aca="false">+TH!S21</f>
        <v>47982079000</v>
      </c>
      <c r="E26" s="77" t="n">
        <f aca="false">+TH!S21</f>
        <v>47982079000</v>
      </c>
    </row>
    <row r="27" s="34" customFormat="true" ht="15.75" hidden="false" customHeight="false" outlineLevel="0" collapsed="false">
      <c r="A27" s="79" t="str">
        <f aca="false">+TH!A22</f>
        <v>a</v>
      </c>
      <c r="B27" s="80" t="str">
        <f aca="false">+TH!B22</f>
        <v>Điện nặng và chiếu sáng</v>
      </c>
      <c r="C27" s="77"/>
      <c r="D27" s="77"/>
      <c r="E27" s="77"/>
    </row>
    <row r="28" s="34" customFormat="true" ht="15.75" hidden="false" customHeight="false" outlineLevel="0" collapsed="false">
      <c r="A28" s="75" t="n">
        <f aca="false">+TH!A23</f>
        <v>1</v>
      </c>
      <c r="B28" s="76" t="str">
        <f aca="false">+TH!B23</f>
        <v>Cấp điện và chiếu sáng trong nhà</v>
      </c>
      <c r="C28" s="77" t="n">
        <f aca="false">+TH!D23</f>
        <v>21962367918.3</v>
      </c>
      <c r="D28" s="77" t="n">
        <f aca="false">+TH!S23</f>
        <v>6862011000</v>
      </c>
      <c r="E28" s="77" t="n">
        <f aca="false">+TH!S23</f>
        <v>6862011000</v>
      </c>
    </row>
    <row r="29" s="34" customFormat="true" ht="15.75" hidden="false" customHeight="false" outlineLevel="0" collapsed="false">
      <c r="A29" s="75" t="n">
        <f aca="false">+TH!A24</f>
        <v>2</v>
      </c>
      <c r="B29" s="76" t="str">
        <f aca="false">+TH!B24</f>
        <v>Cấp điện và chiếu sáng ngoài nhà</v>
      </c>
      <c r="C29" s="77" t="n">
        <f aca="false">+TH!D24</f>
        <v>4572170071.7</v>
      </c>
      <c r="D29" s="77" t="n">
        <f aca="false">+TH!S24</f>
        <v>3717801000</v>
      </c>
      <c r="E29" s="77" t="n">
        <f aca="false">+TH!S24</f>
        <v>3717801000</v>
      </c>
    </row>
    <row r="30" s="34" customFormat="true" ht="15.75" hidden="false" customHeight="false" outlineLevel="0" collapsed="false">
      <c r="A30" s="75" t="n">
        <f aca="false">+TH!A25</f>
        <v>3</v>
      </c>
      <c r="B30" s="76" t="str">
        <f aca="false">+TH!B25</f>
        <v>Tủ điện hạ thế</v>
      </c>
      <c r="C30" s="77" t="n">
        <f aca="false">+TH!D25</f>
        <v>2724068285</v>
      </c>
      <c r="D30" s="77" t="n">
        <f aca="false">+TH!S25</f>
        <v>1628906000</v>
      </c>
      <c r="E30" s="77" t="n">
        <f aca="false">+TH!S25</f>
        <v>1628906000</v>
      </c>
    </row>
    <row r="31" s="34" customFormat="true" ht="15.75" hidden="false" customHeight="false" outlineLevel="0" collapsed="false">
      <c r="A31" s="75" t="n">
        <f aca="false">+TH!A26</f>
        <v>4</v>
      </c>
      <c r="B31" s="76" t="str">
        <f aca="false">+TH!B26</f>
        <v>Hệ thống chống sét</v>
      </c>
      <c r="C31" s="77" t="n">
        <f aca="false">+TH!D26</f>
        <v>334030246</v>
      </c>
      <c r="D31" s="77" t="n">
        <f aca="false">+TH!S26</f>
        <v>238050000</v>
      </c>
      <c r="E31" s="77" t="n">
        <f aca="false">+TH!S26</f>
        <v>238050000</v>
      </c>
    </row>
    <row r="32" s="34" customFormat="true" ht="15.75" hidden="false" customHeight="false" outlineLevel="0" collapsed="false">
      <c r="A32" s="79" t="str">
        <f aca="false">+TH!A27</f>
        <v>b</v>
      </c>
      <c r="B32" s="80" t="str">
        <f aca="false">+TH!B27</f>
        <v>Điều hòa không khí</v>
      </c>
      <c r="C32" s="77"/>
      <c r="D32" s="77"/>
      <c r="E32" s="77"/>
      <c r="F32" s="34" t="n">
        <f aca="false">C15+C71</f>
        <v>1063520893409.82</v>
      </c>
    </row>
    <row r="33" s="34" customFormat="true" ht="15.75" hidden="false" customHeight="false" outlineLevel="0" collapsed="false">
      <c r="A33" s="75" t="n">
        <f aca="false">+TH!A28</f>
        <v>5</v>
      </c>
      <c r="B33" s="76" t="str">
        <f aca="false">+TH!B28</f>
        <v>Tủ điện cho điều hòa không khí</v>
      </c>
      <c r="C33" s="77" t="n">
        <f aca="false">+TH!D28</f>
        <v>3506191328</v>
      </c>
      <c r="D33" s="77" t="n">
        <f aca="false">+TH!S28</f>
        <v>814629000</v>
      </c>
      <c r="E33" s="77" t="n">
        <f aca="false">+TH!S28</f>
        <v>814629000</v>
      </c>
    </row>
    <row r="34" s="34" customFormat="true" ht="15.75" hidden="false" customHeight="false" outlineLevel="0" collapsed="false">
      <c r="A34" s="75" t="n">
        <f aca="false">+TH!A29</f>
        <v>6</v>
      </c>
      <c r="B34" s="76" t="str">
        <f aca="false">+TH!B29</f>
        <v>Cấp điện cho điều hòa không khí</v>
      </c>
      <c r="C34" s="77" t="n">
        <f aca="false">+TH!D29</f>
        <v>3374906192</v>
      </c>
      <c r="D34" s="77" t="n">
        <f aca="false">+TH!S29</f>
        <v>2623136000</v>
      </c>
      <c r="E34" s="77" t="n">
        <f aca="false">+TH!S29</f>
        <v>2623136000</v>
      </c>
    </row>
    <row r="35" s="34" customFormat="true" ht="31.5" hidden="false" customHeight="false" outlineLevel="0" collapsed="false">
      <c r="A35" s="75" t="n">
        <f aca="false">+TH!A30</f>
        <v>7</v>
      </c>
      <c r="B35" s="76" t="str">
        <f aca="false">+TH!B30</f>
        <v>Lắp đặt hệ thống điều hòa không khí và thông gió</v>
      </c>
      <c r="C35" s="77" t="n">
        <f aca="false">+TH!D30</f>
        <v>21960853734</v>
      </c>
      <c r="D35" s="77" t="n">
        <f aca="false">+TH!S30</f>
        <v>17130932000</v>
      </c>
      <c r="E35" s="77" t="n">
        <f aca="false">+TH!S30</f>
        <v>17130932000</v>
      </c>
    </row>
    <row r="36" s="34" customFormat="true" ht="15.75" hidden="false" customHeight="false" outlineLevel="0" collapsed="false">
      <c r="A36" s="79" t="str">
        <f aca="false">+TH!A31</f>
        <v>c</v>
      </c>
      <c r="B36" s="80" t="str">
        <f aca="false">+TH!B31</f>
        <v>Cấp thoát nước</v>
      </c>
      <c r="C36" s="77"/>
      <c r="D36" s="77"/>
      <c r="E36" s="77"/>
    </row>
    <row r="37" s="34" customFormat="true" ht="31.5" hidden="false" customHeight="false" outlineLevel="0" collapsed="false">
      <c r="A37" s="75" t="n">
        <f aca="false">+TH!A32</f>
        <v>8</v>
      </c>
      <c r="B37" s="76" t="str">
        <f aca="false">+TH!B32</f>
        <v>Cấp thoát nước và thiết bị vệ sinh trong nhà</v>
      </c>
      <c r="C37" s="77" t="n">
        <f aca="false">+TH!D32</f>
        <v>8169611362</v>
      </c>
      <c r="D37" s="77" t="n">
        <f aca="false">+TH!S32</f>
        <v>5808753000</v>
      </c>
      <c r="E37" s="77" t="n">
        <f aca="false">+TH!S32</f>
        <v>5808753000</v>
      </c>
    </row>
    <row r="38" s="34" customFormat="true" ht="15.75" hidden="false" customHeight="false" outlineLevel="0" collapsed="false">
      <c r="A38" s="75" t="n">
        <f aca="false">+TH!A33</f>
        <v>9</v>
      </c>
      <c r="B38" s="76" t="str">
        <f aca="false">+TH!B33</f>
        <v>Cấp nước ngoài nhà</v>
      </c>
      <c r="C38" s="77" t="n">
        <f aca="false">+TH!D33</f>
        <v>595743928</v>
      </c>
      <c r="D38" s="77" t="n">
        <f aca="false">+TH!S33</f>
        <v>685431000</v>
      </c>
      <c r="E38" s="77" t="n">
        <f aca="false">+TH!S33</f>
        <v>685431000</v>
      </c>
    </row>
    <row r="39" s="34" customFormat="true" ht="15.75" hidden="false" customHeight="false" outlineLevel="0" collapsed="false">
      <c r="A39" s="79" t="str">
        <f aca="false">+TH!A34</f>
        <v>d</v>
      </c>
      <c r="B39" s="80" t="str">
        <f aca="false">+TH!B34</f>
        <v>Phòng cháy chữa cháy</v>
      </c>
      <c r="C39" s="77"/>
      <c r="D39" s="77"/>
      <c r="E39" s="77"/>
    </row>
    <row r="40" s="34" customFormat="true" ht="15.75" hidden="false" customHeight="false" outlineLevel="0" collapsed="false">
      <c r="A40" s="75" t="n">
        <f aca="false">+TH!A35</f>
        <v>10</v>
      </c>
      <c r="B40" s="76" t="str">
        <f aca="false">+TH!B35</f>
        <v>Hệ thống phòng cháy chữa cháy</v>
      </c>
      <c r="C40" s="77" t="n">
        <f aca="false">+TH!D35</f>
        <v>11268099359</v>
      </c>
      <c r="D40" s="77" t="n">
        <f aca="false">+TH!S35</f>
        <v>3639348000</v>
      </c>
      <c r="E40" s="77" t="n">
        <f aca="false">+TH!S35</f>
        <v>3639348000</v>
      </c>
    </row>
    <row r="41" s="34" customFormat="true" ht="15.75" hidden="false" customHeight="false" outlineLevel="0" collapsed="false">
      <c r="A41" s="79" t="str">
        <f aca="false">+TH!A36</f>
        <v>e</v>
      </c>
      <c r="B41" s="80" t="str">
        <f aca="false">+TH!B36</f>
        <v>Điện nhẹ và BMS</v>
      </c>
      <c r="C41" s="77"/>
      <c r="D41" s="77"/>
      <c r="E41" s="77"/>
    </row>
    <row r="42" s="34" customFormat="true" ht="15.75" hidden="false" customHeight="false" outlineLevel="0" collapsed="false">
      <c r="A42" s="75" t="n">
        <f aca="false">+TH!A37</f>
        <v>11</v>
      </c>
      <c r="B42" s="76" t="str">
        <f aca="false">+TH!B37</f>
        <v>Hệ thống quản lý tòa nhà BMS/SCADA</v>
      </c>
      <c r="C42" s="77" t="n">
        <f aca="false">+TH!D37</f>
        <v>950342738</v>
      </c>
      <c r="D42" s="77" t="n">
        <f aca="false">+TH!S37</f>
        <v>59021000</v>
      </c>
      <c r="E42" s="77" t="n">
        <f aca="false">+TH!S37</f>
        <v>59021000</v>
      </c>
    </row>
    <row r="43" s="34" customFormat="true" ht="31.5" hidden="false" customHeight="false" outlineLevel="0" collapsed="false">
      <c r="A43" s="75" t="n">
        <f aca="false">+TH!A38</f>
        <v>12</v>
      </c>
      <c r="B43" s="76" t="str">
        <f aca="false">+TH!B38</f>
        <v>Hệ thống điện nhẹ (Âm thanh, truyền hình, Internet, mạng điện thoại,…)</v>
      </c>
      <c r="C43" s="77" t="n">
        <f aca="false">+TH!D38</f>
        <v>4846389413</v>
      </c>
      <c r="D43" s="77" t="n">
        <f aca="false">+TH!S38</f>
        <v>2664681000</v>
      </c>
      <c r="E43" s="77" t="n">
        <f aca="false">+TH!S38</f>
        <v>2664681000</v>
      </c>
    </row>
    <row r="44" s="34" customFormat="true" ht="31.5" hidden="false" customHeight="false" outlineLevel="0" collapsed="false">
      <c r="A44" s="79" t="str">
        <f aca="false">+TH!A39</f>
        <v>g</v>
      </c>
      <c r="B44" s="80" t="str">
        <f aca="false">+TH!B39</f>
        <v>Tuyến cáp ngầm trung thế và trạm biến áp</v>
      </c>
      <c r="C44" s="77" t="n">
        <f aca="false">+TH!D39</f>
        <v>2343015237</v>
      </c>
      <c r="D44" s="77" t="n">
        <f aca="false">+TH!S39</f>
        <v>2109380000</v>
      </c>
      <c r="E44" s="77" t="n">
        <f aca="false">+TH!S39</f>
        <v>2109380000</v>
      </c>
    </row>
    <row r="45" s="34" customFormat="true" ht="31.5" hidden="false" customHeight="false" outlineLevel="0" collapsed="false">
      <c r="A45" s="79" t="str">
        <f aca="false">+TH!A40</f>
        <v>A.3</v>
      </c>
      <c r="B45" s="80" t="str">
        <f aca="false">+TH!B40</f>
        <v>Công trình phụ trợ, hạ tầng kỹ thuật, cảnh quan ngoài nhà</v>
      </c>
      <c r="C45" s="77" t="n">
        <f aca="false">+TH!D40</f>
        <v>156492855087.16</v>
      </c>
      <c r="D45" s="77" t="n">
        <f aca="false">+TH!S40</f>
        <v>127418063488</v>
      </c>
      <c r="E45" s="77" t="n">
        <f aca="false">+TH!S40</f>
        <v>127418063488</v>
      </c>
    </row>
    <row r="46" s="34" customFormat="true" ht="15.75" hidden="false" customHeight="false" outlineLevel="0" collapsed="false">
      <c r="A46" s="75" t="n">
        <f aca="false">+TH!A41</f>
        <v>1</v>
      </c>
      <c r="B46" s="76" t="str">
        <f aca="false">+TH!B41</f>
        <v>Các hạng mục phụ trợ ngoài nhà</v>
      </c>
      <c r="C46" s="77" t="n">
        <f aca="false">+TH!D41</f>
        <v>5039819320.81</v>
      </c>
      <c r="D46" s="77" t="n">
        <f aca="false">+TH!S41</f>
        <v>2771476000</v>
      </c>
      <c r="E46" s="77" t="n">
        <f aca="false">+TH!S41</f>
        <v>2771476000</v>
      </c>
    </row>
    <row r="47" s="34" customFormat="true" ht="31.5" hidden="false" customHeight="false" outlineLevel="0" collapsed="false">
      <c r="A47" s="75" t="n">
        <f aca="false">+TH!A42</f>
        <v>2</v>
      </c>
      <c r="B47" s="76" t="str">
        <f aca="false">+TH!B42</f>
        <v>San nền nhà thi đấu, quảng trường (QH 1/500)</v>
      </c>
      <c r="C47" s="77" t="n">
        <f aca="false">+TH!D42</f>
        <v>2593228095.63</v>
      </c>
      <c r="D47" s="77" t="n">
        <f aca="false">+TH!S42</f>
        <v>726209000</v>
      </c>
      <c r="E47" s="77" t="n">
        <f aca="false">+TH!S42</f>
        <v>726209000</v>
      </c>
    </row>
    <row r="48" s="34" customFormat="true" ht="15.75" hidden="false" customHeight="false" outlineLevel="0" collapsed="false">
      <c r="A48" s="75" t="n">
        <f aca="false">+TH!A43</f>
        <v>3</v>
      </c>
      <c r="B48" s="76" t="str">
        <f aca="false">+TH!B43</f>
        <v>Đường giao thông (bê tông Asphalt)</v>
      </c>
      <c r="C48" s="77" t="n">
        <f aca="false">+TH!D43</f>
        <v>17848952605.67</v>
      </c>
      <c r="D48" s="77" t="n">
        <f aca="false">+TH!S43</f>
        <v>15149379000</v>
      </c>
      <c r="E48" s="77" t="n">
        <f aca="false">+TH!S43</f>
        <v>15149379000</v>
      </c>
    </row>
    <row r="49" s="34" customFormat="true" ht="31.5" hidden="false" customHeight="false" outlineLevel="0" collapsed="false">
      <c r="A49" s="75" t="n">
        <f aca="false">+TH!A44</f>
        <v>4</v>
      </c>
      <c r="B49" s="76" t="str">
        <f aca="false">+TH!B44</f>
        <v>Sân, đường dạo, đài phun nước, đảo cây xanh</v>
      </c>
      <c r="C49" s="77" t="n">
        <f aca="false">+TH!D44</f>
        <v>108614008919.83</v>
      </c>
      <c r="D49" s="77" t="n">
        <f aca="false">+TH!S44</f>
        <v>89644048488</v>
      </c>
      <c r="E49" s="77" t="n">
        <f aca="false">+TH!S44</f>
        <v>89644048488</v>
      </c>
    </row>
    <row r="50" s="34" customFormat="true" ht="15.75" hidden="false" customHeight="false" outlineLevel="0" collapsed="false">
      <c r="A50" s="75" t="n">
        <f aca="false">+TH!A45</f>
        <v>5</v>
      </c>
      <c r="B50" s="76" t="str">
        <f aca="false">+TH!B45</f>
        <v>Trồng cây xanh, thảm cỏ</v>
      </c>
      <c r="C50" s="77" t="n">
        <f aca="false">+TH!D45</f>
        <v>6661765079.51</v>
      </c>
      <c r="D50" s="77" t="n">
        <f aca="false">+TH!S45</f>
        <v>6425688000</v>
      </c>
      <c r="E50" s="77" t="n">
        <f aca="false">+TH!S45</f>
        <v>6425688000</v>
      </c>
    </row>
    <row r="51" s="34" customFormat="true" ht="31.5" hidden="false" customHeight="false" outlineLevel="0" collapsed="false">
      <c r="A51" s="75" t="n">
        <f aca="false">+TH!A46</f>
        <v>6</v>
      </c>
      <c r="B51" s="76" t="str">
        <f aca="false">+TH!B46</f>
        <v>Hệ thống thoát nước ngoài nhà (nước mưa, nước thải)</v>
      </c>
      <c r="C51" s="77" t="n">
        <f aca="false">+TH!D46</f>
        <v>15735081065.71</v>
      </c>
      <c r="D51" s="77" t="n">
        <f aca="false">+TH!S46</f>
        <v>12701263000</v>
      </c>
      <c r="E51" s="77" t="n">
        <f aca="false">+TH!S46</f>
        <v>12701263000</v>
      </c>
    </row>
    <row r="52" s="34" customFormat="true" ht="15.75" hidden="false" customHeight="false" outlineLevel="0" collapsed="false">
      <c r="A52" s="79" t="str">
        <f aca="false">+TH!A47</f>
        <v>A.4</v>
      </c>
      <c r="B52" s="80" t="str">
        <f aca="false">+TH!B47</f>
        <v>PHẦN ĐIỀU CHỈNH, BỔ SUNG</v>
      </c>
      <c r="C52" s="82" t="n">
        <f aca="false">+TH!D47</f>
        <v>75944374425.6132</v>
      </c>
      <c r="D52" s="82" t="n">
        <f aca="false">+TH!S47</f>
        <v>259694271511.635</v>
      </c>
      <c r="E52" s="82" t="n">
        <f aca="false">+E53+E56+E62</f>
        <v>250827272052.132</v>
      </c>
    </row>
    <row r="53" s="34" customFormat="true" ht="47.25" hidden="false" customHeight="false" outlineLevel="0" collapsed="false">
      <c r="A53" s="79" t="n">
        <f aca="false">+TH!A48</f>
        <v>1</v>
      </c>
      <c r="B53" s="80" t="str">
        <f aca="false">+TH!B48</f>
        <v>Điều chỉnh, bổ sung theo QĐ 63/TB-UBND ngày 14/03/2017 của UBND tỉnh Quảng Ninh</v>
      </c>
      <c r="C53" s="82" t="n">
        <f aca="false">+TH!D48</f>
        <v>37377377624.6388</v>
      </c>
      <c r="D53" s="82" t="n">
        <f aca="false">+TH!S48</f>
        <v>41038843479.419</v>
      </c>
      <c r="E53" s="82" t="n">
        <f aca="false">+E54+E55</f>
        <v>41038843479.419</v>
      </c>
    </row>
    <row r="54" s="34" customFormat="true" ht="15.75" hidden="false" customHeight="false" outlineLevel="0" collapsed="false">
      <c r="A54" s="83" t="str">
        <f aca="false">+TH!A49</f>
        <v>1.1</v>
      </c>
      <c r="B54" s="84" t="str">
        <f aca="false">+TH!B49</f>
        <v>Điều chỉnh, bổ sung trần, lát sàn</v>
      </c>
      <c r="C54" s="77" t="n">
        <f aca="false">+TH!D49</f>
        <v>27402440568.0449</v>
      </c>
      <c r="D54" s="77" t="n">
        <f aca="false">+TH!S49</f>
        <v>30722391000</v>
      </c>
      <c r="E54" s="77" t="n">
        <f aca="false">+TH!S49</f>
        <v>30722391000</v>
      </c>
    </row>
    <row r="55" s="34" customFormat="true" ht="31.5" hidden="false" customHeight="false" outlineLevel="0" collapsed="false">
      <c r="A55" s="83" t="str">
        <f aca="false">+TH!A50</f>
        <v>1.2</v>
      </c>
      <c r="B55" s="84" t="str">
        <f aca="false">+TH!B50</f>
        <v>Điều chỉnh, bổ sung cây xanh, chiếu sáng mặt dựng</v>
      </c>
      <c r="C55" s="77" t="n">
        <f aca="false">+TH!D50</f>
        <v>9974937056.59382</v>
      </c>
      <c r="D55" s="77" t="n">
        <f aca="false">+TH!S50</f>
        <v>10316452479.419</v>
      </c>
      <c r="E55" s="77" t="n">
        <f aca="false">+TH!S50</f>
        <v>10316452479.419</v>
      </c>
    </row>
    <row r="56" s="34" customFormat="true" ht="31.5" hidden="false" customHeight="false" outlineLevel="0" collapsed="false">
      <c r="A56" s="79" t="n">
        <f aca="false">+TH!A51</f>
        <v>3</v>
      </c>
      <c r="B56" s="80" t="str">
        <f aca="false">+TH!B51</f>
        <v>Điều chỉnh, bổ sung trong quá trình thi công</v>
      </c>
      <c r="C56" s="82" t="n">
        <f aca="false">+TH!D51</f>
        <v>29678400973.9744</v>
      </c>
      <c r="D56" s="82" t="n">
        <f aca="false">+TH!S51</f>
        <v>209788428572.713</v>
      </c>
      <c r="E56" s="82" t="n">
        <f aca="false">+E57+E58+E59+E60+E61</f>
        <v>209788428572.713</v>
      </c>
    </row>
    <row r="57" s="34" customFormat="true" ht="15.75" hidden="false" customHeight="false" outlineLevel="0" collapsed="false">
      <c r="A57" s="83" t="str">
        <f aca="false">+TH!A52</f>
        <v>3.1</v>
      </c>
      <c r="B57" s="84" t="str">
        <f aca="false">+TH!B52</f>
        <v>Hạng mục xử lý nền</v>
      </c>
      <c r="C57" s="77" t="n">
        <f aca="false">+TH!D52</f>
        <v>2343335847.15825</v>
      </c>
      <c r="D57" s="77" t="n">
        <f aca="false">+TH!S52</f>
        <v>10019704072</v>
      </c>
      <c r="E57" s="77" t="n">
        <f aca="false">+TH!S52</f>
        <v>10019704072</v>
      </c>
    </row>
    <row r="58" s="34" customFormat="true" ht="63" hidden="false" customHeight="false" outlineLevel="0" collapsed="false">
      <c r="A58" s="83" t="str">
        <f aca="false">+TH!A53</f>
        <v>3.2</v>
      </c>
      <c r="B58" s="84" t="str">
        <f aca="false">+TH!B53</f>
        <v>Điều chỉnh, phát sinh trong quá trình thi công được UBND tỉnh chấp thuận tại văn bản số 8056/UBND-XD4 ngày 27/10/2017 (Ps xin chủ trương)</v>
      </c>
      <c r="C58" s="77" t="n">
        <f aca="false">+TH!D53</f>
        <v>10945252820.4105</v>
      </c>
      <c r="D58" s="77" t="n">
        <f aca="false">+TH!S53</f>
        <v>11531356218</v>
      </c>
      <c r="E58" s="77" t="n">
        <f aca="false">+TH!S53</f>
        <v>11531356218</v>
      </c>
    </row>
    <row r="59" s="34" customFormat="true" ht="15.75" hidden="false" customHeight="false" outlineLevel="0" collapsed="false">
      <c r="A59" s="83" t="str">
        <f aca="false">+TH!A54</f>
        <v>3.3</v>
      </c>
      <c r="B59" s="84" t="str">
        <f aca="false">+TH!B54</f>
        <v>Điều chỉnh, phát sinh khác (PS mới)</v>
      </c>
      <c r="C59" s="77" t="n">
        <f aca="false">+TH!D54</f>
        <v>15049199407.0028</v>
      </c>
      <c r="D59" s="77" t="n">
        <f aca="false">+TH!S54</f>
        <v>16741816399.7126</v>
      </c>
      <c r="E59" s="77" t="n">
        <f aca="false">+TH!S54</f>
        <v>16741816399.7126</v>
      </c>
    </row>
    <row r="60" s="34" customFormat="true" ht="63" hidden="false" customHeight="false" outlineLevel="0" collapsed="false">
      <c r="A60" s="83" t="str">
        <f aca="false">+TH!A55</f>
        <v>3.4</v>
      </c>
      <c r="B60" s="84" t="str">
        <f aca="false">+TH!B55</f>
        <v>Hạng mục điều chỉnh thay đổi chủng loại xuất xứ của vật tư, vật liệu được UBND tỉnh chấp thuận tại văn bản số 9615/UBND-XD4 ngày 26/12/2017</v>
      </c>
      <c r="C60" s="77" t="n">
        <f aca="false">+TH!D55</f>
        <v>-4472402898.59716</v>
      </c>
      <c r="D60" s="77" t="n">
        <f aca="false">+TH!S55</f>
        <v>165542219000</v>
      </c>
      <c r="E60" s="77" t="n">
        <f aca="false">+TH!S55</f>
        <v>165542219000</v>
      </c>
    </row>
    <row r="61" s="34" customFormat="true" ht="78.75" hidden="false" customHeight="false" outlineLevel="0" collapsed="false">
      <c r="A61" s="83" t="str">
        <f aca="false">+TH!A56</f>
        <v>3.5</v>
      </c>
      <c r="B61" s="84" t="str">
        <f aca="false">+TH!B56</f>
        <v>Hạng mục điều chỉnh thay đổi chủng loại xuất xứ của vật tư, vật liệu được UBND tỉnh chấp thuận tại văn bản số 9615/UBND-XD4 ngày 26/12/2017 (Ps còn lại)</v>
      </c>
      <c r="C61" s="77" t="n">
        <f aca="false">+TH!D56</f>
        <v>5813015798</v>
      </c>
      <c r="D61" s="77" t="n">
        <f aca="false">+TH!S56</f>
        <v>5953332883</v>
      </c>
      <c r="E61" s="77" t="n">
        <f aca="false">+TH!S56</f>
        <v>5953332883</v>
      </c>
    </row>
    <row r="62" s="34" customFormat="true" ht="31.5" hidden="false" customHeight="false" outlineLevel="0" collapsed="false">
      <c r="A62" s="79" t="n">
        <f aca="false">+TH!A57</f>
        <v>4</v>
      </c>
      <c r="B62" s="80" t="str">
        <f aca="false">+TH!B57</f>
        <v>Hạng mục điều chỉnh, phát sinh một số hạng mục</v>
      </c>
      <c r="C62" s="82" t="n">
        <f aca="false">+TH!D57</f>
        <v>8888595827</v>
      </c>
      <c r="D62" s="82" t="n">
        <f aca="false">+TH!S57</f>
        <v>8866999459.50355</v>
      </c>
      <c r="E62" s="82" t="n">
        <f aca="false">+E63</f>
        <v>0</v>
      </c>
      <c r="F62" s="34" t="s">
        <v>53</v>
      </c>
    </row>
    <row r="63" s="34" customFormat="true" ht="31.5" hidden="false" customHeight="false" outlineLevel="0" collapsed="false">
      <c r="A63" s="83" t="str">
        <f aca="false">+TH!A58</f>
        <v>4.1</v>
      </c>
      <c r="B63" s="84" t="str">
        <f aca="false">+TH!B58</f>
        <v>Hạng mục điều chỉnh, phát sinh một số hạng mục</v>
      </c>
      <c r="C63" s="77" t="n">
        <f aca="false">+TH!D58</f>
        <v>8888595827</v>
      </c>
      <c r="D63" s="77" t="n">
        <f aca="false">+TH!S58</f>
        <v>8866999459.50355</v>
      </c>
      <c r="E63" s="77" t="n">
        <v>0</v>
      </c>
      <c r="F63" s="34" t="s">
        <v>53</v>
      </c>
    </row>
    <row r="64" s="87" customFormat="true" ht="31.5" hidden="false" customHeight="false" outlineLevel="0" collapsed="false">
      <c r="A64" s="85" t="str">
        <f aca="false">+TH!A65</f>
        <v>B</v>
      </c>
      <c r="B64" s="86" t="str">
        <f aca="false">+TH!B65</f>
        <v>Chi phí xây dựng nhà tạm  tại công trường để ở và điều hành thi công</v>
      </c>
      <c r="C64" s="68" t="n">
        <f aca="false">+TH!D65</f>
        <v>7672067106</v>
      </c>
      <c r="D64" s="68" t="n">
        <f aca="false">+TH!K65</f>
        <v>0</v>
      </c>
      <c r="E64" s="68" t="n">
        <f aca="false">+TH!S65</f>
        <v>0</v>
      </c>
    </row>
    <row r="65" s="34" customFormat="true" ht="47.25" hidden="false" customHeight="false" outlineLevel="0" collapsed="false">
      <c r="A65" s="79" t="n">
        <f aca="false">+TH!A59</f>
        <v>2</v>
      </c>
      <c r="B65" s="80" t="str">
        <f aca="false">+TH!B59</f>
        <v>Điều chỉnh, bổ sung theo thông báo số 19/TB-UBND ngày 25/01/2018 của UBND tỉnh Quảng Ninh</v>
      </c>
      <c r="C65" s="77" t="n">
        <f aca="false">+TH!D59</f>
        <v>7770612000</v>
      </c>
      <c r="D65" s="77" t="n">
        <f aca="false">+TH!S59</f>
        <v>7040738000</v>
      </c>
      <c r="E65" s="77" t="n">
        <f aca="false">+E67+E69</f>
        <v>6202208000</v>
      </c>
    </row>
    <row r="66" s="88" customFormat="true" ht="47.25" hidden="false" customHeight="false" outlineLevel="0" collapsed="false">
      <c r="A66" s="75" t="n">
        <v>3</v>
      </c>
      <c r="B66" s="76" t="s">
        <v>54</v>
      </c>
      <c r="C66" s="77" t="n">
        <f aca="false">+TH!D60</f>
        <v>6277687000</v>
      </c>
      <c r="D66" s="77" t="n">
        <f aca="false">+TH!S60</f>
        <v>6202208000</v>
      </c>
      <c r="E66" s="77" t="n">
        <f aca="false">+TH!S60</f>
        <v>6202208000</v>
      </c>
    </row>
    <row r="67" s="34" customFormat="true" ht="47.25" hidden="false" customHeight="false" outlineLevel="0" collapsed="false">
      <c r="A67" s="83"/>
      <c r="B67" s="84" t="str">
        <f aca="false">+TH!B61</f>
        <v>Điều chỉnh, bổ sung hạng mục xây dựng (Cây xanh, thảm trải sàn, hệ thống nâng hạ cờ, lát gạch vỉa hè)</v>
      </c>
      <c r="C67" s="77" t="n">
        <f aca="false">+TH!D61</f>
        <v>6277687000</v>
      </c>
      <c r="D67" s="77" t="n">
        <f aca="false">+TH!S61</f>
        <v>6202208000</v>
      </c>
      <c r="E67" s="77" t="n">
        <f aca="false">+TH!S61</f>
        <v>6202208000</v>
      </c>
    </row>
    <row r="68" s="88" customFormat="true" ht="31.5" hidden="false" customHeight="false" outlineLevel="0" collapsed="false">
      <c r="A68" s="75" t="n">
        <v>4</v>
      </c>
      <c r="B68" s="76" t="s">
        <v>55</v>
      </c>
      <c r="C68" s="77" t="n">
        <f aca="false">+TH!D62</f>
        <v>1492925000</v>
      </c>
      <c r="D68" s="77" t="n">
        <f aca="false">+TH!S62</f>
        <v>838530000</v>
      </c>
      <c r="E68" s="77" t="n">
        <v>0</v>
      </c>
    </row>
    <row r="69" s="34" customFormat="true" ht="31.5" hidden="false" customHeight="false" outlineLevel="0" collapsed="false">
      <c r="A69" s="83"/>
      <c r="B69" s="84" t="str">
        <f aca="false">+TH!B64</f>
        <v>Hạng mục bổ sung dây dẫn cấp cho màn hình LED bổ sung</v>
      </c>
      <c r="C69" s="77" t="n">
        <f aca="false">+TH!D64</f>
        <v>1492925000</v>
      </c>
      <c r="D69" s="77" t="n">
        <f aca="false">+TH!S64</f>
        <v>838530000</v>
      </c>
      <c r="E69" s="77" t="n">
        <v>0</v>
      </c>
    </row>
    <row r="70" customFormat="false" ht="15.75" hidden="false" customHeight="false" outlineLevel="0" collapsed="false">
      <c r="A70" s="72" t="s">
        <v>56</v>
      </c>
      <c r="B70" s="73" t="s">
        <v>57</v>
      </c>
      <c r="C70" s="68" t="n">
        <f aca="false">+TH!D66</f>
        <v>232006057411.5</v>
      </c>
      <c r="D70" s="69" t="n">
        <f aca="false">+TH!S66</f>
        <v>222701627196.462</v>
      </c>
      <c r="E70" s="69" t="n">
        <f aca="false">+E71+E86+E88</f>
        <v>204032255800</v>
      </c>
    </row>
    <row r="71" s="34" customFormat="true" ht="31.5" hidden="false" customHeight="false" outlineLevel="0" collapsed="false">
      <c r="A71" s="75" t="n">
        <v>1</v>
      </c>
      <c r="B71" s="76" t="s">
        <v>52</v>
      </c>
      <c r="C71" s="77" t="n">
        <f aca="false">+TH!D67</f>
        <v>213209197411.5</v>
      </c>
      <c r="D71" s="77" t="n">
        <f aca="false">+TH!S67</f>
        <v>204198020196.462</v>
      </c>
      <c r="E71" s="77" t="n">
        <f aca="false">+E72+E76</f>
        <v>203983005800</v>
      </c>
    </row>
    <row r="72" customFormat="false" ht="15.75" hidden="false" customHeight="false" outlineLevel="0" collapsed="false">
      <c r="A72" s="79" t="str">
        <f aca="false">+TH!A68</f>
        <v>II.1</v>
      </c>
      <c r="B72" s="80" t="str">
        <f aca="false">+TH!B68</f>
        <v>Chi phí thiết bị</v>
      </c>
      <c r="C72" s="82" t="n">
        <f aca="false">+TH!D68</f>
        <v>200638314000</v>
      </c>
      <c r="D72" s="89" t="n">
        <f aca="false">+TH!S68</f>
        <v>101988079000</v>
      </c>
      <c r="E72" s="89" t="n">
        <f aca="false">+TH!S68</f>
        <v>101988079000</v>
      </c>
    </row>
    <row r="73" customFormat="false" ht="15.75" hidden="false" customHeight="false" outlineLevel="0" collapsed="false">
      <c r="A73" s="75" t="n">
        <f aca="false">+TH!A69</f>
        <v>1</v>
      </c>
      <c r="B73" s="76" t="str">
        <f aca="false">+TH!B69</f>
        <v>Thiết bị cơ điện (M&amp;E)</v>
      </c>
      <c r="C73" s="77" t="n">
        <f aca="false">+TH!D69</f>
        <v>125797436000</v>
      </c>
      <c r="D73" s="90" t="n">
        <f aca="false">+TH!S69</f>
        <v>47632664000</v>
      </c>
      <c r="E73" s="90" t="n">
        <f aca="false">+TH!S69</f>
        <v>47632664000</v>
      </c>
    </row>
    <row r="74" customFormat="false" ht="31.5" hidden="false" customHeight="false" outlineLevel="0" collapsed="false">
      <c r="A74" s="75" t="n">
        <f aca="false">+TH!A70</f>
        <v>2</v>
      </c>
      <c r="B74" s="76" t="str">
        <f aca="false">+TH!B70</f>
        <v>Thiết bị nội thất (bao gồm cả thiết kế, cung cấp và lắp đặt)</v>
      </c>
      <c r="C74" s="77" t="n">
        <f aca="false">+TH!D70</f>
        <v>42038001000</v>
      </c>
      <c r="D74" s="90" t="n">
        <f aca="false">+TH!S70</f>
        <v>30603816000</v>
      </c>
      <c r="E74" s="90" t="n">
        <f aca="false">+TH!S70</f>
        <v>30603816000</v>
      </c>
    </row>
    <row r="75" customFormat="false" ht="15.75" hidden="false" customHeight="false" outlineLevel="0" collapsed="false">
      <c r="A75" s="75" t="n">
        <f aca="false">+TH!A71</f>
        <v>3</v>
      </c>
      <c r="B75" s="76" t="str">
        <f aca="false">+TH!B71</f>
        <v>Thiết bị thi đấu các môn thể thao</v>
      </c>
      <c r="C75" s="77" t="n">
        <f aca="false">+TH!D71</f>
        <v>32802877000</v>
      </c>
      <c r="D75" s="90" t="n">
        <f aca="false">+TH!S71</f>
        <v>23751599000</v>
      </c>
      <c r="E75" s="90" t="n">
        <f aca="false">+TH!S71</f>
        <v>23751599000</v>
      </c>
    </row>
    <row r="76" customFormat="false" ht="31.5" hidden="false" customHeight="false" outlineLevel="0" collapsed="false">
      <c r="A76" s="79" t="str">
        <f aca="false">+TH!A72</f>
        <v>II.2</v>
      </c>
      <c r="B76" s="80" t="str">
        <f aca="false">+TH!B72</f>
        <v>Chi phí thiết bị phần điều chỉnh, bổ sung</v>
      </c>
      <c r="C76" s="82" t="n">
        <f aca="false">+TH!D72</f>
        <v>31367743411.5</v>
      </c>
      <c r="D76" s="89" t="n">
        <f aca="false">+TH!S72</f>
        <v>120713548196.462</v>
      </c>
      <c r="E76" s="89" t="n">
        <f aca="false">+E77+E79+E83</f>
        <v>101994926800</v>
      </c>
    </row>
    <row r="77" customFormat="false" ht="47.25" hidden="false" customHeight="false" outlineLevel="0" collapsed="false">
      <c r="A77" s="79" t="n">
        <f aca="false">+TH!A73</f>
        <v>1</v>
      </c>
      <c r="B77" s="80" t="str">
        <f aca="false">+TH!B73</f>
        <v>Điều chỉnh, bổ sung theo QĐ 63/TB-UBND ngày 14/03/2017 của UBND tỉnh Quảng Ninh</v>
      </c>
      <c r="C77" s="82" t="n">
        <f aca="false">+TH!D73</f>
        <v>5196318901</v>
      </c>
      <c r="D77" s="89" t="n">
        <f aca="false">+TH!S73</f>
        <v>13282890600</v>
      </c>
      <c r="E77" s="89" t="n">
        <f aca="false">+TH!S73</f>
        <v>13282890600</v>
      </c>
    </row>
    <row r="78" customFormat="false" ht="31.5" hidden="false" customHeight="false" outlineLevel="0" collapsed="false">
      <c r="A78" s="83" t="str">
        <f aca="false">+TH!A74</f>
        <v>1.1</v>
      </c>
      <c r="B78" s="84" t="str">
        <f aca="false">+TH!B74</f>
        <v>Điều chỉnh bổ sung Thiết bị thi đấu các môn thể thao</v>
      </c>
      <c r="C78" s="77" t="n">
        <f aca="false">+TH!D74</f>
        <v>5196318901</v>
      </c>
      <c r="D78" s="90" t="n">
        <f aca="false">+TH!S74</f>
        <v>13282890600</v>
      </c>
      <c r="E78" s="90" t="n">
        <f aca="false">+TH!S74</f>
        <v>13282890600</v>
      </c>
    </row>
    <row r="79" customFormat="false" ht="31.5" hidden="false" customHeight="false" outlineLevel="0" collapsed="false">
      <c r="A79" s="79" t="n">
        <f aca="false">+TH!A75</f>
        <v>3</v>
      </c>
      <c r="B79" s="80" t="str">
        <f aca="false">+TH!B75</f>
        <v>Điều chỉnh bổ sung trong quá trình thi công</v>
      </c>
      <c r="C79" s="82" t="n">
        <f aca="false">+TH!D75</f>
        <v>7144188510.5</v>
      </c>
      <c r="D79" s="89" t="n">
        <f aca="false">+TH!S75</f>
        <v>88712036200</v>
      </c>
      <c r="E79" s="89" t="n">
        <f aca="false">+TH!S75</f>
        <v>88712036200</v>
      </c>
    </row>
    <row r="80" customFormat="false" ht="63" hidden="false" customHeight="false" outlineLevel="0" collapsed="false">
      <c r="A80" s="83" t="str">
        <f aca="false">+TH!A76</f>
        <v>3.1</v>
      </c>
      <c r="B80" s="84" t="str">
        <f aca="false">+TH!B76</f>
        <v>Hạng mục điều chỉnh thay đổi chủng loại xuất xứ của vật tư, vật liệu được UBND tỉnh chấp thuận tại văn bản số 9615/UBND-XD4 ngày 26/12/2017</v>
      </c>
      <c r="C80" s="77" t="n">
        <f aca="false">+TH!D76</f>
        <v>814165902.199997</v>
      </c>
      <c r="D80" s="90" t="n">
        <f aca="false">+TH!S76</f>
        <v>75309726000</v>
      </c>
      <c r="E80" s="90" t="n">
        <f aca="false">+TH!S76</f>
        <v>75309726000</v>
      </c>
    </row>
    <row r="81" customFormat="false" ht="15.75" hidden="false" customHeight="false" outlineLevel="0" collapsed="false">
      <c r="A81" s="83" t="str">
        <f aca="false">+TH!A77</f>
        <v>3.2</v>
      </c>
      <c r="B81" s="84" t="str">
        <f aca="false">+TH!B77</f>
        <v>Điều chỉnh, phát sinh khác (PS mới)</v>
      </c>
      <c r="C81" s="77" t="n">
        <f aca="false">+TH!D77</f>
        <v>6358104948.3</v>
      </c>
      <c r="D81" s="90" t="n">
        <f aca="false">+TH!S77</f>
        <v>4579153000</v>
      </c>
      <c r="E81" s="90" t="n">
        <f aca="false">+TH!S77</f>
        <v>4579153000</v>
      </c>
    </row>
    <row r="82" customFormat="false" ht="31.5" hidden="false" customHeight="false" outlineLevel="0" collapsed="false">
      <c r="A82" s="83" t="str">
        <f aca="false">+TH!A78</f>
        <v>3.3</v>
      </c>
      <c r="B82" s="84" t="str">
        <f aca="false">+TH!B78</f>
        <v>Điều chỉnh thiết kế vật liệu ghế khán đài</v>
      </c>
      <c r="C82" s="77" t="n">
        <f aca="false">+TH!D78</f>
        <v>-28082340</v>
      </c>
      <c r="D82" s="90" t="n">
        <f aca="false">+TH!S78</f>
        <v>8823157200</v>
      </c>
      <c r="E82" s="90" t="n">
        <f aca="false">+TH!S78</f>
        <v>8823157200</v>
      </c>
    </row>
    <row r="83" customFormat="false" ht="31.5" hidden="false" customHeight="false" outlineLevel="0" collapsed="false">
      <c r="A83" s="79" t="n">
        <f aca="false">+TH!A79</f>
        <v>4</v>
      </c>
      <c r="B83" s="80" t="str">
        <f aca="false">+TH!B79</f>
        <v>Hạng mục điều chỉnh, phát sinh một số hạng mục</v>
      </c>
      <c r="C83" s="82" t="n">
        <f aca="false">+TH!D79</f>
        <v>230376000</v>
      </c>
      <c r="D83" s="89" t="n">
        <f aca="false">+TH!S79</f>
        <v>215014396.462136</v>
      </c>
      <c r="E83" s="89" t="n">
        <v>0</v>
      </c>
      <c r="F83" s="34" t="s">
        <v>53</v>
      </c>
    </row>
    <row r="84" customFormat="false" ht="31.5" hidden="false" customHeight="false" outlineLevel="0" collapsed="false">
      <c r="A84" s="83" t="str">
        <f aca="false">+TH!A80</f>
        <v>4.1</v>
      </c>
      <c r="B84" s="84" t="str">
        <f aca="false">+TH!B80</f>
        <v>Hạng mục điều chỉnh, phát sinh một số hạng mục</v>
      </c>
      <c r="C84" s="77" t="n">
        <f aca="false">+TH!D80</f>
        <v>230376000</v>
      </c>
      <c r="D84" s="90" t="n">
        <f aca="false">+TH!S80</f>
        <v>215014396.462136</v>
      </c>
      <c r="E84" s="90" t="n">
        <v>0</v>
      </c>
      <c r="F84" s="34" t="s">
        <v>53</v>
      </c>
    </row>
    <row r="85" customFormat="false" ht="47.25" hidden="false" customHeight="false" outlineLevel="0" collapsed="false">
      <c r="A85" s="79" t="n">
        <f aca="false">+TH!A81</f>
        <v>2</v>
      </c>
      <c r="B85" s="80" t="str">
        <f aca="false">+TH!B81</f>
        <v>Điều chỉnh, bổ sung theo thông báo số 19/TB-UBND ngày 25/01/2018 của UBND tỉnh Quảng Ninh</v>
      </c>
      <c r="C85" s="82" t="n">
        <f aca="false">+TH!D81</f>
        <v>18796860000</v>
      </c>
      <c r="D85" s="89" t="n">
        <f aca="false">+TH!K81</f>
        <v>18503607000</v>
      </c>
      <c r="E85" s="89" t="n">
        <f aca="false">+E86+E88</f>
        <v>49250000</v>
      </c>
    </row>
    <row r="86" s="88" customFormat="true" ht="31.5" hidden="false" customHeight="false" outlineLevel="0" collapsed="false">
      <c r="A86" s="75" t="n">
        <v>2</v>
      </c>
      <c r="B86" s="76" t="s">
        <v>55</v>
      </c>
      <c r="C86" s="77" t="n">
        <f aca="false">+TH!D82</f>
        <v>18746860000</v>
      </c>
      <c r="D86" s="77" t="n">
        <f aca="false">+TH!S82</f>
        <v>18454357000</v>
      </c>
      <c r="E86" s="90" t="n">
        <v>0</v>
      </c>
    </row>
    <row r="87" customFormat="false" ht="31.5" hidden="false" customHeight="false" outlineLevel="0" collapsed="false">
      <c r="A87" s="83"/>
      <c r="B87" s="84" t="str">
        <f aca="false">+TH!B83</f>
        <v>Điều chỉnh bổ sung thiết bị (Bảng điện tử)</v>
      </c>
      <c r="C87" s="77" t="n">
        <f aca="false">+TH!D83</f>
        <v>18746860000</v>
      </c>
      <c r="D87" s="90" t="n">
        <f aca="false">+TH!S83</f>
        <v>18454357000</v>
      </c>
      <c r="E87" s="90" t="n">
        <v>0</v>
      </c>
      <c r="F87" s="34" t="s">
        <v>53</v>
      </c>
    </row>
    <row r="88" s="88" customFormat="true" ht="47.25" hidden="false" customHeight="false" outlineLevel="0" collapsed="false">
      <c r="A88" s="75" t="n">
        <v>3</v>
      </c>
      <c r="B88" s="76" t="s">
        <v>54</v>
      </c>
      <c r="C88" s="77" t="n">
        <f aca="false">+TH!D87</f>
        <v>50000000</v>
      </c>
      <c r="D88" s="77" t="n">
        <f aca="false">+TH!S87</f>
        <v>49250000</v>
      </c>
      <c r="E88" s="77" t="n">
        <f aca="false">+TH!S87</f>
        <v>49250000</v>
      </c>
    </row>
    <row r="89" customFormat="false" ht="15.75" hidden="false" customHeight="false" outlineLevel="0" collapsed="false">
      <c r="A89" s="83"/>
      <c r="B89" s="84" t="str">
        <f aca="false">+TH!B88</f>
        <v>Bục phát thưởng</v>
      </c>
      <c r="C89" s="77" t="n">
        <f aca="false">+TH!D88</f>
        <v>50000000</v>
      </c>
      <c r="D89" s="90" t="n">
        <f aca="false">+TH!S88</f>
        <v>49250000</v>
      </c>
      <c r="E89" s="90" t="n">
        <f aca="false">+TH!S88</f>
        <v>49250000</v>
      </c>
    </row>
    <row r="90" s="87" customFormat="true" ht="15.75" hidden="false" customHeight="false" outlineLevel="0" collapsed="false">
      <c r="A90" s="85" t="s">
        <v>58</v>
      </c>
      <c r="B90" s="86" t="s">
        <v>59</v>
      </c>
      <c r="C90" s="68" t="n">
        <f aca="false">+TH!D89</f>
        <v>6727346032.03052</v>
      </c>
      <c r="D90" s="69" t="n">
        <f aca="false">+TH!S89</f>
        <v>8402600000</v>
      </c>
      <c r="E90" s="69" t="n">
        <v>0</v>
      </c>
      <c r="F90" s="34" t="s">
        <v>53</v>
      </c>
    </row>
    <row r="91" s="34" customFormat="true" ht="15.75" hidden="false" customHeight="false" outlineLevel="0" collapsed="false">
      <c r="A91" s="72" t="s">
        <v>60</v>
      </c>
      <c r="B91" s="73" t="s">
        <v>61</v>
      </c>
      <c r="C91" s="71" t="n">
        <f aca="false">+TH!D90</f>
        <v>2236108833.67352</v>
      </c>
      <c r="D91" s="71" t="n">
        <f aca="false">+TH!S90</f>
        <v>1393280930</v>
      </c>
      <c r="E91" s="71" t="n">
        <f aca="false">+E92+E93+E94</f>
        <v>0</v>
      </c>
    </row>
    <row r="92" s="34" customFormat="true" ht="31.5" hidden="false" customHeight="false" outlineLevel="0" collapsed="false">
      <c r="A92" s="75" t="n">
        <f aca="false">+TH!A91</f>
        <v>1</v>
      </c>
      <c r="B92" s="91" t="str">
        <f aca="false">+TH!B91</f>
        <v>Chi phí tư vấn lập HSYC, đánh giá HSĐX</v>
      </c>
      <c r="C92" s="90" t="n">
        <f aca="false">+TH!D91</f>
        <v>263354751.918761</v>
      </c>
      <c r="D92" s="90" t="n">
        <f aca="false">+TH!S91</f>
        <v>213205752</v>
      </c>
      <c r="E92" s="74" t="n">
        <v>0</v>
      </c>
      <c r="F92" s="34" t="s">
        <v>53</v>
      </c>
    </row>
    <row r="93" s="34" customFormat="true" ht="31.5" hidden="false" customHeight="false" outlineLevel="0" collapsed="false">
      <c r="A93" s="75" t="n">
        <f aca="false">+TH!A92</f>
        <v>2</v>
      </c>
      <c r="B93" s="91" t="str">
        <f aca="false">+TH!B92</f>
        <v>Chi phí thí nghiệm cọc khoan nhồi thí nghiệm và cọc đại trà</v>
      </c>
      <c r="C93" s="90" t="n">
        <f aca="false">+TH!D92</f>
        <v>1647290530.47975</v>
      </c>
      <c r="D93" s="90" t="n">
        <f aca="false">+TH!S92</f>
        <v>1180075178</v>
      </c>
      <c r="E93" s="74" t="n">
        <v>0</v>
      </c>
      <c r="F93" s="34" t="s">
        <v>53</v>
      </c>
    </row>
    <row r="94" s="34" customFormat="true" ht="47.25" hidden="false" customHeight="false" outlineLevel="0" collapsed="false">
      <c r="A94" s="75" t="n">
        <f aca="false">+TH!A93</f>
        <v>3</v>
      </c>
      <c r="B94" s="91" t="str">
        <f aca="false">+TH!B93</f>
        <v>Chi phí thẩm định HSYC, kết quả lựa chọn nhà thầu, chi phí cho Hội đồng tư vấn giải quyết kiến nghị của Nhà thầu</v>
      </c>
      <c r="C94" s="90" t="n">
        <f aca="false">+TH!D93</f>
        <v>325463551.275009</v>
      </c>
      <c r="D94" s="90" t="n">
        <f aca="false">+TH!S93</f>
        <v>0</v>
      </c>
      <c r="E94" s="74" t="n">
        <v>0</v>
      </c>
      <c r="F94" s="34" t="s">
        <v>53</v>
      </c>
    </row>
    <row r="95" s="87" customFormat="true" ht="15.75" hidden="false" customHeight="false" outlineLevel="0" collapsed="false">
      <c r="A95" s="85" t="s">
        <v>62</v>
      </c>
      <c r="B95" s="86" t="s">
        <v>63</v>
      </c>
      <c r="C95" s="69" t="n">
        <f aca="false">+TH!D94</f>
        <v>8127702726.92595</v>
      </c>
      <c r="D95" s="69" t="n">
        <f aca="false">+TH!S94</f>
        <v>1808910897</v>
      </c>
      <c r="E95" s="69" t="n">
        <f aca="false">+E96+E97+E98+E99+E100+E101+E102+E103</f>
        <v>0</v>
      </c>
    </row>
    <row r="96" customFormat="false" ht="31.5" hidden="false" customHeight="false" outlineLevel="0" collapsed="false">
      <c r="A96" s="92" t="n">
        <f aca="false">+TH!A95</f>
        <v>1</v>
      </c>
      <c r="B96" s="91" t="str">
        <f aca="false">+TH!B95</f>
        <v>Chi phí bảo hiểm công trình và lắp đặt thiết bị</v>
      </c>
      <c r="C96" s="90" t="n">
        <f aca="false">+TH!D95</f>
        <v>2926551275.00922</v>
      </c>
      <c r="D96" s="74" t="n">
        <f aca="false">+TH!S95</f>
        <v>382910897</v>
      </c>
      <c r="E96" s="74" t="n">
        <v>0</v>
      </c>
      <c r="F96" s="34" t="s">
        <v>53</v>
      </c>
    </row>
    <row r="97" customFormat="false" ht="15.75" hidden="false" customHeight="false" outlineLevel="0" collapsed="false">
      <c r="A97" s="92" t="n">
        <f aca="false">+TH!A96</f>
        <v>2</v>
      </c>
      <c r="B97" s="91" t="str">
        <f aca="false">+TH!B96</f>
        <v>Chi phí thẩm tra, phê duyệt, quyết toán</v>
      </c>
      <c r="C97" s="90" t="n">
        <f aca="false">+TH!D96</f>
        <v>360000000</v>
      </c>
      <c r="D97" s="74" t="n">
        <f aca="false">+TH!S96</f>
        <v>360000000</v>
      </c>
      <c r="E97" s="74" t="n">
        <v>0</v>
      </c>
      <c r="F97" s="34" t="s">
        <v>53</v>
      </c>
    </row>
    <row r="98" customFormat="false" ht="15.75" hidden="false" customHeight="false" outlineLevel="0" collapsed="false">
      <c r="A98" s="92" t="n">
        <f aca="false">+TH!A97</f>
        <v>3</v>
      </c>
      <c r="B98" s="91" t="str">
        <f aca="false">+TH!B97</f>
        <v>Chi phí kiểm toán</v>
      </c>
      <c r="C98" s="90" t="n">
        <f aca="false">+TH!D97</f>
        <v>1032000000</v>
      </c>
      <c r="D98" s="74" t="n">
        <f aca="false">+TH!S97</f>
        <v>950000000</v>
      </c>
      <c r="E98" s="74" t="n">
        <v>0</v>
      </c>
      <c r="F98" s="34" t="s">
        <v>53</v>
      </c>
    </row>
    <row r="99" customFormat="false" ht="31.5" hidden="false" customHeight="false" outlineLevel="0" collapsed="false">
      <c r="A99" s="92" t="n">
        <f aca="false">+TH!A98</f>
        <v>4</v>
      </c>
      <c r="B99" s="91" t="str">
        <f aca="false">+TH!B98</f>
        <v>Chi phí kiểm tra quan trắc môi trường trong quá trình thi công</v>
      </c>
      <c r="C99" s="90" t="n">
        <f aca="false">+TH!D98</f>
        <v>50000000</v>
      </c>
      <c r="D99" s="74" t="n">
        <f aca="false">+TH!S98</f>
        <v>116000000</v>
      </c>
      <c r="E99" s="74" t="n">
        <v>0</v>
      </c>
      <c r="F99" s="34" t="s">
        <v>53</v>
      </c>
    </row>
    <row r="100" customFormat="false" ht="15.75" hidden="false" customHeight="false" outlineLevel="0" collapsed="false">
      <c r="A100" s="92" t="n">
        <f aca="false">+TH!A99</f>
        <v>5</v>
      </c>
      <c r="B100" s="91" t="str">
        <f aca="false">+TH!B99</f>
        <v>Phí vệ sinh môi trường </v>
      </c>
      <c r="C100" s="90" t="n">
        <f aca="false">+TH!D99</f>
        <v>387439389</v>
      </c>
      <c r="D100" s="74" t="n">
        <f aca="false">+TH!S99</f>
        <v>0</v>
      </c>
      <c r="E100" s="74" t="n">
        <v>0</v>
      </c>
      <c r="F100" s="34" t="s">
        <v>53</v>
      </c>
    </row>
    <row r="101" customFormat="false" ht="15.75" hidden="false" customHeight="false" outlineLevel="0" collapsed="false">
      <c r="A101" s="92" t="n">
        <f aca="false">+TH!A100</f>
        <v>6</v>
      </c>
      <c r="B101" s="91" t="str">
        <f aca="false">+TH!B100</f>
        <v>Phí tài nguyên môi trường</v>
      </c>
      <c r="C101" s="90" t="n">
        <f aca="false">+TH!D100</f>
        <v>27415168</v>
      </c>
      <c r="D101" s="74" t="n">
        <f aca="false">+TH!S100</f>
        <v>0</v>
      </c>
      <c r="E101" s="74" t="n">
        <f aca="false">+TH!S100</f>
        <v>0</v>
      </c>
    </row>
    <row r="102" customFormat="false" ht="31.5" hidden="false" customHeight="false" outlineLevel="0" collapsed="false">
      <c r="A102" s="92" t="n">
        <f aca="false">+TH!A101</f>
        <v>7</v>
      </c>
      <c r="B102" s="91" t="str">
        <f aca="false">+TH!B101</f>
        <v>Thuế tài nguyên, phí môi trường đối với san lấp</v>
      </c>
      <c r="C102" s="90" t="n">
        <f aca="false">+TH!D101</f>
        <v>62307200</v>
      </c>
      <c r="D102" s="74" t="n">
        <f aca="false">+TH!S101</f>
        <v>0</v>
      </c>
      <c r="E102" s="74" t="n">
        <f aca="false">+TH!S101</f>
        <v>0</v>
      </c>
    </row>
    <row r="103" customFormat="false" ht="15.75" hidden="false" customHeight="false" outlineLevel="0" collapsed="false">
      <c r="A103" s="92" t="n">
        <f aca="false">+TH!A102</f>
        <v>8</v>
      </c>
      <c r="B103" s="91" t="str">
        <f aca="false">+TH!B102</f>
        <v>Chi phí khác điều chỉnh, bổ sung</v>
      </c>
      <c r="C103" s="90" t="n">
        <f aca="false">+TH!D102</f>
        <v>3281989694.91673</v>
      </c>
      <c r="D103" s="74" t="n">
        <f aca="false">+TH!S102</f>
        <v>0</v>
      </c>
      <c r="E103" s="74" t="n">
        <f aca="false">+TH!S102</f>
        <v>0</v>
      </c>
    </row>
    <row r="104" customFormat="false" ht="15.75" hidden="false" customHeight="false" outlineLevel="0" collapsed="false">
      <c r="A104" s="72" t="s">
        <v>64</v>
      </c>
      <c r="B104" s="73" t="s">
        <v>65</v>
      </c>
      <c r="C104" s="71" t="n">
        <f aca="false">+TH!D104</f>
        <v>0</v>
      </c>
      <c r="D104" s="74" t="n">
        <f aca="false">+TH!S104</f>
        <v>0</v>
      </c>
      <c r="E104" s="74" t="n">
        <f aca="false">+TH!S104</f>
        <v>0</v>
      </c>
    </row>
    <row r="105" customFormat="false" ht="15.75" hidden="false" customHeight="false" outlineLevel="0" collapsed="false">
      <c r="A105" s="72" t="s">
        <v>66</v>
      </c>
      <c r="B105" s="73" t="s">
        <v>67</v>
      </c>
      <c r="C105" s="71" t="n">
        <f aca="false">+TH!D105</f>
        <v>20629222870</v>
      </c>
      <c r="D105" s="74" t="n">
        <f aca="false">+TH!S105</f>
        <v>0</v>
      </c>
      <c r="E105" s="74" t="n">
        <f aca="false">+TH!S105</f>
        <v>0</v>
      </c>
    </row>
    <row r="106" customFormat="false" ht="15.75" hidden="false" customHeight="false" outlineLevel="0" collapsed="false">
      <c r="A106" s="1"/>
      <c r="C106" s="93" t="s">
        <v>68</v>
      </c>
      <c r="D106" s="93"/>
      <c r="E106" s="93"/>
      <c r="F106" s="56"/>
    </row>
    <row r="107" customFormat="false" ht="15.75" hidden="false" customHeight="false" outlineLevel="0" collapsed="false">
      <c r="A107" s="48" t="s">
        <v>69</v>
      </c>
      <c r="B107" s="48"/>
      <c r="C107" s="94" t="s">
        <v>70</v>
      </c>
      <c r="D107" s="48" t="s">
        <v>71</v>
      </c>
      <c r="E107" s="48"/>
      <c r="F107" s="57"/>
    </row>
    <row r="108" customFormat="false" ht="15.75" hidden="false" customHeight="false" outlineLevel="0" collapsed="false">
      <c r="A108" s="45" t="s">
        <v>72</v>
      </c>
      <c r="B108" s="45"/>
      <c r="C108" s="1" t="s">
        <v>72</v>
      </c>
      <c r="D108" s="95" t="s">
        <v>73</v>
      </c>
      <c r="E108" s="95"/>
      <c r="F108" s="57"/>
    </row>
    <row r="109" customFormat="false" ht="15.75" hidden="false" customHeight="false" outlineLevel="0" collapsed="false">
      <c r="A109" s="94"/>
      <c r="B109" s="94"/>
      <c r="C109" s="94"/>
      <c r="D109" s="94"/>
      <c r="E109" s="94"/>
      <c r="F109" s="57"/>
    </row>
    <row r="110" customFormat="false" ht="15.75" hidden="false" customHeight="false" outlineLevel="0" collapsed="false">
      <c r="A110" s="94"/>
      <c r="B110" s="94"/>
      <c r="C110" s="94"/>
      <c r="D110" s="94"/>
      <c r="E110" s="94"/>
      <c r="F110" s="57"/>
    </row>
    <row r="111" customFormat="false" ht="15.75" hidden="false" customHeight="false" outlineLevel="0" collapsed="false">
      <c r="A111" s="94"/>
      <c r="B111" s="94"/>
      <c r="C111" s="94"/>
      <c r="D111" s="94"/>
      <c r="E111" s="94"/>
      <c r="F111" s="57"/>
    </row>
    <row r="112" customFormat="false" ht="15.75" hidden="false" customHeight="false" outlineLevel="0" collapsed="false">
      <c r="A112" s="94"/>
      <c r="B112" s="94"/>
      <c r="C112" s="94"/>
      <c r="D112" s="94"/>
      <c r="E112" s="94"/>
      <c r="F112" s="57"/>
    </row>
    <row r="113" customFormat="false" ht="15.75" hidden="false" customHeight="false" outlineLevel="0" collapsed="false">
      <c r="A113" s="94"/>
      <c r="B113" s="96" t="s">
        <v>74</v>
      </c>
      <c r="C113" s="94" t="s">
        <v>75</v>
      </c>
      <c r="D113" s="94"/>
      <c r="E113" s="94"/>
      <c r="F113" s="57"/>
    </row>
    <row r="114" customFormat="false" ht="15.75" hidden="false" customHeight="false" outlineLevel="0" collapsed="false">
      <c r="A114" s="45"/>
      <c r="B114" s="45"/>
      <c r="D114" s="95"/>
      <c r="E114" s="95"/>
      <c r="F114" s="56"/>
    </row>
    <row r="115" customFormat="false" ht="15.75" hidden="false" customHeight="false" outlineLevel="0" collapsed="false">
      <c r="A115" s="1"/>
    </row>
    <row r="116" customFormat="false" ht="15.75" hidden="false" customHeight="false" outlineLevel="0" collapsed="false">
      <c r="A116" s="1"/>
    </row>
    <row r="117" customFormat="false" ht="15.75" hidden="false" customHeight="false" outlineLevel="0" collapsed="false">
      <c r="A117" s="1"/>
    </row>
    <row r="118" customFormat="false" ht="15.75" hidden="false" customHeight="false" outlineLevel="0" collapsed="false">
      <c r="A118" s="1"/>
    </row>
    <row r="119" customFormat="false" ht="15.75" hidden="false" customHeight="false" outlineLevel="0" collapsed="false">
      <c r="A119" s="1"/>
      <c r="B119" s="96"/>
    </row>
    <row r="120" customFormat="false" ht="15.75" hidden="false" customHeight="false" outlineLevel="0" collapsed="false">
      <c r="A120" s="1"/>
    </row>
    <row r="121" customFormat="false" ht="15.75" hidden="false" customHeight="false" outlineLevel="0" collapsed="false">
      <c r="A121" s="1"/>
    </row>
    <row r="122" customFormat="false" ht="15.75" hidden="false" customHeight="false" outlineLevel="0" collapsed="false">
      <c r="A122" s="1"/>
    </row>
    <row r="123" customFormat="false" ht="15.75" hidden="false" customHeight="false" outlineLevel="0" collapsed="false">
      <c r="A123" s="1"/>
    </row>
    <row r="124" customFormat="false" ht="15.75" hidden="false" customHeight="false" outlineLevel="0" collapsed="false">
      <c r="A124" s="1"/>
    </row>
  </sheetData>
  <mergeCells count="9">
    <mergeCell ref="D1:E3"/>
    <mergeCell ref="A4:E4"/>
    <mergeCell ref="C106:E106"/>
    <mergeCell ref="A107:B107"/>
    <mergeCell ref="D107:E107"/>
    <mergeCell ref="A108:B108"/>
    <mergeCell ref="D108:E108"/>
    <mergeCell ref="A114:B114"/>
    <mergeCell ref="D114:E114"/>
  </mergeCells>
  <printOptions headings="false" gridLines="false" gridLinesSet="true" horizontalCentered="true" verticalCentered="false"/>
  <pageMargins left="0.747916666666667" right="0.433333333333333" top="0.39375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" activeCellId="0" sqref="H1:I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8" width="22.28"/>
    <col collapsed="false" customWidth="true" hidden="false" outlineLevel="0" max="3" min="3" style="97" width="12.14"/>
    <col collapsed="false" customWidth="true" hidden="false" outlineLevel="0" max="4" min="4" style="97" width="11.42"/>
    <col collapsed="false" customWidth="true" hidden="false" outlineLevel="0" max="5" min="5" style="97" width="15.7"/>
    <col collapsed="false" customWidth="true" hidden="false" outlineLevel="0" max="6" min="6" style="99" width="18.99"/>
    <col collapsed="false" customWidth="true" hidden="false" outlineLevel="0" max="7" min="7" style="97" width="13.85"/>
    <col collapsed="false" customWidth="true" hidden="false" outlineLevel="0" max="9" min="8" style="98" width="13.85"/>
    <col collapsed="false" customWidth="false" hidden="false" outlineLevel="0" max="257" min="10" style="97" width="10.71"/>
  </cols>
  <sheetData>
    <row r="1" customFormat="false" ht="15.75" hidden="false" customHeight="true" outlineLevel="0" collapsed="false">
      <c r="F1" s="100"/>
      <c r="G1" s="101"/>
      <c r="H1" s="102" t="s">
        <v>76</v>
      </c>
      <c r="I1" s="102"/>
    </row>
    <row r="2" customFormat="false" ht="15.75" hidden="false" customHeight="false" outlineLevel="0" collapsed="false">
      <c r="F2" s="100"/>
      <c r="G2" s="101"/>
      <c r="H2" s="102"/>
      <c r="I2" s="102"/>
    </row>
    <row r="3" customFormat="false" ht="15.75" hidden="false" customHeight="false" outlineLevel="0" collapsed="false">
      <c r="F3" s="100"/>
      <c r="G3" s="101"/>
      <c r="H3" s="102"/>
      <c r="I3" s="102"/>
    </row>
    <row r="4" customFormat="false" ht="18.75" hidden="false" customHeight="false" outlineLevel="0" collapsed="false">
      <c r="A4" s="103" t="s">
        <v>77</v>
      </c>
      <c r="B4" s="103"/>
      <c r="C4" s="103"/>
      <c r="D4" s="103"/>
      <c r="E4" s="103"/>
      <c r="F4" s="103"/>
      <c r="G4" s="103"/>
      <c r="H4" s="103"/>
      <c r="I4" s="103"/>
    </row>
    <row r="6" customFormat="false" ht="15.75" hidden="false" customHeight="true" outlineLevel="0" collapsed="false">
      <c r="H6" s="104" t="s">
        <v>78</v>
      </c>
      <c r="I6" s="104"/>
    </row>
    <row r="7" s="107" customFormat="true" ht="47.25" hidden="false" customHeight="false" outlineLevel="0" collapsed="false">
      <c r="A7" s="105" t="s">
        <v>10</v>
      </c>
      <c r="B7" s="105" t="s">
        <v>79</v>
      </c>
      <c r="C7" s="105" t="s">
        <v>80</v>
      </c>
      <c r="D7" s="105" t="s">
        <v>81</v>
      </c>
      <c r="E7" s="105" t="s">
        <v>82</v>
      </c>
      <c r="F7" s="106" t="s">
        <v>83</v>
      </c>
      <c r="G7" s="105" t="s">
        <v>84</v>
      </c>
      <c r="H7" s="105" t="s">
        <v>85</v>
      </c>
      <c r="I7" s="105" t="s">
        <v>86</v>
      </c>
    </row>
    <row r="8" customFormat="false" ht="15.75" hidden="false" customHeight="false" outlineLevel="0" collapsed="false">
      <c r="A8" s="108" t="n">
        <v>1</v>
      </c>
      <c r="B8" s="105" t="n">
        <v>2</v>
      </c>
      <c r="C8" s="108" t="n">
        <v>3</v>
      </c>
      <c r="D8" s="108" t="n">
        <v>4</v>
      </c>
      <c r="E8" s="108" t="n">
        <v>5</v>
      </c>
      <c r="F8" s="109" t="n">
        <v>6</v>
      </c>
      <c r="G8" s="108" t="n">
        <v>7</v>
      </c>
      <c r="H8" s="105" t="n">
        <v>8</v>
      </c>
      <c r="I8" s="105" t="n">
        <v>9</v>
      </c>
    </row>
    <row r="9" customFormat="false" ht="15.75" hidden="false" customHeight="false" outlineLevel="0" collapsed="false">
      <c r="A9" s="110"/>
      <c r="B9" s="111" t="s">
        <v>16</v>
      </c>
      <c r="C9" s="110"/>
      <c r="D9" s="110"/>
      <c r="E9" s="110"/>
      <c r="F9" s="112" t="n">
        <f aca="false">+SUM(F10:F10)</f>
        <v>1001179919000</v>
      </c>
      <c r="G9" s="110"/>
      <c r="H9" s="113"/>
      <c r="I9" s="113"/>
    </row>
    <row r="10" customFormat="false" ht="78.75" hidden="false" customHeight="false" outlineLevel="0" collapsed="false">
      <c r="A10" s="108" t="n">
        <v>1</v>
      </c>
      <c r="B10" s="114" t="s">
        <v>87</v>
      </c>
      <c r="C10" s="108" t="s">
        <v>88</v>
      </c>
      <c r="D10" s="108" t="s">
        <v>89</v>
      </c>
      <c r="E10" s="115" t="n">
        <f aca="false">+TH!S7</f>
        <v>1001179918845.1</v>
      </c>
      <c r="F10" s="109" t="n">
        <f aca="false">ROUND(E10,-3)</f>
        <v>1001179919000</v>
      </c>
      <c r="G10" s="116" t="s">
        <v>90</v>
      </c>
      <c r="H10" s="105" t="s">
        <v>91</v>
      </c>
      <c r="I10" s="105" t="s">
        <v>92</v>
      </c>
    </row>
    <row r="11" customFormat="false" ht="15.75" hidden="false" customHeight="false" outlineLevel="0" collapsed="false">
      <c r="B11" s="117"/>
    </row>
    <row r="12" customFormat="false" ht="15.75" hidden="false" customHeight="true" outlineLevel="0" collapsed="false">
      <c r="A12" s="118"/>
      <c r="B12" s="118"/>
      <c r="C12" s="118"/>
      <c r="D12" s="118"/>
      <c r="E12" s="118"/>
      <c r="F12" s="118"/>
      <c r="G12" s="119" t="s">
        <v>93</v>
      </c>
      <c r="H12" s="119"/>
      <c r="I12" s="119"/>
    </row>
    <row r="13" s="122" customFormat="true" ht="15.75" hidden="false" customHeight="false" outlineLevel="0" collapsed="false">
      <c r="A13" s="120" t="s">
        <v>69</v>
      </c>
      <c r="B13" s="120"/>
      <c r="C13" s="121"/>
      <c r="D13" s="120" t="s">
        <v>70</v>
      </c>
      <c r="E13" s="120"/>
      <c r="F13" s="120"/>
      <c r="G13" s="120" t="s">
        <v>71</v>
      </c>
      <c r="H13" s="120"/>
      <c r="I13" s="120"/>
    </row>
    <row r="14" s="122" customFormat="true" ht="15.75" hidden="false" customHeight="false" outlineLevel="0" collapsed="false">
      <c r="A14" s="119" t="s">
        <v>72</v>
      </c>
      <c r="B14" s="119"/>
      <c r="C14" s="123"/>
      <c r="D14" s="119" t="s">
        <v>72</v>
      </c>
      <c r="E14" s="119"/>
      <c r="F14" s="119"/>
      <c r="G14" s="119" t="s">
        <v>73</v>
      </c>
      <c r="H14" s="119"/>
      <c r="I14" s="119"/>
    </row>
    <row r="15" s="122" customFormat="true" ht="15.75" hidden="false" customHeight="false" outlineLevel="0" collapsed="false">
      <c r="A15" s="124"/>
      <c r="B15" s="124"/>
      <c r="C15" s="121"/>
      <c r="D15" s="124"/>
      <c r="E15" s="124"/>
      <c r="F15" s="124"/>
      <c r="G15" s="124"/>
      <c r="H15" s="124"/>
      <c r="I15" s="124"/>
    </row>
    <row r="16" s="122" customFormat="true" ht="15.75" hidden="false" customHeight="false" outlineLevel="0" collapsed="false">
      <c r="A16" s="124"/>
      <c r="B16" s="124"/>
      <c r="C16" s="121"/>
      <c r="D16" s="124"/>
      <c r="E16" s="124"/>
      <c r="F16" s="124"/>
      <c r="G16" s="124"/>
      <c r="H16" s="124"/>
      <c r="I16" s="124"/>
    </row>
    <row r="17" s="122" customFormat="true" ht="15.75" hidden="false" customHeight="false" outlineLevel="0" collapsed="false">
      <c r="A17" s="124"/>
      <c r="B17" s="124"/>
      <c r="C17" s="121"/>
      <c r="D17" s="124"/>
      <c r="E17" s="124"/>
      <c r="F17" s="124"/>
      <c r="G17" s="124"/>
      <c r="H17" s="124"/>
      <c r="I17" s="124"/>
    </row>
    <row r="18" s="122" customFormat="true" ht="15.75" hidden="false" customHeight="false" outlineLevel="0" collapsed="false">
      <c r="A18" s="124"/>
      <c r="B18" s="124"/>
      <c r="C18" s="121"/>
      <c r="D18" s="124"/>
      <c r="E18" s="124"/>
      <c r="F18" s="124"/>
      <c r="G18" s="124"/>
      <c r="H18" s="124"/>
      <c r="I18" s="124"/>
    </row>
    <row r="19" s="122" customFormat="true" ht="15.75" hidden="false" customHeight="false" outlineLevel="0" collapsed="false">
      <c r="A19" s="125"/>
      <c r="B19" s="125"/>
      <c r="C19" s="121"/>
      <c r="D19" s="124"/>
      <c r="E19" s="124"/>
      <c r="F19" s="124"/>
      <c r="G19" s="124"/>
      <c r="H19" s="124"/>
      <c r="I19" s="124"/>
    </row>
    <row r="20" s="122" customFormat="true" ht="15.75" hidden="false" customHeight="true" outlineLevel="0" collapsed="false">
      <c r="A20" s="125" t="s">
        <v>94</v>
      </c>
      <c r="B20" s="125"/>
      <c r="C20" s="121"/>
      <c r="D20" s="120" t="s">
        <v>75</v>
      </c>
      <c r="E20" s="120"/>
      <c r="F20" s="120"/>
      <c r="G20" s="124"/>
      <c r="H20" s="124"/>
      <c r="I20" s="124"/>
    </row>
    <row r="21" s="126" customFormat="true" ht="15.75" hidden="false" customHeight="false" outlineLevel="0" collapsed="false">
      <c r="A21" s="119"/>
      <c r="B21" s="119"/>
      <c r="C21" s="123"/>
      <c r="D21" s="119"/>
      <c r="E21" s="119"/>
      <c r="F21" s="119"/>
      <c r="G21" s="119"/>
      <c r="H21" s="119"/>
      <c r="I21" s="119"/>
    </row>
    <row r="22" customFormat="false" ht="15.75" hidden="false" customHeight="false" outlineLevel="0" collapsed="false">
      <c r="G22" s="119"/>
      <c r="H22" s="119"/>
      <c r="I22" s="119"/>
    </row>
    <row r="26" customFormat="false" ht="15.75" hidden="false" customHeight="true" outlineLevel="0" collapsed="false">
      <c r="A26" s="120"/>
      <c r="B26" s="120"/>
      <c r="E26" s="120"/>
      <c r="F26" s="120"/>
    </row>
    <row r="27" customFormat="false" ht="15.75" hidden="false" customHeight="true" outlineLevel="0" collapsed="false">
      <c r="A27" s="125"/>
      <c r="B27" s="125"/>
    </row>
  </sheetData>
  <mergeCells count="22">
    <mergeCell ref="H1:I3"/>
    <mergeCell ref="A4:I4"/>
    <mergeCell ref="H6:I6"/>
    <mergeCell ref="A12:B12"/>
    <mergeCell ref="C12:F12"/>
    <mergeCell ref="G12:I12"/>
    <mergeCell ref="A13:B13"/>
    <mergeCell ref="D13:F13"/>
    <mergeCell ref="G13:I13"/>
    <mergeCell ref="A14:B14"/>
    <mergeCell ref="D14:F14"/>
    <mergeCell ref="G14:I14"/>
    <mergeCell ref="A19:B19"/>
    <mergeCell ref="A20:B20"/>
    <mergeCell ref="D20:F20"/>
    <mergeCell ref="A21:B21"/>
    <mergeCell ref="D21:F21"/>
    <mergeCell ref="G21:I21"/>
    <mergeCell ref="G22:I22"/>
    <mergeCell ref="A26:B26"/>
    <mergeCell ref="E26:F26"/>
    <mergeCell ref="A27:B27"/>
  </mergeCells>
  <printOptions headings="false" gridLines="false" gridLinesSet="true" horizontalCentered="false" verticalCentered="false"/>
  <pageMargins left="0.472222222222222" right="0.315277777777778" top="0.66944444444444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" activeCellId="0" sqref="G1:I3"/>
    </sheetView>
  </sheetViews>
  <sheetFormatPr defaultColWidth="10.70703125" defaultRowHeight="20.1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7" width="30.28"/>
    <col collapsed="false" customWidth="true" hidden="false" outlineLevel="0" max="3" min="3" style="97" width="10.99"/>
    <col collapsed="false" customWidth="true" hidden="false" outlineLevel="0" max="4" min="4" style="97" width="10.28"/>
    <col collapsed="false" customWidth="true" hidden="false" outlineLevel="0" max="5" min="5" style="97" width="14.85"/>
    <col collapsed="false" customWidth="true" hidden="false" outlineLevel="0" max="7" min="6" style="97" width="10.28"/>
    <col collapsed="false" customWidth="true" hidden="false" outlineLevel="0" max="8" min="8" style="97" width="11.7"/>
    <col collapsed="false" customWidth="true" hidden="false" outlineLevel="0" max="9" min="9" style="97" width="14.41"/>
    <col collapsed="false" customWidth="false" hidden="false" outlineLevel="0" max="257" min="10" style="97" width="10.71"/>
  </cols>
  <sheetData>
    <row r="1" customFormat="false" ht="15" hidden="false" customHeight="true" outlineLevel="0" collapsed="false">
      <c r="F1" s="101"/>
      <c r="G1" s="102" t="s">
        <v>95</v>
      </c>
      <c r="H1" s="102"/>
      <c r="I1" s="102"/>
    </row>
    <row r="2" customFormat="false" ht="15" hidden="false" customHeight="true" outlineLevel="0" collapsed="false">
      <c r="F2" s="101"/>
      <c r="G2" s="102"/>
      <c r="H2" s="102"/>
      <c r="I2" s="102"/>
    </row>
    <row r="3" customFormat="false" ht="15" hidden="false" customHeight="true" outlineLevel="0" collapsed="false">
      <c r="F3" s="101"/>
      <c r="G3" s="102"/>
      <c r="H3" s="102"/>
      <c r="I3" s="102"/>
    </row>
    <row r="4" customFormat="false" ht="24.75" hidden="false" customHeight="true" outlineLevel="0" collapsed="false">
      <c r="A4" s="103" t="s">
        <v>96</v>
      </c>
      <c r="B4" s="103"/>
      <c r="C4" s="103"/>
      <c r="D4" s="103"/>
      <c r="E4" s="103"/>
      <c r="F4" s="103"/>
      <c r="G4" s="103"/>
      <c r="H4" s="103"/>
      <c r="I4" s="103"/>
    </row>
    <row r="5" customFormat="false" ht="12" hidden="false" customHeight="true" outlineLevel="0" collapsed="false"/>
    <row r="6" customFormat="false" ht="20.1" hidden="false" customHeight="true" outlineLevel="0" collapsed="false">
      <c r="H6" s="127" t="s">
        <v>78</v>
      </c>
      <c r="I6" s="127"/>
    </row>
    <row r="7" s="107" customFormat="true" ht="27.75" hidden="false" customHeight="true" outlineLevel="0" collapsed="false">
      <c r="A7" s="105" t="s">
        <v>10</v>
      </c>
      <c r="B7" s="105" t="s">
        <v>97</v>
      </c>
      <c r="C7" s="105" t="s">
        <v>80</v>
      </c>
      <c r="D7" s="105" t="s">
        <v>81</v>
      </c>
      <c r="E7" s="105" t="s">
        <v>82</v>
      </c>
      <c r="F7" s="105" t="s">
        <v>98</v>
      </c>
      <c r="G7" s="105"/>
      <c r="H7" s="105" t="s">
        <v>86</v>
      </c>
      <c r="I7" s="105"/>
    </row>
    <row r="8" s="126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/>
      <c r="H8" s="128" t="n">
        <v>7</v>
      </c>
      <c r="I8" s="128"/>
    </row>
    <row r="9" customFormat="false" ht="21.75" hidden="false" customHeight="true" outlineLevel="0" collapsed="false">
      <c r="A9" s="110"/>
      <c r="B9" s="129" t="s">
        <v>16</v>
      </c>
      <c r="C9" s="110"/>
      <c r="D9" s="110"/>
      <c r="E9" s="130"/>
      <c r="F9" s="130"/>
      <c r="G9" s="130"/>
      <c r="H9" s="108"/>
      <c r="I9" s="108"/>
    </row>
    <row r="10" customFormat="false" ht="20.1" hidden="false" customHeight="true" outlineLevel="0" collapsed="false">
      <c r="A10" s="108" t="n">
        <v>1</v>
      </c>
      <c r="B10" s="110" t="s">
        <v>99</v>
      </c>
      <c r="C10" s="110"/>
      <c r="D10" s="110"/>
      <c r="E10" s="110"/>
      <c r="F10" s="108"/>
      <c r="G10" s="108"/>
      <c r="H10" s="108"/>
      <c r="I10" s="108"/>
    </row>
    <row r="11" customFormat="false" ht="20.1" hidden="false" customHeight="true" outlineLevel="0" collapsed="false">
      <c r="A11" s="108" t="n">
        <v>2</v>
      </c>
      <c r="B11" s="110"/>
      <c r="C11" s="110"/>
      <c r="D11" s="110"/>
      <c r="E11" s="110"/>
      <c r="F11" s="108"/>
      <c r="G11" s="108"/>
      <c r="H11" s="108"/>
      <c r="I11" s="108"/>
    </row>
    <row r="12" customFormat="false" ht="20.1" hidden="false" customHeight="true" outlineLevel="0" collapsed="false">
      <c r="A12" s="108" t="s">
        <v>100</v>
      </c>
      <c r="B12" s="110"/>
      <c r="C12" s="110"/>
      <c r="D12" s="110"/>
      <c r="E12" s="110"/>
      <c r="F12" s="108"/>
      <c r="G12" s="108"/>
      <c r="H12" s="108"/>
      <c r="I12" s="108"/>
    </row>
    <row r="14" customFormat="false" ht="20.1" hidden="false" customHeight="true" outlineLevel="0" collapsed="false">
      <c r="A14" s="118"/>
      <c r="B14" s="118"/>
      <c r="C14" s="131"/>
      <c r="D14" s="131"/>
      <c r="E14" s="131"/>
      <c r="F14" s="119" t="s">
        <v>68</v>
      </c>
      <c r="G14" s="119"/>
      <c r="H14" s="119"/>
      <c r="I14" s="119"/>
    </row>
    <row r="15" s="122" customFormat="true" ht="20.1" hidden="false" customHeight="true" outlineLevel="0" collapsed="false">
      <c r="A15" s="120" t="s">
        <v>69</v>
      </c>
      <c r="B15" s="120"/>
      <c r="C15" s="120" t="s">
        <v>70</v>
      </c>
      <c r="D15" s="120"/>
      <c r="E15" s="120"/>
      <c r="F15" s="120"/>
      <c r="G15" s="120" t="s">
        <v>71</v>
      </c>
      <c r="H15" s="120"/>
      <c r="I15" s="120"/>
    </row>
    <row r="16" s="126" customFormat="true" ht="20.1" hidden="false" customHeight="true" outlineLevel="0" collapsed="false">
      <c r="A16" s="119" t="s">
        <v>72</v>
      </c>
      <c r="B16" s="119"/>
      <c r="C16" s="119" t="s">
        <v>72</v>
      </c>
      <c r="D16" s="119"/>
      <c r="E16" s="119"/>
      <c r="F16" s="119"/>
      <c r="G16" s="119" t="s">
        <v>73</v>
      </c>
      <c r="H16" s="119"/>
      <c r="I16" s="119"/>
    </row>
    <row r="17" customFormat="false" ht="20.1" hidden="false" customHeight="true" outlineLevel="0" collapsed="false">
      <c r="G17" s="119"/>
      <c r="H17" s="119"/>
      <c r="I17" s="119"/>
    </row>
    <row r="21" customFormat="false" ht="20.1" hidden="false" customHeight="true" outlineLevel="0" collapsed="false">
      <c r="A21" s="120"/>
      <c r="B21" s="120"/>
      <c r="D21" s="120"/>
      <c r="E21" s="120"/>
    </row>
    <row r="22" customFormat="false" ht="20.1" hidden="false" customHeight="true" outlineLevel="0" collapsed="false">
      <c r="B22" s="132" t="s">
        <v>101</v>
      </c>
      <c r="C22" s="120" t="s">
        <v>75</v>
      </c>
      <c r="D22" s="120"/>
      <c r="E22" s="120"/>
      <c r="F22" s="120"/>
    </row>
  </sheetData>
  <mergeCells count="27">
    <mergeCell ref="G1:I3"/>
    <mergeCell ref="A4:I4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4:B14"/>
    <mergeCell ref="F14:I14"/>
    <mergeCell ref="A15:B15"/>
    <mergeCell ref="C15:F15"/>
    <mergeCell ref="G15:I15"/>
    <mergeCell ref="A16:B16"/>
    <mergeCell ref="C16:F16"/>
    <mergeCell ref="G16:I16"/>
    <mergeCell ref="G17:I17"/>
    <mergeCell ref="A21:B21"/>
    <mergeCell ref="D21:E21"/>
    <mergeCell ref="C22:F22"/>
  </mergeCells>
  <printOptions headings="false" gridLines="false" gridLinesSet="true" horizontalCentered="true" verticalCentered="false"/>
  <pageMargins left="0.6" right="0.75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0" activeCellId="0" sqref="C20:F20"/>
    </sheetView>
  </sheetViews>
  <sheetFormatPr defaultColWidth="10.70703125" defaultRowHeight="20.1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7" width="30.28"/>
    <col collapsed="false" customWidth="true" hidden="false" outlineLevel="0" max="3" min="3" style="97" width="10.99"/>
    <col collapsed="false" customWidth="true" hidden="false" outlineLevel="0" max="4" min="4" style="97" width="10.28"/>
    <col collapsed="false" customWidth="true" hidden="false" outlineLevel="0" max="5" min="5" style="97" width="14.85"/>
    <col collapsed="false" customWidth="true" hidden="false" outlineLevel="0" max="7" min="6" style="97" width="10.28"/>
    <col collapsed="false" customWidth="true" hidden="false" outlineLevel="0" max="8" min="8" style="97" width="11.7"/>
    <col collapsed="false" customWidth="true" hidden="false" outlineLevel="0" max="9" min="9" style="97" width="14.41"/>
    <col collapsed="false" customWidth="false" hidden="false" outlineLevel="0" max="257" min="10" style="97" width="10.71"/>
  </cols>
  <sheetData>
    <row r="1" customFormat="false" ht="15" hidden="false" customHeight="true" outlineLevel="0" collapsed="false">
      <c r="F1" s="101"/>
      <c r="G1" s="102" t="s">
        <v>102</v>
      </c>
      <c r="H1" s="102"/>
      <c r="I1" s="102"/>
    </row>
    <row r="2" customFormat="false" ht="15" hidden="false" customHeight="true" outlineLevel="0" collapsed="false">
      <c r="F2" s="101"/>
      <c r="G2" s="102"/>
      <c r="H2" s="102"/>
      <c r="I2" s="102"/>
    </row>
    <row r="3" customFormat="false" ht="15" hidden="false" customHeight="true" outlineLevel="0" collapsed="false">
      <c r="F3" s="101"/>
      <c r="G3" s="102"/>
      <c r="H3" s="102"/>
      <c r="I3" s="102"/>
    </row>
    <row r="4" customFormat="false" ht="24.75" hidden="false" customHeight="true" outlineLevel="0" collapsed="false">
      <c r="A4" s="103" t="s">
        <v>103</v>
      </c>
      <c r="B4" s="103"/>
      <c r="C4" s="103"/>
      <c r="D4" s="103"/>
      <c r="E4" s="103"/>
      <c r="F4" s="103"/>
      <c r="G4" s="103"/>
      <c r="H4" s="103"/>
      <c r="I4" s="103"/>
    </row>
    <row r="5" customFormat="false" ht="12" hidden="false" customHeight="true" outlineLevel="0" collapsed="false"/>
    <row r="6" customFormat="false" ht="20.1" hidden="false" customHeight="true" outlineLevel="0" collapsed="false">
      <c r="H6" s="127" t="s">
        <v>78</v>
      </c>
      <c r="I6" s="127"/>
    </row>
    <row r="7" s="107" customFormat="true" ht="31.5" hidden="false" customHeight="true" outlineLevel="0" collapsed="false">
      <c r="A7" s="105" t="s">
        <v>10</v>
      </c>
      <c r="B7" s="105" t="s">
        <v>97</v>
      </c>
      <c r="C7" s="105" t="s">
        <v>80</v>
      </c>
      <c r="D7" s="105" t="s">
        <v>81</v>
      </c>
      <c r="E7" s="105" t="s">
        <v>82</v>
      </c>
      <c r="F7" s="105" t="s">
        <v>104</v>
      </c>
      <c r="G7" s="105"/>
      <c r="H7" s="105" t="s">
        <v>105</v>
      </c>
      <c r="I7" s="105"/>
    </row>
    <row r="8" s="126" customFormat="true" ht="20.1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s">
        <v>106</v>
      </c>
      <c r="F8" s="128" t="n">
        <v>6</v>
      </c>
      <c r="G8" s="128"/>
      <c r="H8" s="128" t="n">
        <v>7</v>
      </c>
      <c r="I8" s="128"/>
    </row>
    <row r="9" customFormat="false" ht="21.75" hidden="false" customHeight="true" outlineLevel="0" collapsed="false">
      <c r="A9" s="110"/>
      <c r="B9" s="133" t="s">
        <v>16</v>
      </c>
      <c r="C9" s="110"/>
      <c r="D9" s="110"/>
      <c r="E9" s="130"/>
      <c r="F9" s="130"/>
      <c r="G9" s="130"/>
      <c r="H9" s="108"/>
      <c r="I9" s="108"/>
    </row>
    <row r="10" customFormat="false" ht="21.75" hidden="false" customHeight="true" outlineLevel="0" collapsed="false">
      <c r="A10" s="108" t="s">
        <v>47</v>
      </c>
      <c r="B10" s="134" t="s">
        <v>107</v>
      </c>
      <c r="C10" s="134"/>
      <c r="D10" s="134"/>
      <c r="E10" s="134"/>
      <c r="F10" s="134"/>
      <c r="G10" s="134"/>
      <c r="H10" s="134"/>
      <c r="I10" s="134"/>
    </row>
    <row r="11" customFormat="false" ht="15.75" hidden="false" customHeight="true" outlineLevel="0" collapsed="false">
      <c r="A11" s="108" t="n">
        <v>1</v>
      </c>
      <c r="B11" s="113"/>
      <c r="C11" s="110"/>
      <c r="D11" s="110"/>
      <c r="E11" s="110"/>
      <c r="F11" s="108"/>
      <c r="G11" s="108"/>
      <c r="H11" s="108"/>
      <c r="I11" s="108"/>
    </row>
    <row r="12" customFormat="false" ht="15.75" hidden="false" customHeight="true" outlineLevel="0" collapsed="false">
      <c r="A12" s="108" t="n">
        <v>2</v>
      </c>
      <c r="B12" s="113"/>
      <c r="C12" s="110"/>
      <c r="D12" s="110"/>
      <c r="E12" s="110"/>
      <c r="F12" s="135"/>
      <c r="G12" s="136"/>
      <c r="H12" s="135"/>
      <c r="I12" s="136"/>
    </row>
    <row r="13" customFormat="false" ht="20.1" hidden="false" customHeight="true" outlineLevel="0" collapsed="false">
      <c r="A13" s="108" t="s">
        <v>100</v>
      </c>
      <c r="B13" s="110"/>
      <c r="C13" s="110"/>
      <c r="D13" s="110"/>
      <c r="E13" s="110"/>
      <c r="F13" s="108"/>
      <c r="G13" s="108"/>
      <c r="H13" s="108"/>
      <c r="I13" s="108"/>
    </row>
    <row r="14" customFormat="false" ht="21.75" hidden="false" customHeight="true" outlineLevel="0" collapsed="false">
      <c r="A14" s="108" t="s">
        <v>49</v>
      </c>
      <c r="B14" s="134" t="s">
        <v>108</v>
      </c>
      <c r="C14" s="134"/>
      <c r="D14" s="134"/>
      <c r="E14" s="134"/>
      <c r="F14" s="134"/>
      <c r="G14" s="134"/>
      <c r="H14" s="134"/>
      <c r="I14" s="134"/>
    </row>
    <row r="15" customFormat="false" ht="15.75" hidden="false" customHeight="true" outlineLevel="0" collapsed="false">
      <c r="A15" s="108" t="n">
        <v>1</v>
      </c>
      <c r="B15" s="113"/>
      <c r="C15" s="110"/>
      <c r="D15" s="110"/>
      <c r="E15" s="110"/>
      <c r="F15" s="108"/>
      <c r="G15" s="108"/>
      <c r="H15" s="108"/>
      <c r="I15" s="108"/>
    </row>
    <row r="16" customFormat="false" ht="15.75" hidden="false" customHeight="true" outlineLevel="0" collapsed="false">
      <c r="A16" s="108" t="n">
        <v>2</v>
      </c>
      <c r="B16" s="113"/>
      <c r="C16" s="110"/>
      <c r="D16" s="110"/>
      <c r="E16" s="110"/>
      <c r="F16" s="135"/>
      <c r="G16" s="136"/>
      <c r="H16" s="135"/>
      <c r="I16" s="136"/>
    </row>
    <row r="17" customFormat="false" ht="20.1" hidden="false" customHeight="true" outlineLevel="0" collapsed="false">
      <c r="A17" s="108" t="s">
        <v>100</v>
      </c>
      <c r="B17" s="110"/>
      <c r="C17" s="110"/>
      <c r="D17" s="110"/>
      <c r="E17" s="110"/>
      <c r="F17" s="108"/>
      <c r="G17" s="108"/>
      <c r="H17" s="108"/>
      <c r="I17" s="108"/>
    </row>
    <row r="19" customFormat="false" ht="20.1" hidden="false" customHeight="true" outlineLevel="0" collapsed="false">
      <c r="A19" s="118"/>
      <c r="B19" s="118"/>
      <c r="C19" s="131"/>
      <c r="D19" s="131"/>
      <c r="E19" s="131"/>
      <c r="F19" s="119" t="s">
        <v>68</v>
      </c>
      <c r="G19" s="119"/>
      <c r="H19" s="119"/>
      <c r="I19" s="119"/>
    </row>
    <row r="20" s="122" customFormat="true" ht="20.1" hidden="false" customHeight="true" outlineLevel="0" collapsed="false">
      <c r="A20" s="120" t="s">
        <v>69</v>
      </c>
      <c r="B20" s="120"/>
      <c r="C20" s="120" t="s">
        <v>70</v>
      </c>
      <c r="D20" s="120"/>
      <c r="E20" s="120"/>
      <c r="F20" s="120"/>
      <c r="G20" s="120" t="s">
        <v>71</v>
      </c>
      <c r="H20" s="120"/>
      <c r="I20" s="120"/>
    </row>
    <row r="21" s="126" customFormat="true" ht="20.1" hidden="false" customHeight="true" outlineLevel="0" collapsed="false">
      <c r="A21" s="119" t="s">
        <v>72</v>
      </c>
      <c r="B21" s="119"/>
      <c r="C21" s="119" t="s">
        <v>72</v>
      </c>
      <c r="D21" s="119"/>
      <c r="E21" s="119"/>
      <c r="F21" s="119"/>
      <c r="G21" s="119" t="s">
        <v>73</v>
      </c>
      <c r="H21" s="119"/>
      <c r="I21" s="119"/>
    </row>
    <row r="22" customFormat="false" ht="20.1" hidden="false" customHeight="true" outlineLevel="0" collapsed="false">
      <c r="G22" s="119"/>
      <c r="H22" s="119"/>
      <c r="I22" s="119"/>
    </row>
    <row r="25" customFormat="false" ht="20.1" hidden="false" customHeight="true" outlineLevel="0" collapsed="false">
      <c r="B25" s="132" t="s">
        <v>101</v>
      </c>
      <c r="C25" s="120" t="s">
        <v>75</v>
      </c>
      <c r="D25" s="120"/>
      <c r="E25" s="120"/>
      <c r="F25" s="120"/>
    </row>
  </sheetData>
  <mergeCells count="29">
    <mergeCell ref="G1:I3"/>
    <mergeCell ref="A4:I4"/>
    <mergeCell ref="H6:I6"/>
    <mergeCell ref="F7:G7"/>
    <mergeCell ref="H7:I7"/>
    <mergeCell ref="F8:G8"/>
    <mergeCell ref="H8:I8"/>
    <mergeCell ref="F9:G9"/>
    <mergeCell ref="H9:I9"/>
    <mergeCell ref="B10:I10"/>
    <mergeCell ref="F11:G11"/>
    <mergeCell ref="H11:I11"/>
    <mergeCell ref="F13:G13"/>
    <mergeCell ref="H13:I13"/>
    <mergeCell ref="B14:I14"/>
    <mergeCell ref="F15:G15"/>
    <mergeCell ref="H15:I15"/>
    <mergeCell ref="F17:G17"/>
    <mergeCell ref="H17:I17"/>
    <mergeCell ref="A19:B19"/>
    <mergeCell ref="F19:I19"/>
    <mergeCell ref="A20:B20"/>
    <mergeCell ref="C20:F20"/>
    <mergeCell ref="G20:I20"/>
    <mergeCell ref="A21:B21"/>
    <mergeCell ref="C21:F21"/>
    <mergeCell ref="G21:I21"/>
    <mergeCell ref="G22:I22"/>
    <mergeCell ref="C25:F25"/>
  </mergeCells>
  <printOptions headings="false" gridLines="false" gridLinesSet="true" horizontalCentered="true" verticalCentered="false"/>
  <pageMargins left="0.6" right="0.75" top="0.67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B4" colorId="64" zoomScale="90" zoomScaleNormal="100" zoomScalePageLayoutView="9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2.42"/>
    <col collapsed="false" customWidth="true" hidden="false" outlineLevel="0" max="2" min="2" style="54" width="19.41"/>
    <col collapsed="false" customWidth="true" hidden="false" outlineLevel="0" max="3" min="3" style="54" width="17.56"/>
    <col collapsed="false" customWidth="true" hidden="false" outlineLevel="0" max="4" min="4" style="54" width="19.99"/>
    <col collapsed="false" customWidth="true" hidden="false" outlineLevel="0" max="6" min="5" style="54" width="18.14"/>
    <col collapsed="false" customWidth="true" hidden="false" outlineLevel="0" max="7" min="7" style="54" width="16.42"/>
    <col collapsed="false" customWidth="true" hidden="false" outlineLevel="0" max="8" min="8" style="54" width="14.56"/>
    <col collapsed="false" customWidth="true" hidden="false" outlineLevel="0" max="9" min="9" style="54" width="13.85"/>
    <col collapsed="false" customWidth="true" hidden="false" outlineLevel="0" max="10" min="10" style="137" width="21.13"/>
    <col collapsed="false" customWidth="true" hidden="false" outlineLevel="0" max="11" min="11" style="54" width="18.7"/>
    <col collapsed="false" customWidth="true" hidden="false" outlineLevel="0" max="12" min="12" style="137" width="20.99"/>
    <col collapsed="false" customWidth="false" hidden="false" outlineLevel="0" max="257" min="13" style="54" width="9.14"/>
  </cols>
  <sheetData>
    <row r="1" customFormat="false" ht="15.75" hidden="false" customHeight="true" outlineLevel="0" collapsed="false">
      <c r="E1" s="2"/>
      <c r="F1" s="56"/>
      <c r="G1" s="138" t="s">
        <v>109</v>
      </c>
      <c r="H1" s="138"/>
    </row>
    <row r="2" customFormat="false" ht="15.75" hidden="false" customHeight="false" outlineLevel="0" collapsed="false">
      <c r="E2" s="56"/>
      <c r="F2" s="56"/>
      <c r="G2" s="138"/>
      <c r="H2" s="138"/>
    </row>
    <row r="3" customFormat="false" ht="15.75" hidden="false" customHeight="false" outlineLevel="0" collapsed="false">
      <c r="E3" s="56"/>
      <c r="F3" s="56"/>
      <c r="G3" s="138"/>
      <c r="H3" s="138"/>
    </row>
    <row r="4" customFormat="false" ht="15.75" hidden="false" customHeight="false" outlineLevel="0" collapsed="false">
      <c r="E4" s="56"/>
      <c r="F4" s="56"/>
      <c r="G4" s="138"/>
      <c r="H4" s="138"/>
    </row>
    <row r="5" customFormat="false" ht="18.75" hidden="false" customHeight="false" outlineLevel="0" collapsed="false">
      <c r="A5" s="61" t="s">
        <v>110</v>
      </c>
      <c r="B5" s="61"/>
      <c r="C5" s="61"/>
      <c r="D5" s="61"/>
      <c r="E5" s="61"/>
      <c r="F5" s="61"/>
      <c r="G5" s="61"/>
      <c r="H5" s="61"/>
    </row>
    <row r="6" customFormat="false" ht="16.5" hidden="false" customHeight="false" outlineLevel="0" collapsed="false">
      <c r="A6" s="139" t="s">
        <v>111</v>
      </c>
      <c r="B6" s="139"/>
      <c r="C6" s="139"/>
      <c r="D6" s="139"/>
      <c r="E6" s="139"/>
      <c r="F6" s="139"/>
      <c r="G6" s="139"/>
      <c r="H6" s="139"/>
    </row>
    <row r="7" customFormat="false" ht="15.75" hidden="false" customHeight="false" outlineLevel="0" collapsed="false">
      <c r="D7" s="140"/>
      <c r="G7" s="141" t="s">
        <v>40</v>
      </c>
      <c r="H7" s="141"/>
    </row>
    <row r="8" s="64" customFormat="true" ht="15.75" hidden="false" customHeight="true" outlineLevel="0" collapsed="false">
      <c r="A8" s="142" t="s">
        <v>10</v>
      </c>
      <c r="B8" s="142" t="s">
        <v>112</v>
      </c>
      <c r="C8" s="142" t="s">
        <v>113</v>
      </c>
      <c r="D8" s="142" t="s">
        <v>114</v>
      </c>
      <c r="E8" s="142" t="s">
        <v>115</v>
      </c>
      <c r="F8" s="142" t="s">
        <v>116</v>
      </c>
      <c r="G8" s="142"/>
      <c r="H8" s="142" t="s">
        <v>15</v>
      </c>
      <c r="J8" s="143"/>
      <c r="L8" s="143"/>
    </row>
    <row r="9" s="64" customFormat="true" ht="15.75" hidden="false" customHeight="false" outlineLevel="0" collapsed="false">
      <c r="A9" s="142"/>
      <c r="B9" s="142"/>
      <c r="C9" s="142"/>
      <c r="D9" s="142"/>
      <c r="E9" s="142"/>
      <c r="F9" s="142" t="s">
        <v>117</v>
      </c>
      <c r="G9" s="142" t="s">
        <v>118</v>
      </c>
      <c r="H9" s="142"/>
      <c r="J9" s="144" t="s">
        <v>17</v>
      </c>
      <c r="K9" s="142" t="s">
        <v>18</v>
      </c>
      <c r="L9" s="143"/>
    </row>
    <row r="10" s="1" customFormat="true" ht="15.75" hidden="false" customHeight="false" outlineLevel="0" collapsed="false">
      <c r="A10" s="145"/>
      <c r="B10" s="145" t="n">
        <v>1</v>
      </c>
      <c r="C10" s="145" t="n">
        <v>2</v>
      </c>
      <c r="D10" s="145" t="n">
        <v>3</v>
      </c>
      <c r="E10" s="145" t="n">
        <v>4</v>
      </c>
      <c r="F10" s="145" t="n">
        <v>5</v>
      </c>
      <c r="G10" s="145" t="n">
        <v>6</v>
      </c>
      <c r="H10" s="145" t="n">
        <v>7</v>
      </c>
      <c r="J10" s="146"/>
      <c r="K10" s="145"/>
    </row>
    <row r="11" s="149" customFormat="true" ht="15.75" hidden="true" customHeight="false" outlineLevel="0" collapsed="false">
      <c r="A11" s="147"/>
      <c r="B11" s="147" t="s">
        <v>119</v>
      </c>
      <c r="C11" s="147"/>
      <c r="D11" s="148" t="n">
        <f aca="false">+ROUND(D12,-3)</f>
        <v>1001179919000</v>
      </c>
      <c r="E11" s="148" t="n">
        <f aca="false">+ROUND(E12,-3)</f>
        <v>880681257000</v>
      </c>
      <c r="F11" s="148" t="n">
        <f aca="false">+ROUND(F12,-3)</f>
        <v>120498661000</v>
      </c>
      <c r="G11" s="148" t="n">
        <f aca="false">+ROUND(G12,-3)</f>
        <v>0</v>
      </c>
      <c r="H11" s="147"/>
      <c r="J11" s="150"/>
      <c r="K11" s="147"/>
    </row>
    <row r="12" customFormat="false" ht="15.75" hidden="false" customHeight="false" outlineLevel="0" collapsed="false">
      <c r="A12" s="151"/>
      <c r="B12" s="152" t="s">
        <v>16</v>
      </c>
      <c r="C12" s="151"/>
      <c r="D12" s="153" t="n">
        <f aca="false">+SUBTOTAL(9,D13:D25)</f>
        <v>1001179918845.1</v>
      </c>
      <c r="E12" s="153" t="n">
        <f aca="false">+SUBTOTAL(9,E13:E25)</f>
        <v>880681257474</v>
      </c>
      <c r="F12" s="153" t="n">
        <f aca="false">+SUBTOTAL(9,F13:F25)</f>
        <v>120498661371.097</v>
      </c>
      <c r="G12" s="153" t="n">
        <f aca="false">+SUBTOTAL(9,G13:G25)</f>
        <v>0</v>
      </c>
      <c r="H12" s="153"/>
      <c r="I12" s="152" t="s">
        <v>16</v>
      </c>
      <c r="J12" s="154" t="n">
        <f aca="false">+SUBTOTAL(9,J13:J25)</f>
        <v>693410307019</v>
      </c>
      <c r="K12" s="153" t="n">
        <f aca="false">+SUBTOTAL(9,K13:K25)</f>
        <v>187270950455</v>
      </c>
    </row>
    <row r="13" customFormat="false" ht="47.25" hidden="false" customHeight="false" outlineLevel="0" collapsed="false">
      <c r="A13" s="145" t="n">
        <v>1</v>
      </c>
      <c r="B13" s="155" t="s">
        <v>120</v>
      </c>
      <c r="C13" s="156" t="s">
        <v>121</v>
      </c>
      <c r="D13" s="157" t="n">
        <f aca="false">+TH!S91</f>
        <v>213205752</v>
      </c>
      <c r="E13" s="157" t="n">
        <f aca="false">+[1]Sheet1!$P$7</f>
        <v>72081000</v>
      </c>
      <c r="F13" s="157" t="n">
        <f aca="false">+D13-E13</f>
        <v>141124752</v>
      </c>
      <c r="G13" s="158"/>
      <c r="H13" s="151"/>
      <c r="J13" s="159" t="n">
        <v>0</v>
      </c>
      <c r="K13" s="151" t="n">
        <f aca="false">+E13</f>
        <v>72081000</v>
      </c>
    </row>
    <row r="14" customFormat="false" ht="78.75" hidden="false" customHeight="false" outlineLevel="0" collapsed="false">
      <c r="A14" s="145" t="n">
        <f aca="false">+A13+1</f>
        <v>2</v>
      </c>
      <c r="B14" s="155" t="s">
        <v>122</v>
      </c>
      <c r="C14" s="156" t="s">
        <v>123</v>
      </c>
      <c r="D14" s="157" t="n">
        <f aca="false">+TH!S98</f>
        <v>116000000</v>
      </c>
      <c r="E14" s="157" t="n">
        <f aca="false">+[1]Sheet1!$P$26</f>
        <v>116000000</v>
      </c>
      <c r="F14" s="157" t="n">
        <f aca="false">+D14-E14</f>
        <v>0</v>
      </c>
      <c r="G14" s="158"/>
      <c r="H14" s="151"/>
      <c r="J14" s="159" t="n">
        <f aca="false">+E14</f>
        <v>116000000</v>
      </c>
      <c r="K14" s="151" t="n">
        <v>0</v>
      </c>
    </row>
    <row r="15" customFormat="false" ht="47.25" hidden="false" customHeight="false" outlineLevel="0" collapsed="false">
      <c r="A15" s="145" t="n">
        <f aca="false">+A14+1</f>
        <v>3</v>
      </c>
      <c r="B15" s="155" t="s">
        <v>124</v>
      </c>
      <c r="C15" s="156" t="s">
        <v>125</v>
      </c>
      <c r="D15" s="157" t="n">
        <f aca="false">+TH!S12</f>
        <v>511047000</v>
      </c>
      <c r="E15" s="157" t="n">
        <f aca="false">+[1]Sheet1!$P$8</f>
        <v>495715590</v>
      </c>
      <c r="F15" s="157" t="n">
        <f aca="false">+D15-E15</f>
        <v>15331410</v>
      </c>
      <c r="G15" s="158"/>
      <c r="H15" s="151"/>
      <c r="J15" s="159" t="n">
        <f aca="false">+E15</f>
        <v>495715590</v>
      </c>
      <c r="K15" s="151" t="n">
        <v>0</v>
      </c>
      <c r="L15" s="160" t="n">
        <v>759832761821.635</v>
      </c>
      <c r="M15" s="54" t="n">
        <f aca="false">L15-J16</f>
        <v>81011618467.635</v>
      </c>
    </row>
    <row r="16" customFormat="false" ht="63" hidden="false" customHeight="false" outlineLevel="0" collapsed="false">
      <c r="A16" s="145" t="n">
        <f aca="false">+A15+1</f>
        <v>4</v>
      </c>
      <c r="B16" s="155" t="s">
        <v>124</v>
      </c>
      <c r="C16" s="156" t="s">
        <v>126</v>
      </c>
      <c r="D16" s="157" t="n">
        <f aca="false">+TH!S9+TH!S67-TH!S12</f>
        <v>963519735018.097</v>
      </c>
      <c r="E16" s="157" t="n">
        <f aca="false">+[1]Sheet1!$P$14+[1]Sheet1!$P$15+[1]Sheet1!$P$16+[1]Sheet1!$P$17+[1]Sheet1!$P$18+[1]Sheet1!$P$19+[1]Sheet1!$P$20+[1]Sheet1!$P$21+[1]Sheet1!$P$22</f>
        <v>863097958954</v>
      </c>
      <c r="F16" s="157" t="n">
        <f aca="false">+D16-E16</f>
        <v>100421776064.097</v>
      </c>
      <c r="G16" s="158"/>
      <c r="H16" s="151"/>
      <c r="J16" s="159" t="n">
        <f aca="false">+E16-K16</f>
        <v>678821143354</v>
      </c>
      <c r="K16" s="151" t="n">
        <v>184276815600</v>
      </c>
      <c r="L16" s="161" t="n">
        <v>968345091018.966</v>
      </c>
    </row>
    <row r="17" customFormat="false" ht="63" hidden="false" customHeight="false" outlineLevel="0" collapsed="false">
      <c r="A17" s="145" t="n">
        <f aca="false">+A16+1</f>
        <v>5</v>
      </c>
      <c r="B17" s="155" t="s">
        <v>127</v>
      </c>
      <c r="C17" s="156" t="s">
        <v>128</v>
      </c>
      <c r="D17" s="157" t="n">
        <f aca="false">+TH!S89</f>
        <v>8402600000</v>
      </c>
      <c r="E17" s="157" t="n">
        <f aca="false">+[1]Sheet1!$P$9</f>
        <v>7562340000</v>
      </c>
      <c r="F17" s="157" t="n">
        <f aca="false">+D17-E17</f>
        <v>840260000</v>
      </c>
      <c r="G17" s="158"/>
      <c r="H17" s="151"/>
      <c r="J17" s="159" t="n">
        <f aca="false">+E17-K17</f>
        <v>6493365000</v>
      </c>
      <c r="K17" s="159" t="n">
        <v>1068975000</v>
      </c>
      <c r="L17" s="162"/>
    </row>
    <row r="18" customFormat="false" ht="47.25" hidden="false" customHeight="false" outlineLevel="0" collapsed="false">
      <c r="A18" s="145" t="n">
        <f aca="false">+A17+1</f>
        <v>6</v>
      </c>
      <c r="B18" s="155" t="s">
        <v>129</v>
      </c>
      <c r="C18" s="156" t="s">
        <v>130</v>
      </c>
      <c r="D18" s="157" t="n">
        <f aca="false">+TH!S92</f>
        <v>1180075178</v>
      </c>
      <c r="E18" s="163" t="n">
        <f aca="false">+[1]Sheet1!$P$12</f>
        <v>1180075178</v>
      </c>
      <c r="F18" s="157" t="n">
        <f aca="false">+D18-E18</f>
        <v>0</v>
      </c>
      <c r="G18" s="158"/>
      <c r="H18" s="151"/>
      <c r="J18" s="159" t="n">
        <f aca="false">+E18-K18</f>
        <v>849714178</v>
      </c>
      <c r="K18" s="151" t="n">
        <v>330361000</v>
      </c>
      <c r="L18" s="164"/>
    </row>
    <row r="19" customFormat="false" ht="78.75" hidden="false" customHeight="false" outlineLevel="0" collapsed="false">
      <c r="A19" s="145" t="n">
        <f aca="false">+A18+1</f>
        <v>7</v>
      </c>
      <c r="B19" s="155" t="s">
        <v>131</v>
      </c>
      <c r="C19" s="156" t="s">
        <v>132</v>
      </c>
      <c r="D19" s="157" t="n">
        <f aca="false">+TH!S95</f>
        <v>382910897</v>
      </c>
      <c r="E19" s="157" t="n">
        <f aca="false">+[1]Sheet1!$P$23</f>
        <v>382910897</v>
      </c>
      <c r="F19" s="157" t="n">
        <f aca="false">+D19-E19</f>
        <v>0</v>
      </c>
      <c r="G19" s="158"/>
      <c r="H19" s="151"/>
      <c r="J19" s="159" t="n">
        <f aca="false">+E19</f>
        <v>382910897</v>
      </c>
      <c r="K19" s="151" t="n">
        <v>0</v>
      </c>
      <c r="L19" s="165" t="n">
        <f aca="false">L21-L20</f>
        <v>95274946221.635</v>
      </c>
    </row>
    <row r="20" customFormat="false" ht="47.25" hidden="false" customHeight="false" outlineLevel="0" collapsed="false">
      <c r="A20" s="145" t="n">
        <f aca="false">+A19+1</f>
        <v>8</v>
      </c>
      <c r="B20" s="155" t="s">
        <v>133</v>
      </c>
      <c r="C20" s="156" t="s">
        <v>134</v>
      </c>
      <c r="D20" s="157" t="n">
        <f aca="false">+TH!S97</f>
        <v>950000000</v>
      </c>
      <c r="E20" s="157" t="n">
        <f aca="false">+[1]Sheet1!$P$25</f>
        <v>0</v>
      </c>
      <c r="F20" s="157" t="n">
        <f aca="false">+D20-E20</f>
        <v>950000000</v>
      </c>
      <c r="G20" s="158"/>
      <c r="H20" s="151"/>
      <c r="J20" s="159" t="n">
        <v>0</v>
      </c>
      <c r="K20" s="151" t="n">
        <v>0</v>
      </c>
      <c r="L20" s="166" t="n">
        <v>480281000000</v>
      </c>
    </row>
    <row r="21" customFormat="false" ht="78.75" hidden="false" customHeight="false" outlineLevel="0" collapsed="false">
      <c r="A21" s="145" t="n">
        <f aca="false">+A20+1</f>
        <v>9</v>
      </c>
      <c r="B21" s="155" t="s">
        <v>135</v>
      </c>
      <c r="C21" s="156" t="s">
        <v>136</v>
      </c>
      <c r="D21" s="157" t="n">
        <f aca="false">+TH!S60+TH!S87</f>
        <v>6251458000</v>
      </c>
      <c r="E21" s="157" t="n">
        <f aca="false">+[1]Sheet1!$P$28</f>
        <v>6251458000</v>
      </c>
      <c r="F21" s="157" t="n">
        <f aca="false">+D21-E21</f>
        <v>0</v>
      </c>
      <c r="G21" s="158"/>
      <c r="H21" s="151"/>
      <c r="J21" s="159" t="n">
        <f aca="false">+E21</f>
        <v>6251458000</v>
      </c>
      <c r="K21" s="151" t="n">
        <v>0</v>
      </c>
      <c r="L21" s="137" t="n">
        <f aca="false">L15-K16</f>
        <v>575555946221.635</v>
      </c>
    </row>
    <row r="22" customFormat="false" ht="78.75" hidden="false" customHeight="false" outlineLevel="0" collapsed="false">
      <c r="A22" s="145" t="n">
        <f aca="false">+A21+1</f>
        <v>10</v>
      </c>
      <c r="B22" s="155" t="s">
        <v>137</v>
      </c>
      <c r="C22" s="156" t="s">
        <v>138</v>
      </c>
      <c r="D22" s="157" t="n">
        <f aca="false">+TH!S62+TH!S82</f>
        <v>19292887000</v>
      </c>
      <c r="E22" s="157" t="n">
        <f aca="false">+[1]Sheet1!$P$29+[1]Sheet1!$P$30</f>
        <v>1522717855</v>
      </c>
      <c r="F22" s="157" t="n">
        <f aca="false">+D22-E22</f>
        <v>17770169145</v>
      </c>
      <c r="G22" s="158"/>
      <c r="H22" s="151"/>
      <c r="J22" s="159" t="n">
        <v>0</v>
      </c>
      <c r="K22" s="167" t="n">
        <f aca="false">+E22</f>
        <v>1522717855</v>
      </c>
      <c r="L22" s="168" t="n">
        <v>54945700000</v>
      </c>
    </row>
    <row r="23" customFormat="false" ht="31.5" hidden="false" customHeight="false" outlineLevel="0" collapsed="false">
      <c r="A23" s="145" t="n">
        <f aca="false">+A22+1</f>
        <v>11</v>
      </c>
      <c r="B23" s="155" t="s">
        <v>139</v>
      </c>
      <c r="C23" s="156" t="s">
        <v>140</v>
      </c>
      <c r="D23" s="157" t="n">
        <f aca="false">+TH!S96</f>
        <v>360000000</v>
      </c>
      <c r="E23" s="157" t="n">
        <v>0</v>
      </c>
      <c r="F23" s="157" t="n">
        <f aca="false">+D23-E23</f>
        <v>360000000</v>
      </c>
      <c r="G23" s="158"/>
      <c r="H23" s="151"/>
      <c r="J23" s="159" t="n">
        <v>0</v>
      </c>
      <c r="K23" s="151" t="n">
        <v>0</v>
      </c>
      <c r="L23" s="137" t="n">
        <f aca="false">L19-L22</f>
        <v>40329246221.635</v>
      </c>
    </row>
    <row r="24" customFormat="false" ht="47.25" hidden="false" customHeight="false" outlineLevel="0" collapsed="false">
      <c r="A24" s="145" t="n">
        <f aca="false">+A23+1</f>
        <v>12</v>
      </c>
      <c r="B24" s="155" t="s">
        <v>141</v>
      </c>
      <c r="C24" s="156" t="s">
        <v>142</v>
      </c>
      <c r="D24" s="157" t="n">
        <f aca="false">+TH!S93</f>
        <v>0</v>
      </c>
      <c r="E24" s="157" t="n">
        <v>0</v>
      </c>
      <c r="F24" s="157" t="n">
        <f aca="false">+D24-E24</f>
        <v>0</v>
      </c>
      <c r="G24" s="158"/>
      <c r="H24" s="151"/>
      <c r="J24" s="159" t="n">
        <v>0</v>
      </c>
      <c r="K24" s="151" t="n">
        <v>0</v>
      </c>
      <c r="L24" s="137" t="n">
        <v>143594000000</v>
      </c>
    </row>
    <row r="25" customFormat="false" ht="31.5" hidden="false" customHeight="false" outlineLevel="0" collapsed="false">
      <c r="A25" s="145" t="n">
        <f aca="false">+A24+1</f>
        <v>13</v>
      </c>
      <c r="B25" s="155" t="s">
        <v>143</v>
      </c>
      <c r="C25" s="156" t="s">
        <v>144</v>
      </c>
      <c r="D25" s="157" t="n">
        <f aca="false">+TH!S99</f>
        <v>0</v>
      </c>
      <c r="E25" s="157" t="n">
        <f aca="false">+[1]Sheet1!$P$31</f>
        <v>0</v>
      </c>
      <c r="F25" s="157" t="n">
        <f aca="false">+D25-E25</f>
        <v>0</v>
      </c>
      <c r="G25" s="158"/>
      <c r="H25" s="151"/>
      <c r="J25" s="159" t="n">
        <v>0</v>
      </c>
      <c r="K25" s="151" t="n">
        <v>0</v>
      </c>
      <c r="L25" s="137" t="n">
        <f aca="false">L24-L23</f>
        <v>103264753778.365</v>
      </c>
    </row>
    <row r="26" customFormat="false" ht="30.75" hidden="false" customHeight="true" outlineLevel="0" collapsed="false">
      <c r="A26" s="169"/>
      <c r="B26" s="169"/>
      <c r="C26" s="169"/>
      <c r="D26" s="169"/>
      <c r="E26" s="169"/>
      <c r="F26" s="95" t="s">
        <v>68</v>
      </c>
      <c r="G26" s="95"/>
      <c r="H26" s="95"/>
      <c r="I26" s="56"/>
      <c r="J26" s="170"/>
      <c r="K26" s="56"/>
    </row>
    <row r="27" customFormat="false" ht="15.75" hidden="false" customHeight="true" outlineLevel="0" collapsed="false">
      <c r="A27" s="57"/>
      <c r="B27" s="94" t="s">
        <v>69</v>
      </c>
      <c r="C27" s="57"/>
      <c r="D27" s="48" t="s">
        <v>70</v>
      </c>
      <c r="E27" s="48"/>
      <c r="F27" s="48" t="s">
        <v>71</v>
      </c>
      <c r="G27" s="48"/>
      <c r="H27" s="48"/>
      <c r="I27" s="57"/>
      <c r="J27" s="171"/>
      <c r="K27" s="57"/>
    </row>
    <row r="28" customFormat="false" ht="15.75" hidden="false" customHeight="true" outlineLevel="0" collapsed="false">
      <c r="A28" s="57"/>
      <c r="B28" s="172" t="s">
        <v>72</v>
      </c>
      <c r="C28" s="56"/>
      <c r="D28" s="95" t="s">
        <v>72</v>
      </c>
      <c r="E28" s="95"/>
      <c r="F28" s="95" t="s">
        <v>73</v>
      </c>
      <c r="G28" s="95"/>
      <c r="H28" s="95"/>
      <c r="I28" s="57"/>
      <c r="J28" s="171"/>
      <c r="K28" s="57"/>
    </row>
    <row r="29" customFormat="false" ht="15.75" hidden="false" customHeight="false" outlineLevel="0" collapsed="false">
      <c r="A29" s="57"/>
      <c r="B29" s="172"/>
      <c r="C29" s="56"/>
      <c r="D29" s="172"/>
      <c r="E29" s="172"/>
      <c r="F29" s="172"/>
      <c r="G29" s="172"/>
      <c r="H29" s="172"/>
      <c r="I29" s="57"/>
      <c r="J29" s="171"/>
      <c r="K29" s="57"/>
    </row>
    <row r="30" customFormat="false" ht="15.75" hidden="false" customHeight="false" outlineLevel="0" collapsed="false">
      <c r="A30" s="57"/>
      <c r="B30" s="172"/>
      <c r="C30" s="56"/>
      <c r="D30" s="172"/>
      <c r="E30" s="172"/>
      <c r="F30" s="172"/>
      <c r="G30" s="172"/>
      <c r="H30" s="172"/>
      <c r="I30" s="57"/>
      <c r="J30" s="171"/>
      <c r="K30" s="57"/>
    </row>
    <row r="31" customFormat="false" ht="15.75" hidden="false" customHeight="false" outlineLevel="0" collapsed="false">
      <c r="A31" s="57"/>
      <c r="B31" s="172"/>
      <c r="C31" s="56"/>
      <c r="D31" s="172"/>
      <c r="E31" s="172"/>
      <c r="F31" s="172"/>
      <c r="G31" s="172"/>
      <c r="H31" s="172"/>
      <c r="I31" s="57"/>
      <c r="J31" s="171"/>
      <c r="K31" s="57"/>
    </row>
    <row r="32" customFormat="false" ht="15.75" hidden="false" customHeight="false" outlineLevel="0" collapsed="false">
      <c r="A32" s="57"/>
      <c r="B32" s="172"/>
      <c r="C32" s="56"/>
      <c r="D32" s="172"/>
      <c r="E32" s="172"/>
      <c r="F32" s="172"/>
      <c r="G32" s="172"/>
      <c r="H32" s="172"/>
      <c r="I32" s="57"/>
      <c r="J32" s="171"/>
      <c r="K32" s="57"/>
    </row>
    <row r="33" customFormat="false" ht="15.75" hidden="false" customHeight="false" outlineLevel="0" collapsed="false">
      <c r="A33" s="57"/>
      <c r="B33" s="172"/>
      <c r="C33" s="56"/>
      <c r="D33" s="172"/>
      <c r="E33" s="172"/>
      <c r="F33" s="172"/>
      <c r="G33" s="172"/>
      <c r="H33" s="172"/>
      <c r="I33" s="57"/>
      <c r="J33" s="171"/>
      <c r="K33" s="57"/>
    </row>
    <row r="34" customFormat="false" ht="15.75" hidden="false" customHeight="false" outlineLevel="0" collapsed="false">
      <c r="A34" s="57"/>
      <c r="B34" s="172"/>
      <c r="C34" s="56"/>
      <c r="D34" s="172"/>
      <c r="E34" s="172"/>
      <c r="F34" s="172"/>
      <c r="G34" s="172"/>
      <c r="H34" s="172"/>
      <c r="I34" s="57"/>
      <c r="J34" s="171"/>
      <c r="K34" s="57"/>
    </row>
    <row r="35" customFormat="false" ht="15.75" hidden="false" customHeight="true" outlineLevel="0" collapsed="false">
      <c r="A35" s="173" t="s">
        <v>145</v>
      </c>
      <c r="B35" s="173"/>
      <c r="C35" s="56"/>
      <c r="D35" s="47" t="s">
        <v>75</v>
      </c>
      <c r="E35" s="47"/>
      <c r="F35" s="172"/>
      <c r="G35" s="172"/>
      <c r="H35" s="172"/>
      <c r="I35" s="57"/>
      <c r="J35" s="171"/>
      <c r="K35" s="57"/>
    </row>
    <row r="36" customFormat="false" ht="15.75" hidden="false" customHeight="false" outlineLevel="0" collapsed="false">
      <c r="A36" s="56"/>
      <c r="B36" s="172"/>
      <c r="C36" s="56"/>
      <c r="D36" s="95"/>
      <c r="E36" s="95"/>
      <c r="F36" s="95"/>
      <c r="G36" s="95"/>
      <c r="H36" s="95"/>
      <c r="I36" s="56"/>
      <c r="J36" s="170"/>
      <c r="K36" s="56"/>
    </row>
    <row r="41" customFormat="false" ht="15.75" hidden="false" customHeight="false" outlineLevel="0" collapsed="false">
      <c r="A41" s="173"/>
      <c r="B41" s="173"/>
    </row>
    <row r="48" s="34" customFormat="true" ht="15.75" hidden="false" customHeight="false" outlineLevel="0" collapsed="false">
      <c r="B48" s="94"/>
      <c r="G48" s="174"/>
      <c r="J48" s="175"/>
      <c r="L48" s="175"/>
    </row>
  </sheetData>
  <mergeCells count="21">
    <mergeCell ref="G1:H4"/>
    <mergeCell ref="A5:H5"/>
    <mergeCell ref="A6:H6"/>
    <mergeCell ref="G7:H7"/>
    <mergeCell ref="A8:A9"/>
    <mergeCell ref="B8:B9"/>
    <mergeCell ref="C8:C9"/>
    <mergeCell ref="D8:D9"/>
    <mergeCell ref="E8:E9"/>
    <mergeCell ref="F8:G8"/>
    <mergeCell ref="H8:H9"/>
    <mergeCell ref="F26:H26"/>
    <mergeCell ref="D27:E27"/>
    <mergeCell ref="F27:H27"/>
    <mergeCell ref="D28:E28"/>
    <mergeCell ref="F28:H28"/>
    <mergeCell ref="A35:B35"/>
    <mergeCell ref="D35:E35"/>
    <mergeCell ref="D36:E36"/>
    <mergeCell ref="F36:H36"/>
    <mergeCell ref="A41:B41"/>
  </mergeCells>
  <printOptions headings="false" gridLines="false" gridLinesSet="true" horizontalCentered="false" verticalCentered="false"/>
  <pageMargins left="0.708333333333333" right="0.275694444444444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80" zoomScalePageLayoutView="90" workbookViewId="0">
      <pane xSplit="3855" ySplit="2280" topLeftCell="A80" activePane="bottomRight" state="split"/>
      <selection pane="topLeft" activeCell="C1" activeCellId="0" sqref="C1"/>
      <selection pane="topRight" activeCell="A1" activeCellId="0" sqref="A1"/>
      <selection pane="bottomLeft" activeCell="C80" activeCellId="0" sqref="C80"/>
      <selection pane="bottomRight" activeCell="C73" activeCellId="0" sqref="C73"/>
    </sheetView>
  </sheetViews>
  <sheetFormatPr defaultColWidth="47.5625" defaultRowHeight="18" zeroHeight="false" outlineLevelRow="0" outlineLevelCol="0"/>
  <cols>
    <col collapsed="false" customWidth="true" hidden="false" outlineLevel="0" max="1" min="1" style="176" width="5.28"/>
    <col collapsed="false" customWidth="true" hidden="false" outlineLevel="0" max="2" min="2" style="177" width="29.85"/>
    <col collapsed="false" customWidth="true" hidden="false" outlineLevel="0" max="3" min="3" style="176" width="18.28"/>
    <col collapsed="false" customWidth="true" hidden="false" outlineLevel="0" max="4" min="4" style="176" width="18.41"/>
    <col collapsed="false" customWidth="true" hidden="false" outlineLevel="0" max="6" min="5" style="176" width="16.84"/>
    <col collapsed="false" customWidth="true" hidden="false" outlineLevel="0" max="7" min="7" style="176" width="18.41"/>
    <col collapsed="false" customWidth="true" hidden="false" outlineLevel="0" max="8" min="8" style="176" width="30.99"/>
    <col collapsed="false" customWidth="true" hidden="false" outlineLevel="0" max="9" min="9" style="176" width="16.84"/>
    <col collapsed="false" customWidth="true" hidden="false" outlineLevel="0" max="10" min="10" style="176" width="4.41"/>
    <col collapsed="false" customWidth="true" hidden="false" outlineLevel="0" max="11" min="11" style="176" width="19.99"/>
    <col collapsed="false" customWidth="true" hidden="false" outlineLevel="0" max="12" min="12" style="176" width="20.56"/>
    <col collapsed="false" customWidth="true" hidden="false" outlineLevel="0" max="13" min="13" style="176" width="19.99"/>
    <col collapsed="false" customWidth="true" hidden="false" outlineLevel="0" max="18" min="14" style="176" width="16.84"/>
    <col collapsed="false" customWidth="true" hidden="false" outlineLevel="0" max="19" min="19" style="176" width="20.99"/>
    <col collapsed="false" customWidth="true" hidden="false" outlineLevel="0" max="20" min="20" style="178" width="21.28"/>
    <col collapsed="false" customWidth="true" hidden="false" outlineLevel="0" max="21" min="21" style="179" width="25.28"/>
    <col collapsed="false" customWidth="true" hidden="false" outlineLevel="0" max="22" min="22" style="179" width="32.41"/>
    <col collapsed="false" customWidth="false" hidden="false" outlineLevel="0" max="257" min="23" style="176" width="47.56"/>
  </cols>
  <sheetData>
    <row r="1" customFormat="false" ht="20.25" hidden="false" customHeight="true" outlineLevel="0" collapsed="false">
      <c r="A1" s="180" t="s">
        <v>14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customFormat="false" ht="20.25" hidden="false" customHeight="true" outlineLevel="0" collapsed="false">
      <c r="A2" s="181" t="s">
        <v>14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customFormat="false" ht="20.25" hidden="false" customHeight="true" outlineLevel="0" collapsed="false">
      <c r="A3" s="182"/>
      <c r="B3" s="183"/>
      <c r="C3" s="182"/>
      <c r="D3" s="182"/>
      <c r="E3" s="182"/>
      <c r="F3" s="182"/>
      <c r="G3" s="182"/>
      <c r="H3" s="182"/>
      <c r="I3" s="182"/>
      <c r="J3" s="182"/>
      <c r="K3" s="184"/>
      <c r="L3" s="184"/>
      <c r="M3" s="184"/>
      <c r="N3" s="184"/>
      <c r="O3" s="184"/>
      <c r="P3" s="184"/>
      <c r="Q3" s="184"/>
      <c r="R3" s="184"/>
      <c r="S3" s="182"/>
    </row>
    <row r="4" s="182" customFormat="true" ht="17.25" hidden="false" customHeight="true" outlineLevel="0" collapsed="false">
      <c r="A4" s="185" t="s">
        <v>148</v>
      </c>
      <c r="B4" s="186" t="s">
        <v>149</v>
      </c>
      <c r="C4" s="186" t="s">
        <v>150</v>
      </c>
      <c r="D4" s="187" t="s">
        <v>151</v>
      </c>
      <c r="E4" s="187"/>
      <c r="F4" s="187"/>
      <c r="G4" s="187" t="s">
        <v>98</v>
      </c>
      <c r="H4" s="187"/>
      <c r="I4" s="187"/>
      <c r="J4" s="188"/>
      <c r="K4" s="189" t="s">
        <v>152</v>
      </c>
      <c r="L4" s="189"/>
      <c r="M4" s="189"/>
      <c r="N4" s="190" t="s">
        <v>153</v>
      </c>
      <c r="O4" s="190"/>
      <c r="P4" s="190"/>
      <c r="Q4" s="190" t="s">
        <v>154</v>
      </c>
      <c r="R4" s="191" t="s">
        <v>155</v>
      </c>
      <c r="S4" s="187" t="s">
        <v>156</v>
      </c>
      <c r="T4" s="192"/>
      <c r="U4" s="193"/>
      <c r="V4" s="193"/>
    </row>
    <row r="5" s="182" customFormat="true" ht="20.25" hidden="false" customHeight="true" outlineLevel="0" collapsed="false">
      <c r="A5" s="185" t="s">
        <v>157</v>
      </c>
      <c r="B5" s="186"/>
      <c r="C5" s="186"/>
      <c r="D5" s="194" t="s">
        <v>158</v>
      </c>
      <c r="E5" s="194" t="s">
        <v>159</v>
      </c>
      <c r="F5" s="194" t="s">
        <v>160</v>
      </c>
      <c r="G5" s="194" t="s">
        <v>161</v>
      </c>
      <c r="H5" s="194" t="s">
        <v>162</v>
      </c>
      <c r="I5" s="194" t="s">
        <v>163</v>
      </c>
      <c r="J5" s="194"/>
      <c r="K5" s="194" t="s">
        <v>164</v>
      </c>
      <c r="L5" s="194" t="s">
        <v>165</v>
      </c>
      <c r="M5" s="194" t="s">
        <v>166</v>
      </c>
      <c r="N5" s="194" t="s">
        <v>167</v>
      </c>
      <c r="O5" s="195" t="s">
        <v>168</v>
      </c>
      <c r="P5" s="195" t="s">
        <v>169</v>
      </c>
      <c r="Q5" s="195"/>
      <c r="R5" s="195" t="s">
        <v>170</v>
      </c>
      <c r="S5" s="194" t="s">
        <v>171</v>
      </c>
      <c r="T5" s="192"/>
      <c r="U5" s="193"/>
      <c r="V5" s="193"/>
    </row>
    <row r="6" s="182" customFormat="true" ht="15" hidden="false" customHeight="true" outlineLevel="0" collapsed="false">
      <c r="A6" s="196" t="s">
        <v>172</v>
      </c>
      <c r="B6" s="197" t="s">
        <v>173</v>
      </c>
      <c r="C6" s="196" t="n">
        <v>3</v>
      </c>
      <c r="D6" s="196" t="n">
        <v>4</v>
      </c>
      <c r="E6" s="196"/>
      <c r="F6" s="196"/>
      <c r="G6" s="196" t="n">
        <v>5</v>
      </c>
      <c r="H6" s="196"/>
      <c r="I6" s="196"/>
      <c r="J6" s="196"/>
      <c r="K6" s="196" t="n">
        <v>6</v>
      </c>
      <c r="L6" s="196"/>
      <c r="M6" s="196"/>
      <c r="N6" s="196"/>
      <c r="O6" s="196" t="n">
        <v>7</v>
      </c>
      <c r="P6" s="196"/>
      <c r="Q6" s="196"/>
      <c r="R6" s="196" t="n">
        <v>8</v>
      </c>
      <c r="S6" s="196" t="s">
        <v>174</v>
      </c>
      <c r="T6" s="192"/>
      <c r="U6" s="193"/>
      <c r="V6" s="193"/>
    </row>
    <row r="7" s="201" customFormat="true" ht="22.5" hidden="false" customHeight="true" outlineLevel="0" collapsed="false">
      <c r="A7" s="198"/>
      <c r="B7" s="199" t="s">
        <v>175</v>
      </c>
      <c r="C7" s="200" t="n">
        <v>1149692000000</v>
      </c>
      <c r="D7" s="200" t="n">
        <f aca="false">SUBTOTAL(9,D8:D104)-D105</f>
        <v>1087061756229.6</v>
      </c>
      <c r="E7" s="200" t="n">
        <f aca="false">SUBTOTAL(9,E8:E104)-E105</f>
        <v>988794143501.653</v>
      </c>
      <c r="F7" s="200" t="n">
        <f aca="false">SUBTOTAL(9,F8:F104)-F105</f>
        <v>98177890359.9499</v>
      </c>
      <c r="G7" s="200" t="n">
        <f aca="false">SUBTOTAL(9,G8:G104)-G105</f>
        <v>1087617660105</v>
      </c>
      <c r="H7" s="200" t="n">
        <f aca="false">SUBTOTAL(9,H8:H104)-H105</f>
        <v>996575080927</v>
      </c>
      <c r="I7" s="200" t="n">
        <f aca="false">SUBTOTAL(9,I8:I104)-I105</f>
        <v>91042579178</v>
      </c>
      <c r="J7" s="200" t="n">
        <f aca="false">SUBTOTAL(9,J8:J104)-J105</f>
        <v>0</v>
      </c>
      <c r="K7" s="200" t="n">
        <f aca="false">SUBTOTAL(9,K8:K104)-K105</f>
        <v>1006016444245.1</v>
      </c>
      <c r="L7" s="200" t="n">
        <f aca="false">SUBTOTAL(9,L8:L104)-L105</f>
        <v>958684107547.216</v>
      </c>
      <c r="M7" s="200" t="n">
        <f aca="false">SUBTOTAL(9,M8:M104)-M105</f>
        <v>47332336697.8816</v>
      </c>
      <c r="N7" s="200" t="n">
        <f aca="false">SUBTOTAL(9,N8:N104)-N105</f>
        <v>-4836525399.99998</v>
      </c>
      <c r="O7" s="200" t="n">
        <f aca="false">SUBTOTAL(9,O8:O104)-O105</f>
        <v>-659306511.999981</v>
      </c>
      <c r="P7" s="200" t="n">
        <f aca="false">SUBTOTAL(9,P8:P104)-P105</f>
        <v>-143417000</v>
      </c>
      <c r="Q7" s="200" t="n">
        <f aca="false">SUBTOTAL(9,Q8:Q104)-Q105</f>
        <v>-4033801888</v>
      </c>
      <c r="R7" s="200" t="n">
        <f aca="false">SUBTOTAL(9,R8:R104)-R105</f>
        <v>0</v>
      </c>
      <c r="S7" s="200" t="n">
        <f aca="false">SUBTOTAL(9,S8:S104)-S105</f>
        <v>1001179918845.1</v>
      </c>
      <c r="T7" s="192"/>
      <c r="U7" s="193" t="n">
        <f aca="false">+K9+K67-K12</f>
        <v>968345092418.097</v>
      </c>
      <c r="V7" s="193" t="n">
        <v>1001505382670</v>
      </c>
    </row>
    <row r="8" s="207" customFormat="true" ht="22.5" hidden="false" customHeight="true" outlineLevel="0" collapsed="false">
      <c r="A8" s="202" t="s">
        <v>47</v>
      </c>
      <c r="B8" s="203" t="s">
        <v>176</v>
      </c>
      <c r="C8" s="204"/>
      <c r="D8" s="204" t="n">
        <f aca="false">SUBTOTAL(9,D10:D65)</f>
        <v>858593764095.473</v>
      </c>
      <c r="E8" s="204" t="n">
        <f aca="false">SUBTOTAL(9,E10:E65)</f>
        <v>774878777669.86</v>
      </c>
      <c r="F8" s="204" t="n">
        <f aca="false">SUBTOTAL(9,F10:F65)</f>
        <v>83714986425.6132</v>
      </c>
      <c r="G8" s="204" t="n">
        <f aca="false">SUBTOTAL(9,G10:G65)</f>
        <v>849269712587</v>
      </c>
      <c r="H8" s="204" t="n">
        <f aca="false">SUBTOTAL(9,H10:H65)</f>
        <v>771241943000</v>
      </c>
      <c r="I8" s="204" t="n">
        <f aca="false">SUBTOTAL(9,I10:I65)</f>
        <v>78027769587</v>
      </c>
      <c r="J8" s="204" t="n">
        <f aca="false">SUBTOTAL(9,J10:J65)</f>
        <v>0</v>
      </c>
      <c r="K8" s="204" t="n">
        <f aca="false">SUBTOTAL(9,K10:K65)</f>
        <v>771620479221.635</v>
      </c>
      <c r="L8" s="204" t="n">
        <f aca="false">SUBTOTAL(9,L10:L65)</f>
        <v>731058040523.754</v>
      </c>
      <c r="M8" s="204" t="n">
        <f aca="false">SUBTOTAL(9,M10:M65)</f>
        <v>40562438697.8816</v>
      </c>
      <c r="N8" s="204" t="n">
        <f aca="false">SUBTOTAL(9,N10:N65)</f>
        <v>-4746979399.99998</v>
      </c>
      <c r="O8" s="204" t="n">
        <f aca="false">SUBTOTAL(9,O10:O65)</f>
        <v>-659306511.999981</v>
      </c>
      <c r="P8" s="204" t="n">
        <f aca="false">SUBTOTAL(9,P10:P65)</f>
        <v>-143417000</v>
      </c>
      <c r="Q8" s="204" t="n">
        <f aca="false">SUBTOTAL(9,Q10:Q65)</f>
        <v>-3944255888</v>
      </c>
      <c r="R8" s="204" t="n">
        <f aca="false">SUBTOTAL(9,R10:R65)</f>
        <v>0</v>
      </c>
      <c r="S8" s="204" t="n">
        <f aca="false">SUBTOTAL(9,S10:S65)</f>
        <v>766873499821.635</v>
      </c>
      <c r="T8" s="205" t="n">
        <f aca="false">+O8+P8</f>
        <v>-802723511.999981</v>
      </c>
      <c r="U8" s="206"/>
      <c r="V8" s="206" t="n">
        <f aca="false">+S7-V7</f>
        <v>-325463824.90271</v>
      </c>
    </row>
    <row r="9" s="213" customFormat="true" ht="22.5" hidden="false" customHeight="true" outlineLevel="0" collapsed="false">
      <c r="A9" s="208" t="s">
        <v>177</v>
      </c>
      <c r="B9" s="209" t="s">
        <v>124</v>
      </c>
      <c r="C9" s="210"/>
      <c r="D9" s="210" t="n">
        <f aca="false">+SUBTOTAL(9,D10:D58)</f>
        <v>843151084989.473</v>
      </c>
      <c r="E9" s="210" t="n">
        <f aca="false">+SUBTOTAL(9,E10:E58)</f>
        <v>767206710563.86</v>
      </c>
      <c r="F9" s="210" t="n">
        <f aca="false">+SUBTOTAL(9,F10:F58)</f>
        <v>75944374425.6132</v>
      </c>
      <c r="G9" s="160" t="n">
        <f aca="false">+SUBTOTAL(9,G10:G58)</f>
        <v>841290820587</v>
      </c>
      <c r="H9" s="210" t="n">
        <f aca="false">+SUBTOTAL(9,H10:H58)</f>
        <v>763263051000</v>
      </c>
      <c r="I9" s="210" t="n">
        <f aca="false">+SUBTOTAL(9,I10:I58)</f>
        <v>78027769587</v>
      </c>
      <c r="J9" s="210" t="n">
        <f aca="false">+SUBTOTAL(9,J10:J58)</f>
        <v>0</v>
      </c>
      <c r="K9" s="210" t="n">
        <f aca="false">+SUBTOTAL(9,K10:K58)</f>
        <v>764568573221.635</v>
      </c>
      <c r="L9" s="210" t="n">
        <f aca="false">+SUBTOTAL(9,L10:L58)</f>
        <v>725016739523.754</v>
      </c>
      <c r="M9" s="210" t="n">
        <f aca="false">+SUBTOTAL(9,M10:M58)</f>
        <v>39551833697.8816</v>
      </c>
      <c r="N9" s="210" t="n">
        <f aca="false">+SUBTOTAL(9,N10:N58)</f>
        <v>-4735811399.99998</v>
      </c>
      <c r="O9" s="210" t="n">
        <f aca="false">+SUBTOTAL(9,O10:O58)</f>
        <v>-648138511.999981</v>
      </c>
      <c r="P9" s="210" t="n">
        <f aca="false">+SUBTOTAL(9,P10:P58)</f>
        <v>-143417000</v>
      </c>
      <c r="Q9" s="210" t="n">
        <f aca="false">+SUBTOTAL(9,Q10:Q58)</f>
        <v>-3944255888</v>
      </c>
      <c r="R9" s="210" t="n">
        <f aca="false">+SUBTOTAL(9,R10:R58)</f>
        <v>0</v>
      </c>
      <c r="S9" s="160" t="n">
        <f aca="false">+SUBTOTAL(9,S10:S58)</f>
        <v>759832761821.635</v>
      </c>
      <c r="T9" s="211" t="n">
        <f aca="false">+S9+S67-Q7</f>
        <v>968064583906.097</v>
      </c>
      <c r="U9" s="212" t="n">
        <f aca="false">+S9+S67-S12</f>
        <v>963519735018.097</v>
      </c>
      <c r="V9" s="212"/>
    </row>
    <row r="10" s="219" customFormat="true" ht="30" hidden="false" customHeight="true" outlineLevel="0" collapsed="false">
      <c r="A10" s="214" t="s">
        <v>178</v>
      </c>
      <c r="B10" s="215" t="s">
        <v>179</v>
      </c>
      <c r="C10" s="216"/>
      <c r="D10" s="216" t="n">
        <f aca="false">SUBTOTAL(9,D11:D58)</f>
        <v>843151084989.473</v>
      </c>
      <c r="E10" s="216" t="n">
        <f aca="false">SUBTOTAL(9,E11:E58)</f>
        <v>767206710563.86</v>
      </c>
      <c r="F10" s="216" t="n">
        <f aca="false">SUBTOTAL(9,F11:F58)</f>
        <v>75944374425.6132</v>
      </c>
      <c r="G10" s="216" t="n">
        <f aca="false">SUBTOTAL(9,G11:G58)</f>
        <v>841290820587</v>
      </c>
      <c r="H10" s="216" t="n">
        <f aca="false">SUBTOTAL(9,H11:H58)</f>
        <v>763263051000</v>
      </c>
      <c r="I10" s="216" t="n">
        <f aca="false">SUBTOTAL(9,I11:I58)</f>
        <v>78027769587</v>
      </c>
      <c r="J10" s="216" t="n">
        <f aca="false">SUBTOTAL(9,J11:J58)</f>
        <v>0</v>
      </c>
      <c r="K10" s="216" t="n">
        <f aca="false">SUBTOTAL(9,K11:K58)</f>
        <v>764568573221.635</v>
      </c>
      <c r="L10" s="216" t="n">
        <f aca="false">SUBTOTAL(9,L11:L58)</f>
        <v>725016739523.754</v>
      </c>
      <c r="M10" s="216" t="n">
        <f aca="false">SUBTOTAL(9,M11:M58)</f>
        <v>39551833697.8816</v>
      </c>
      <c r="N10" s="216" t="n">
        <f aca="false">SUBTOTAL(9,N11:N58)</f>
        <v>-4735811399.99998</v>
      </c>
      <c r="O10" s="216" t="n">
        <f aca="false">SUBTOTAL(9,O11:O58)</f>
        <v>-648138511.999981</v>
      </c>
      <c r="P10" s="216" t="n">
        <f aca="false">SUBTOTAL(9,P11:P58)</f>
        <v>-143417000</v>
      </c>
      <c r="Q10" s="216"/>
      <c r="R10" s="216" t="n">
        <f aca="false">SUBTOTAL(9,R11:R58)</f>
        <v>0</v>
      </c>
      <c r="S10" s="216" t="n">
        <f aca="false">SUBTOTAL(9,S11:S58)</f>
        <v>759832761821.635</v>
      </c>
      <c r="T10" s="217"/>
      <c r="U10" s="218"/>
      <c r="V10" s="218"/>
    </row>
    <row r="11" s="225" customFormat="true" ht="32.25" hidden="false" customHeight="true" outlineLevel="0" collapsed="false">
      <c r="A11" s="220" t="s">
        <v>180</v>
      </c>
      <c r="B11" s="221" t="s">
        <v>181</v>
      </c>
      <c r="C11" s="222"/>
      <c r="D11" s="222" t="n">
        <f aca="false">SUBTOTAL(9,D12:D20)</f>
        <v>524106065664.7</v>
      </c>
      <c r="E11" s="222" t="n">
        <f aca="false">SUBTOTAL(9,E12:E20)</f>
        <v>524106065664.7</v>
      </c>
      <c r="F11" s="222" t="n">
        <f aca="false">SUBTOTAL(9,F12:F20)</f>
        <v>0</v>
      </c>
      <c r="G11" s="222" t="n">
        <f aca="false">SUBTOTAL(9,G12:G20)</f>
        <v>521367496000</v>
      </c>
      <c r="H11" s="222" t="n">
        <f aca="false">SUBTOTAL(9,H12:H20)</f>
        <v>521367496000</v>
      </c>
      <c r="I11" s="222" t="n">
        <f aca="false">SUBTOTAL(9,I12:I20)</f>
        <v>0</v>
      </c>
      <c r="J11" s="222"/>
      <c r="K11" s="222" t="n">
        <f aca="false">SUBTOTAL(9,K12:K20)</f>
        <v>326510804000</v>
      </c>
      <c r="L11" s="222" t="n">
        <f aca="false">SUBTOTAL(9,L12:L20)</f>
        <v>312678524000</v>
      </c>
      <c r="M11" s="222" t="n">
        <f aca="false">SUBTOTAL(9,M12:M20)</f>
        <v>13832280000</v>
      </c>
      <c r="N11" s="222" t="n">
        <f aca="false">SUBTOTAL(9,N12:N20)</f>
        <v>-1772456177.99998</v>
      </c>
      <c r="O11" s="222" t="n">
        <f aca="false">SUBTOTAL(9,O12:O20)</f>
        <v>-579603999.999981</v>
      </c>
      <c r="P11" s="222" t="n">
        <f aca="false">SUBTOTAL(9,P12:P20)</f>
        <v>-2751000</v>
      </c>
      <c r="Q11" s="222"/>
      <c r="R11" s="222" t="n">
        <f aca="false">SUBTOTAL(9,R12:R20)</f>
        <v>0</v>
      </c>
      <c r="S11" s="222" t="n">
        <f aca="false">SUBTOTAL(9,S12:S20)</f>
        <v>324738347822</v>
      </c>
      <c r="T11" s="223"/>
      <c r="U11" s="224"/>
      <c r="V11" s="224"/>
    </row>
    <row r="12" s="201" customFormat="true" ht="22.5" hidden="false" customHeight="true" outlineLevel="0" collapsed="false">
      <c r="A12" s="226" t="n">
        <v>1</v>
      </c>
      <c r="B12" s="227" t="s">
        <v>182</v>
      </c>
      <c r="C12" s="228"/>
      <c r="D12" s="228" t="n">
        <f aca="false">+E12+F12</f>
        <v>506392175.4</v>
      </c>
      <c r="E12" s="228" t="n">
        <v>506392175.4</v>
      </c>
      <c r="F12" s="228"/>
      <c r="G12" s="228" t="n">
        <f aca="false">+H12+I12</f>
        <v>511456000</v>
      </c>
      <c r="H12" s="228" t="n">
        <v>511456000</v>
      </c>
      <c r="I12" s="228"/>
      <c r="J12" s="228"/>
      <c r="K12" s="228" t="n">
        <f aca="false">+L12+M12</f>
        <v>511047000</v>
      </c>
      <c r="L12" s="228" t="n">
        <v>511047000</v>
      </c>
      <c r="M12" s="228"/>
      <c r="N12" s="228" t="n">
        <f aca="false">+O12+P12</f>
        <v>0</v>
      </c>
      <c r="O12" s="228" t="n">
        <v>0</v>
      </c>
      <c r="P12" s="228"/>
      <c r="Q12" s="228"/>
      <c r="R12" s="228"/>
      <c r="S12" s="200" t="n">
        <f aca="false">+K12+N12+R12</f>
        <v>511047000</v>
      </c>
      <c r="T12" s="192"/>
      <c r="U12" s="193"/>
      <c r="V12" s="193"/>
    </row>
    <row r="13" s="201" customFormat="true" ht="30" hidden="false" customHeight="false" outlineLevel="0" collapsed="false">
      <c r="A13" s="226" t="n">
        <f aca="false">+A12+1</f>
        <v>2</v>
      </c>
      <c r="B13" s="227" t="s">
        <v>183</v>
      </c>
      <c r="C13" s="228"/>
      <c r="D13" s="228" t="n">
        <f aca="false">+E13+F13</f>
        <v>18880149108.3</v>
      </c>
      <c r="E13" s="228" t="n">
        <v>18880149108.3</v>
      </c>
      <c r="F13" s="228"/>
      <c r="G13" s="228" t="n">
        <f aca="false">+H13+I13</f>
        <v>18764877000</v>
      </c>
      <c r="H13" s="228" t="n">
        <v>18764877000</v>
      </c>
      <c r="I13" s="228"/>
      <c r="J13" s="228"/>
      <c r="K13" s="229" t="n">
        <f aca="false">+L13+M13</f>
        <v>17449007000</v>
      </c>
      <c r="L13" s="230" t="n">
        <f aca="false">+'[2]2. GTHT'!$M$44</f>
        <v>17415441000</v>
      </c>
      <c r="M13" s="230" t="n">
        <f aca="false">+'[2]3. GTHT PS'!$L$44</f>
        <v>33566000</v>
      </c>
      <c r="N13" s="230" t="n">
        <f aca="false">+O13+P13+Q13</f>
        <v>-200184000</v>
      </c>
      <c r="O13" s="230" t="n">
        <f aca="false">+'[3]PL2- TH XLap'!$L$12</f>
        <v>-44241000</v>
      </c>
      <c r="P13" s="228"/>
      <c r="Q13" s="228" t="n">
        <v>-155943000</v>
      </c>
      <c r="R13" s="228"/>
      <c r="S13" s="200" t="n">
        <f aca="false">+K13+N13+R13</f>
        <v>17248823000</v>
      </c>
      <c r="T13" s="192"/>
      <c r="U13" s="193"/>
      <c r="V13" s="193"/>
    </row>
    <row r="14" s="201" customFormat="true" ht="22.5" hidden="false" customHeight="true" outlineLevel="0" collapsed="false">
      <c r="A14" s="226" t="n">
        <f aca="false">+A13+1</f>
        <v>3</v>
      </c>
      <c r="B14" s="227" t="s">
        <v>184</v>
      </c>
      <c r="C14" s="228"/>
      <c r="D14" s="228" t="n">
        <f aca="false">+E14+F14</f>
        <v>21582193302</v>
      </c>
      <c r="E14" s="228" t="n">
        <v>21582193302</v>
      </c>
      <c r="F14" s="228"/>
      <c r="G14" s="228" t="n">
        <f aca="false">+H14+I14</f>
        <v>21469353000</v>
      </c>
      <c r="H14" s="228" t="n">
        <v>21469353000</v>
      </c>
      <c r="I14" s="228"/>
      <c r="J14" s="228"/>
      <c r="K14" s="229" t="n">
        <f aca="false">+L14+M14</f>
        <v>21591399000</v>
      </c>
      <c r="L14" s="230" t="n">
        <f aca="false">+'[2]2. GTHT'!$M$87</f>
        <v>18754969000</v>
      </c>
      <c r="M14" s="230" t="n">
        <f aca="false">+'[2]3. GTHT PS'!$L$87</f>
        <v>2836430000</v>
      </c>
      <c r="N14" s="230" t="n">
        <f aca="false">+O14+P14+Q14</f>
        <v>-333935549.999996</v>
      </c>
      <c r="O14" s="230" t="n">
        <f aca="false">+'[3]PL2- TH XLap'!$L$13</f>
        <v>-2777999.99999619</v>
      </c>
      <c r="P14" s="228"/>
      <c r="Q14" s="228" t="n">
        <f aca="false">-7198352-112199852-150279859-61479487</f>
        <v>-331157550</v>
      </c>
      <c r="R14" s="228"/>
      <c r="S14" s="200" t="n">
        <f aca="false">+K14+N14+R14</f>
        <v>21257463450</v>
      </c>
      <c r="T14" s="192"/>
      <c r="U14" s="193"/>
      <c r="V14" s="193"/>
    </row>
    <row r="15" s="201" customFormat="true" ht="22.5" hidden="false" customHeight="true" outlineLevel="0" collapsed="false">
      <c r="A15" s="226" t="n">
        <f aca="false">+A14+1</f>
        <v>4</v>
      </c>
      <c r="B15" s="227" t="s">
        <v>185</v>
      </c>
      <c r="C15" s="228"/>
      <c r="D15" s="228" t="n">
        <f aca="false">+E15+F15</f>
        <v>79095721994</v>
      </c>
      <c r="E15" s="228" t="n">
        <v>79095721994</v>
      </c>
      <c r="F15" s="228"/>
      <c r="G15" s="228" t="n">
        <f aca="false">+H15+I15</f>
        <v>78673676000</v>
      </c>
      <c r="H15" s="228" t="n">
        <v>78673676000</v>
      </c>
      <c r="I15" s="228"/>
      <c r="J15" s="228"/>
      <c r="K15" s="229" t="n">
        <f aca="false">+L15+M15</f>
        <v>76072454000</v>
      </c>
      <c r="L15" s="230" t="n">
        <f aca="false">+'[2]2. GTHT'!$M$170</f>
        <v>70353198000</v>
      </c>
      <c r="M15" s="230" t="n">
        <f aca="false">+'[2]3. GTHT PS'!$L$170</f>
        <v>5719256000</v>
      </c>
      <c r="N15" s="230" t="n">
        <f aca="false">+O15+P15+Q15</f>
        <v>-63217999.9999847</v>
      </c>
      <c r="O15" s="230" t="n">
        <f aca="false">+'[4]PL1 TH'!$O$40</f>
        <v>-63217999.9999847</v>
      </c>
      <c r="P15" s="230"/>
      <c r="Q15" s="230"/>
      <c r="R15" s="228"/>
      <c r="S15" s="200" t="n">
        <f aca="false">+K15+N15+R15</f>
        <v>76009236000</v>
      </c>
      <c r="T15" s="192"/>
      <c r="U15" s="193"/>
      <c r="V15" s="193"/>
    </row>
    <row r="16" s="201" customFormat="true" ht="22.5" hidden="false" customHeight="true" outlineLevel="0" collapsed="false">
      <c r="A16" s="226" t="n">
        <f aca="false">+A15+1</f>
        <v>5</v>
      </c>
      <c r="B16" s="227" t="s">
        <v>186</v>
      </c>
      <c r="C16" s="228"/>
      <c r="D16" s="228" t="n">
        <f aca="false">+E16+F16</f>
        <v>143410520371</v>
      </c>
      <c r="E16" s="228" t="n">
        <v>143410520371</v>
      </c>
      <c r="F16" s="228"/>
      <c r="G16" s="228" t="n">
        <f aca="false">+H16+I16</f>
        <v>142669757000</v>
      </c>
      <c r="H16" s="228" t="n">
        <v>142669757000</v>
      </c>
      <c r="I16" s="228"/>
      <c r="J16" s="228"/>
      <c r="K16" s="229" t="n">
        <f aca="false">+L16+M16</f>
        <v>132420723000</v>
      </c>
      <c r="L16" s="230" t="n">
        <f aca="false">+'[2]2. GTHT'!$M$190</f>
        <v>132310068000</v>
      </c>
      <c r="M16" s="230" t="n">
        <f aca="false">+'[2]3. GTHT PS'!$L$190</f>
        <v>110655000</v>
      </c>
      <c r="N16" s="230" t="n">
        <f aca="false">+O16+P16+Q16</f>
        <v>-82604000</v>
      </c>
      <c r="O16" s="230" t="n">
        <v>0</v>
      </c>
      <c r="P16" s="230"/>
      <c r="Q16" s="230" t="n">
        <v>-82604000</v>
      </c>
      <c r="R16" s="228"/>
      <c r="S16" s="200" t="n">
        <f aca="false">+K16+N16+R16</f>
        <v>132338119000</v>
      </c>
      <c r="T16" s="192"/>
      <c r="U16" s="193"/>
      <c r="V16" s="193"/>
    </row>
    <row r="17" s="201" customFormat="true" ht="30" hidden="false" customHeight="false" outlineLevel="0" collapsed="false">
      <c r="A17" s="226" t="n">
        <f aca="false">+A16+1</f>
        <v>6</v>
      </c>
      <c r="B17" s="231" t="s">
        <v>187</v>
      </c>
      <c r="C17" s="228"/>
      <c r="D17" s="228" t="n">
        <f aca="false">+E17+F17</f>
        <v>151903194186</v>
      </c>
      <c r="E17" s="228" t="n">
        <v>151903194186</v>
      </c>
      <c r="F17" s="228"/>
      <c r="G17" s="228" t="n">
        <f aca="false">+H17+I17</f>
        <v>151099780000</v>
      </c>
      <c r="H17" s="228" t="n">
        <v>151099780000</v>
      </c>
      <c r="I17" s="228"/>
      <c r="J17" s="228"/>
      <c r="K17" s="229" t="n">
        <f aca="false">+L17+M17</f>
        <v>1363643000</v>
      </c>
      <c r="L17" s="230" t="n">
        <f aca="false">+'[2]2. GTHT'!$M$197</f>
        <v>1363643000</v>
      </c>
      <c r="M17" s="230" t="n">
        <f aca="false">+'[2]3. GTHT PS'!$L$197</f>
        <v>0</v>
      </c>
      <c r="N17" s="230" t="n">
        <f aca="false">+O17+P17+Q17</f>
        <v>-88531000</v>
      </c>
      <c r="O17" s="230" t="n">
        <f aca="false">+'[5]2. GTHT'!$M$5489</f>
        <v>-85780000</v>
      </c>
      <c r="P17" s="230" t="n">
        <f aca="false">+'[5]3. GTHT PS'!$L$5490</f>
        <v>-2751000</v>
      </c>
      <c r="Q17" s="230"/>
      <c r="R17" s="228"/>
      <c r="S17" s="200" t="n">
        <f aca="false">+K17+N17+R17</f>
        <v>1275112000</v>
      </c>
      <c r="T17" s="192"/>
      <c r="U17" s="193"/>
      <c r="V17" s="193"/>
    </row>
    <row r="18" s="201" customFormat="true" ht="22.5" hidden="false" customHeight="true" outlineLevel="0" collapsed="false">
      <c r="A18" s="226" t="n">
        <f aca="false">+A17+1</f>
        <v>7</v>
      </c>
      <c r="B18" s="231" t="s">
        <v>188</v>
      </c>
      <c r="C18" s="228"/>
      <c r="D18" s="228" t="n">
        <f aca="false">+E18+F18</f>
        <v>6226792262</v>
      </c>
      <c r="E18" s="228" t="n">
        <v>6226792262</v>
      </c>
      <c r="F18" s="228"/>
      <c r="G18" s="228" t="n">
        <f aca="false">+H18+I18</f>
        <v>6192847000</v>
      </c>
      <c r="H18" s="228" t="n">
        <v>6192847000</v>
      </c>
      <c r="I18" s="228"/>
      <c r="J18" s="228"/>
      <c r="K18" s="229" t="n">
        <f aca="false">+L18+M18</f>
        <v>3565400000</v>
      </c>
      <c r="L18" s="230" t="n">
        <f aca="false">+'[2]2. GTHT'!$M$206</f>
        <v>3424711000</v>
      </c>
      <c r="M18" s="230" t="n">
        <f aca="false">+'[2]3. GTHT PS'!$L$206</f>
        <v>140689000</v>
      </c>
      <c r="N18" s="230" t="n">
        <f aca="false">+O18+P18+Q18</f>
        <v>-541504628</v>
      </c>
      <c r="O18" s="230" t="n">
        <f aca="false">+'[6]2. GTHT'!$M$206</f>
        <v>-25889000</v>
      </c>
      <c r="P18" s="230"/>
      <c r="Q18" s="230" t="n">
        <f aca="false">-225943085-37678172-170964411-81029960</f>
        <v>-515615628</v>
      </c>
      <c r="R18" s="228"/>
      <c r="S18" s="200" t="n">
        <f aca="false">+K18+N18+R18</f>
        <v>3023895372</v>
      </c>
      <c r="T18" s="192"/>
      <c r="U18" s="193"/>
      <c r="V18" s="193"/>
    </row>
    <row r="19" s="201" customFormat="true" ht="22.5" hidden="false" customHeight="true" outlineLevel="0" collapsed="false">
      <c r="A19" s="226" t="n">
        <f aca="false">+A18+1</f>
        <v>8</v>
      </c>
      <c r="B19" s="231" t="s">
        <v>189</v>
      </c>
      <c r="C19" s="228"/>
      <c r="D19" s="228" t="n">
        <f aca="false">+E19+F19</f>
        <v>100900028754</v>
      </c>
      <c r="E19" s="228" t="n">
        <v>100900028754</v>
      </c>
      <c r="F19" s="228"/>
      <c r="G19" s="228" t="n">
        <f aca="false">+H19+I19</f>
        <v>100393673000</v>
      </c>
      <c r="H19" s="228" t="n">
        <v>100393673000</v>
      </c>
      <c r="I19" s="228"/>
      <c r="J19" s="228"/>
      <c r="K19" s="229" t="n">
        <f aca="false">+L19+M19</f>
        <v>72263589000</v>
      </c>
      <c r="L19" s="230" t="n">
        <f aca="false">+'[2]2. GTHT'!$M$299</f>
        <v>67362797000</v>
      </c>
      <c r="M19" s="230" t="n">
        <f aca="false">+'[2]3. GTHT PS'!$L$299</f>
        <v>4900792000</v>
      </c>
      <c r="N19" s="230" t="n">
        <f aca="false">+O19+P19+Q19</f>
        <v>-462479000</v>
      </c>
      <c r="O19" s="230" t="n">
        <f aca="false">+'[6]2. GTHT'!$M$299</f>
        <v>-357698000</v>
      </c>
      <c r="P19" s="230"/>
      <c r="Q19" s="230" t="n">
        <v>-104781000</v>
      </c>
      <c r="R19" s="228"/>
      <c r="S19" s="200" t="n">
        <f aca="false">+K19+N19+R19</f>
        <v>71801110000</v>
      </c>
      <c r="T19" s="192"/>
      <c r="U19" s="193"/>
      <c r="V19" s="193"/>
    </row>
    <row r="20" s="201" customFormat="true" ht="22.5" hidden="false" customHeight="true" outlineLevel="0" collapsed="false">
      <c r="A20" s="226" t="n">
        <f aca="false">+A19+1</f>
        <v>9</v>
      </c>
      <c r="B20" s="231" t="s">
        <v>190</v>
      </c>
      <c r="C20" s="228"/>
      <c r="D20" s="228" t="n">
        <f aca="false">+E20+F20</f>
        <v>1601073512</v>
      </c>
      <c r="E20" s="228" t="n">
        <v>1601073512</v>
      </c>
      <c r="F20" s="228"/>
      <c r="G20" s="228" t="n">
        <f aca="false">+H20+I20</f>
        <v>1592077000</v>
      </c>
      <c r="H20" s="228" t="n">
        <v>1592077000</v>
      </c>
      <c r="I20" s="228"/>
      <c r="J20" s="228"/>
      <c r="K20" s="229" t="n">
        <f aca="false">+L20+M20</f>
        <v>1273542000</v>
      </c>
      <c r="L20" s="230" t="n">
        <f aca="false">+'[2]2. GTHT'!$M$305</f>
        <v>1182650000</v>
      </c>
      <c r="M20" s="230" t="n">
        <f aca="false">+'[2]3. GTHT PS'!$L$305</f>
        <v>90892000</v>
      </c>
      <c r="N20" s="230" t="n">
        <f aca="false">+O20+P20+Q20</f>
        <v>0</v>
      </c>
      <c r="O20" s="230" t="n">
        <f aca="false">+'[6]2. GTHT'!$M$305</f>
        <v>0</v>
      </c>
      <c r="P20" s="230"/>
      <c r="Q20" s="230"/>
      <c r="R20" s="228"/>
      <c r="S20" s="200" t="n">
        <f aca="false">+K20+N20+R20</f>
        <v>1273542000</v>
      </c>
      <c r="T20" s="192"/>
      <c r="U20" s="193"/>
      <c r="V20" s="193"/>
    </row>
    <row r="21" s="235" customFormat="true" ht="29.25" hidden="false" customHeight="true" outlineLevel="0" collapsed="false">
      <c r="A21" s="220" t="s">
        <v>191</v>
      </c>
      <c r="B21" s="221" t="s">
        <v>192</v>
      </c>
      <c r="C21" s="222"/>
      <c r="D21" s="222" t="n">
        <f aca="false">SUBTOTAL(9,D22:D39)</f>
        <v>86607789812</v>
      </c>
      <c r="E21" s="222" t="n">
        <f aca="false">SUBTOTAL(9,E22:E39)</f>
        <v>86607789812</v>
      </c>
      <c r="F21" s="222" t="n">
        <f aca="false">SUBTOTAL(9,F22:F39)</f>
        <v>0</v>
      </c>
      <c r="G21" s="222" t="n">
        <f aca="false">SUBTOTAL(9,G22:G39)</f>
        <v>86120645000</v>
      </c>
      <c r="H21" s="222" t="n">
        <f aca="false">SUBTOTAL(9,H22:H39)</f>
        <v>86120645000</v>
      </c>
      <c r="I21" s="222" t="n">
        <f aca="false">SUBTOTAL(9,I22:I39)</f>
        <v>0</v>
      </c>
      <c r="J21" s="222"/>
      <c r="K21" s="232" t="n">
        <f aca="false">SUBTOTAL(9,K22:K39)</f>
        <v>48652926000</v>
      </c>
      <c r="L21" s="222" t="n">
        <f aca="false">SUBTOTAL(9,L22:L39)</f>
        <v>42825896000</v>
      </c>
      <c r="M21" s="222" t="n">
        <f aca="false">SUBTOTAL(9,M22:M39)</f>
        <v>5827030000</v>
      </c>
      <c r="N21" s="222" t="n">
        <f aca="false">SUBTOTAL(9,N22:N39)</f>
        <v>-670847000</v>
      </c>
      <c r="O21" s="222" t="n">
        <f aca="false">SUBTOTAL(9,O22:O39)</f>
        <v>-62435000</v>
      </c>
      <c r="P21" s="222" t="n">
        <f aca="false">SUBTOTAL(9,P22:P39)</f>
        <v>-39471000</v>
      </c>
      <c r="Q21" s="222"/>
      <c r="R21" s="222" t="n">
        <f aca="false">SUBTOTAL(9,R22:R39)</f>
        <v>0</v>
      </c>
      <c r="S21" s="222" t="n">
        <f aca="false">SUBTOTAL(9,S22:S39)</f>
        <v>47982079000</v>
      </c>
      <c r="T21" s="233"/>
      <c r="U21" s="234"/>
      <c r="V21" s="234"/>
    </row>
    <row r="22" s="201" customFormat="true" ht="22.5" hidden="false" customHeight="true" outlineLevel="0" collapsed="false">
      <c r="A22" s="236" t="s">
        <v>193</v>
      </c>
      <c r="B22" s="237" t="s">
        <v>194</v>
      </c>
      <c r="C22" s="228"/>
      <c r="D22" s="228"/>
      <c r="E22" s="228"/>
      <c r="F22" s="228"/>
      <c r="G22" s="228" t="n">
        <f aca="false">+H22+I22</f>
        <v>0</v>
      </c>
      <c r="H22" s="228"/>
      <c r="I22" s="228"/>
      <c r="J22" s="228"/>
      <c r="K22" s="229" t="n">
        <f aca="false">+L22+M22</f>
        <v>0</v>
      </c>
      <c r="L22" s="228"/>
      <c r="M22" s="228"/>
      <c r="N22" s="228" t="n">
        <f aca="false">+O22+P22</f>
        <v>0</v>
      </c>
      <c r="O22" s="228"/>
      <c r="P22" s="228"/>
      <c r="Q22" s="228"/>
      <c r="R22" s="228"/>
      <c r="S22" s="200" t="n">
        <f aca="false">+K22+N22+R22</f>
        <v>0</v>
      </c>
      <c r="T22" s="192"/>
      <c r="U22" s="193"/>
      <c r="V22" s="193"/>
    </row>
    <row r="23" s="201" customFormat="true" ht="22.5" hidden="false" customHeight="true" outlineLevel="0" collapsed="false">
      <c r="A23" s="226" t="n">
        <v>1</v>
      </c>
      <c r="B23" s="227" t="s">
        <v>195</v>
      </c>
      <c r="C23" s="228"/>
      <c r="D23" s="228" t="n">
        <f aca="false">+E23+F23</f>
        <v>21962367918.3</v>
      </c>
      <c r="E23" s="228" t="n">
        <v>21962367918.3</v>
      </c>
      <c r="F23" s="228"/>
      <c r="G23" s="228" t="n">
        <f aca="false">+H23+I23</f>
        <v>21840533000</v>
      </c>
      <c r="H23" s="228" t="n">
        <v>21840533000</v>
      </c>
      <c r="I23" s="228"/>
      <c r="J23" s="228"/>
      <c r="K23" s="229" t="n">
        <f aca="false">+L23+M23</f>
        <v>7108669000</v>
      </c>
      <c r="L23" s="230" t="n">
        <f aca="false">+'[2]2. GTHT'!$M$378</f>
        <v>6753346000</v>
      </c>
      <c r="M23" s="230" t="n">
        <f aca="false">+'[2]3. GTHT PS'!$L$378</f>
        <v>355323000</v>
      </c>
      <c r="N23" s="230" t="n">
        <f aca="false">+O23+P23+Q23</f>
        <v>-246658000</v>
      </c>
      <c r="O23" s="230" t="n">
        <f aca="false">+'[7]2. GTHT'!$T$377</f>
        <v>-13195000</v>
      </c>
      <c r="P23" s="230" t="n">
        <f aca="false">+'[7]3. GTHT PS'!$S$377</f>
        <v>-844000</v>
      </c>
      <c r="Q23" s="230" t="n">
        <f aca="false">-113557000-104440000-14622000</f>
        <v>-232619000</v>
      </c>
      <c r="R23" s="228"/>
      <c r="S23" s="200" t="n">
        <f aca="false">+K23+N23+R23</f>
        <v>6862011000</v>
      </c>
      <c r="T23" s="192"/>
      <c r="U23" s="193"/>
      <c r="V23" s="193"/>
    </row>
    <row r="24" s="201" customFormat="true" ht="22.5" hidden="false" customHeight="true" outlineLevel="0" collapsed="false">
      <c r="A24" s="226" t="n">
        <f aca="false">+A23+1</f>
        <v>2</v>
      </c>
      <c r="B24" s="227" t="s">
        <v>196</v>
      </c>
      <c r="C24" s="228"/>
      <c r="D24" s="228" t="n">
        <f aca="false">+E24+F24</f>
        <v>4572170071.7</v>
      </c>
      <c r="E24" s="228" t="n">
        <v>4572170071.7</v>
      </c>
      <c r="F24" s="228"/>
      <c r="G24" s="228" t="n">
        <f aca="false">+H24+I24</f>
        <v>4537230000</v>
      </c>
      <c r="H24" s="228" t="n">
        <v>4537230000</v>
      </c>
      <c r="I24" s="228"/>
      <c r="J24" s="228"/>
      <c r="K24" s="229" t="n">
        <f aca="false">+L24+M24</f>
        <v>3725920000</v>
      </c>
      <c r="L24" s="230" t="n">
        <f aca="false">+'[2]2. GTHT'!$M$410</f>
        <v>2793281000</v>
      </c>
      <c r="M24" s="230" t="n">
        <f aca="false">+'[2]3. GTHT PS'!$L$410</f>
        <v>932639000</v>
      </c>
      <c r="N24" s="230" t="n">
        <f aca="false">+O24+P24+Q24</f>
        <v>-8119000</v>
      </c>
      <c r="O24" s="230" t="n">
        <f aca="false">+'[7]2. GTHT'!$T$409</f>
        <v>0</v>
      </c>
      <c r="P24" s="230" t="n">
        <f aca="false">+'[7]3. GTHT PS'!$S$409</f>
        <v>-967000</v>
      </c>
      <c r="Q24" s="230" t="n">
        <v>-7152000</v>
      </c>
      <c r="R24" s="228"/>
      <c r="S24" s="200" t="n">
        <f aca="false">+K24+N24+R24</f>
        <v>3717801000</v>
      </c>
      <c r="T24" s="192"/>
      <c r="U24" s="193"/>
      <c r="V24" s="193"/>
    </row>
    <row r="25" s="201" customFormat="true" ht="22.5" hidden="false" customHeight="true" outlineLevel="0" collapsed="false">
      <c r="A25" s="226" t="n">
        <f aca="false">+A24+1</f>
        <v>3</v>
      </c>
      <c r="B25" s="227" t="s">
        <v>197</v>
      </c>
      <c r="C25" s="228"/>
      <c r="D25" s="228" t="n">
        <f aca="false">+E25+F25</f>
        <v>2724068285</v>
      </c>
      <c r="E25" s="228" t="n">
        <v>2724068285</v>
      </c>
      <c r="F25" s="228"/>
      <c r="G25" s="228" t="n">
        <f aca="false">+H25+I25</f>
        <v>2704189000</v>
      </c>
      <c r="H25" s="228" t="n">
        <v>2704189000</v>
      </c>
      <c r="I25" s="228"/>
      <c r="J25" s="228"/>
      <c r="K25" s="229" t="n">
        <f aca="false">+L25+M25</f>
        <v>1628906000</v>
      </c>
      <c r="L25" s="230" t="n">
        <f aca="false">+'[2]2. GTHT'!$M$825</f>
        <v>1500166000</v>
      </c>
      <c r="M25" s="230" t="n">
        <f aca="false">+'[2]3. GTHT PS'!$L$825</f>
        <v>128740000</v>
      </c>
      <c r="N25" s="230" t="n">
        <f aca="false">+O25+P25+Q25</f>
        <v>0</v>
      </c>
      <c r="O25" s="230" t="n">
        <f aca="false">+'[7]2. GTHT'!$T$824</f>
        <v>0</v>
      </c>
      <c r="P25" s="230" t="n">
        <f aca="false">+'[7]3. GTHT PS'!$S$824</f>
        <v>0</v>
      </c>
      <c r="Q25" s="230"/>
      <c r="R25" s="228"/>
      <c r="S25" s="200" t="n">
        <f aca="false">+K25+N25+R25</f>
        <v>1628906000</v>
      </c>
      <c r="T25" s="192"/>
      <c r="U25" s="193"/>
      <c r="V25" s="193"/>
    </row>
    <row r="26" s="201" customFormat="true" ht="22.5" hidden="false" customHeight="true" outlineLevel="0" collapsed="false">
      <c r="A26" s="226" t="n">
        <f aca="false">+A25+1</f>
        <v>4</v>
      </c>
      <c r="B26" s="227" t="s">
        <v>198</v>
      </c>
      <c r="C26" s="228"/>
      <c r="D26" s="228" t="n">
        <f aca="false">+E26+F26</f>
        <v>334030246</v>
      </c>
      <c r="E26" s="228" t="n">
        <v>334030246</v>
      </c>
      <c r="F26" s="228"/>
      <c r="G26" s="228" t="n">
        <f aca="false">+H26+I26</f>
        <v>332104000</v>
      </c>
      <c r="H26" s="228" t="n">
        <v>332104000</v>
      </c>
      <c r="I26" s="228"/>
      <c r="J26" s="228"/>
      <c r="K26" s="229" t="n">
        <f aca="false">+L26+M26</f>
        <v>238050000</v>
      </c>
      <c r="L26" s="230" t="n">
        <f aca="false">+'[2]2. GTHT'!$M$838</f>
        <v>178372000</v>
      </c>
      <c r="M26" s="230" t="n">
        <f aca="false">+'[2]3. GTHT PS'!$L$838</f>
        <v>59678000</v>
      </c>
      <c r="N26" s="230" t="n">
        <f aca="false">+O26+P26+Q26</f>
        <v>0</v>
      </c>
      <c r="O26" s="230" t="n">
        <f aca="false">+'[7]2. GTHT'!$T$837</f>
        <v>0</v>
      </c>
      <c r="P26" s="230" t="n">
        <f aca="false">+'[7]3. GTHT PS'!$S$837</f>
        <v>0</v>
      </c>
      <c r="Q26" s="230"/>
      <c r="R26" s="228"/>
      <c r="S26" s="200" t="n">
        <f aca="false">+K26+N26+R26</f>
        <v>238050000</v>
      </c>
      <c r="T26" s="192"/>
      <c r="U26" s="193"/>
      <c r="V26" s="193"/>
    </row>
    <row r="27" s="201" customFormat="true" ht="22.5" hidden="false" customHeight="true" outlineLevel="0" collapsed="false">
      <c r="A27" s="236" t="s">
        <v>199</v>
      </c>
      <c r="B27" s="237" t="s">
        <v>200</v>
      </c>
      <c r="C27" s="228"/>
      <c r="D27" s="228"/>
      <c r="E27" s="228"/>
      <c r="F27" s="228"/>
      <c r="G27" s="228" t="n">
        <f aca="false">+H27+I27</f>
        <v>0</v>
      </c>
      <c r="H27" s="228"/>
      <c r="I27" s="228"/>
      <c r="J27" s="228"/>
      <c r="K27" s="229" t="n">
        <f aca="false">+L27+M27</f>
        <v>0</v>
      </c>
      <c r="L27" s="228"/>
      <c r="M27" s="228"/>
      <c r="N27" s="230" t="n">
        <f aca="false">+O27+P27+Q27</f>
        <v>0</v>
      </c>
      <c r="O27" s="228"/>
      <c r="P27" s="228"/>
      <c r="Q27" s="228"/>
      <c r="R27" s="228"/>
      <c r="S27" s="200" t="n">
        <f aca="false">+K27+N27+R27</f>
        <v>0</v>
      </c>
      <c r="T27" s="192"/>
      <c r="U27" s="193"/>
      <c r="V27" s="193"/>
    </row>
    <row r="28" s="201" customFormat="true" ht="22.5" hidden="false" customHeight="true" outlineLevel="0" collapsed="false">
      <c r="A28" s="238" t="n">
        <f aca="false">+A26+1</f>
        <v>5</v>
      </c>
      <c r="B28" s="239" t="s">
        <v>201</v>
      </c>
      <c r="C28" s="240"/>
      <c r="D28" s="228" t="n">
        <f aca="false">+E28+F28</f>
        <v>3506191328</v>
      </c>
      <c r="E28" s="240" t="n">
        <v>3506191328</v>
      </c>
      <c r="F28" s="240"/>
      <c r="G28" s="228" t="n">
        <f aca="false">+H28+I28</f>
        <v>3485877000</v>
      </c>
      <c r="H28" s="240" t="n">
        <v>3485877000</v>
      </c>
      <c r="I28" s="240"/>
      <c r="J28" s="240"/>
      <c r="K28" s="229" t="n">
        <f aca="false">+L28+M28</f>
        <v>814629000</v>
      </c>
      <c r="L28" s="241" t="n">
        <f aca="false">+'[2]2. GTHT'!$M$1296</f>
        <v>790458000</v>
      </c>
      <c r="M28" s="241" t="n">
        <f aca="false">+'[2]3. GTHT PS'!$L$1296</f>
        <v>24171000</v>
      </c>
      <c r="N28" s="230" t="n">
        <f aca="false">+O28+P28+Q28</f>
        <v>0</v>
      </c>
      <c r="O28" s="241" t="n">
        <f aca="false">+'[7]2. GTHT'!$T$1295</f>
        <v>0</v>
      </c>
      <c r="P28" s="241" t="n">
        <f aca="false">+'[7]3. GTHT PS'!$S$1295</f>
        <v>0</v>
      </c>
      <c r="Q28" s="241"/>
      <c r="R28" s="240"/>
      <c r="S28" s="200" t="n">
        <f aca="false">+K28+N28+R28</f>
        <v>814629000</v>
      </c>
      <c r="T28" s="192"/>
      <c r="U28" s="193"/>
      <c r="V28" s="193"/>
    </row>
    <row r="29" s="246" customFormat="true" ht="31.5" hidden="false" customHeight="false" outlineLevel="0" collapsed="false">
      <c r="A29" s="242" t="n">
        <v>6</v>
      </c>
      <c r="B29" s="243" t="s">
        <v>202</v>
      </c>
      <c r="C29" s="228"/>
      <c r="D29" s="228" t="n">
        <f aca="false">+E29+F29</f>
        <v>3374906192</v>
      </c>
      <c r="E29" s="228" t="n">
        <v>3374906192</v>
      </c>
      <c r="F29" s="228"/>
      <c r="G29" s="228" t="n">
        <f aca="false">+H29+I29</f>
        <v>3356211000</v>
      </c>
      <c r="H29" s="228" t="n">
        <v>3356211000</v>
      </c>
      <c r="I29" s="228"/>
      <c r="J29" s="228"/>
      <c r="K29" s="229" t="n">
        <f aca="false">+L29+M29</f>
        <v>2623136000</v>
      </c>
      <c r="L29" s="230" t="n">
        <f aca="false">+'[2]2. GTHT'!$M$1332</f>
        <v>2429051000</v>
      </c>
      <c r="M29" s="230" t="n">
        <f aca="false">+'[2]3. GTHT PS'!$L$1332</f>
        <v>194085000</v>
      </c>
      <c r="N29" s="230" t="n">
        <f aca="false">+O29+P29+Q29</f>
        <v>0</v>
      </c>
      <c r="O29" s="230" t="n">
        <f aca="false">+'[7]2. GTHT'!$T$1331</f>
        <v>0</v>
      </c>
      <c r="P29" s="230" t="n">
        <f aca="false">+'[7]3. GTHT PS'!$S$1331</f>
        <v>0</v>
      </c>
      <c r="Q29" s="230"/>
      <c r="R29" s="228"/>
      <c r="S29" s="200" t="n">
        <f aca="false">+K29+N29+R29</f>
        <v>2623136000</v>
      </c>
      <c r="T29" s="244"/>
      <c r="U29" s="245"/>
      <c r="V29" s="245"/>
    </row>
    <row r="30" s="246" customFormat="true" ht="31.5" hidden="false" customHeight="false" outlineLevel="0" collapsed="false">
      <c r="A30" s="242" t="n">
        <v>7</v>
      </c>
      <c r="B30" s="243" t="s">
        <v>203</v>
      </c>
      <c r="C30" s="228"/>
      <c r="D30" s="228" t="n">
        <f aca="false">+E30+F30</f>
        <v>21960853734</v>
      </c>
      <c r="E30" s="228" t="n">
        <v>21960853734</v>
      </c>
      <c r="F30" s="228"/>
      <c r="G30" s="228" t="n">
        <f aca="false">+H30+I30</f>
        <v>21847705000</v>
      </c>
      <c r="H30" s="228" t="n">
        <v>21847705000</v>
      </c>
      <c r="I30" s="228"/>
      <c r="J30" s="228"/>
      <c r="K30" s="229" t="n">
        <f aca="false">+L30+M30</f>
        <v>17203443000</v>
      </c>
      <c r="L30" s="230" t="n">
        <f aca="false">+'[2]2. GTHT'!$M$1795</f>
        <v>14868330000</v>
      </c>
      <c r="M30" s="230" t="n">
        <f aca="false">+'[2]3. GTHT PS'!$L$1795</f>
        <v>2335113000</v>
      </c>
      <c r="N30" s="230" t="n">
        <f aca="false">+O30+P30+Q30</f>
        <v>-72511000</v>
      </c>
      <c r="O30" s="230" t="n">
        <f aca="false">+'[7]2. GTHT'!$T$1794</f>
        <v>-39104000</v>
      </c>
      <c r="P30" s="230" t="n">
        <f aca="false">+'[7]3. GTHT PS'!$S$1794</f>
        <v>-33407000</v>
      </c>
      <c r="Q30" s="230"/>
      <c r="R30" s="228"/>
      <c r="S30" s="200" t="n">
        <f aca="false">+K30+N30+R30</f>
        <v>17130932000</v>
      </c>
      <c r="T30" s="244"/>
      <c r="U30" s="245"/>
      <c r="V30" s="245"/>
    </row>
    <row r="31" s="246" customFormat="true" ht="18" hidden="false" customHeight="false" outlineLevel="0" collapsed="false">
      <c r="A31" s="247" t="s">
        <v>204</v>
      </c>
      <c r="B31" s="248" t="s">
        <v>205</v>
      </c>
      <c r="C31" s="228"/>
      <c r="D31" s="228"/>
      <c r="E31" s="228"/>
      <c r="F31" s="228"/>
      <c r="G31" s="228" t="n">
        <f aca="false">+H31+I31</f>
        <v>0</v>
      </c>
      <c r="H31" s="228"/>
      <c r="I31" s="228"/>
      <c r="J31" s="228"/>
      <c r="K31" s="229" t="n">
        <f aca="false">+L31+M31</f>
        <v>0</v>
      </c>
      <c r="L31" s="228"/>
      <c r="M31" s="228"/>
      <c r="N31" s="230" t="n">
        <f aca="false">+O31+P31+Q31</f>
        <v>0</v>
      </c>
      <c r="O31" s="228"/>
      <c r="P31" s="228"/>
      <c r="Q31" s="228"/>
      <c r="R31" s="228"/>
      <c r="S31" s="200" t="n">
        <f aca="false">+K31+N31+R31</f>
        <v>0</v>
      </c>
      <c r="T31" s="244"/>
      <c r="U31" s="245"/>
      <c r="V31" s="245"/>
    </row>
    <row r="32" s="246" customFormat="true" ht="31.5" hidden="false" customHeight="false" outlineLevel="0" collapsed="false">
      <c r="A32" s="242" t="n">
        <v>8</v>
      </c>
      <c r="B32" s="243" t="s">
        <v>206</v>
      </c>
      <c r="C32" s="228"/>
      <c r="D32" s="228" t="n">
        <f aca="false">+E32+F32</f>
        <v>8169611362</v>
      </c>
      <c r="E32" s="228" t="n">
        <v>8169611362</v>
      </c>
      <c r="F32" s="228"/>
      <c r="G32" s="228" t="n">
        <f aca="false">+H32+I32</f>
        <v>8124497000</v>
      </c>
      <c r="H32" s="228" t="n">
        <v>8124497000</v>
      </c>
      <c r="I32" s="228"/>
      <c r="J32" s="228"/>
      <c r="K32" s="229" t="n">
        <f aca="false">+L32+M32</f>
        <v>5814668000</v>
      </c>
      <c r="L32" s="230" t="n">
        <f aca="false">+'[2]2. GTHT'!$M$1958</f>
        <v>5506308000</v>
      </c>
      <c r="M32" s="230" t="n">
        <f aca="false">+'[2]3. GTHT PS'!$L$1958</f>
        <v>308360000</v>
      </c>
      <c r="N32" s="230" t="n">
        <f aca="false">+O32+P32+Q32</f>
        <v>-5915000</v>
      </c>
      <c r="O32" s="230" t="n">
        <f aca="false">+'[7]2. GTHT'!$T$1957</f>
        <v>-1662000</v>
      </c>
      <c r="P32" s="230" t="n">
        <f aca="false">+'[7]3. GTHT PS'!$S$1957</f>
        <v>-4253000</v>
      </c>
      <c r="Q32" s="230"/>
      <c r="R32" s="228"/>
      <c r="S32" s="200" t="n">
        <f aca="false">+K32+N32+R32</f>
        <v>5808753000</v>
      </c>
      <c r="T32" s="244"/>
      <c r="U32" s="245"/>
      <c r="V32" s="245"/>
    </row>
    <row r="33" s="246" customFormat="true" ht="18" hidden="false" customHeight="false" outlineLevel="0" collapsed="false">
      <c r="A33" s="242" t="n">
        <v>9</v>
      </c>
      <c r="B33" s="243" t="s">
        <v>207</v>
      </c>
      <c r="C33" s="228"/>
      <c r="D33" s="228" t="n">
        <f aca="false">+E33+F33</f>
        <v>595743928</v>
      </c>
      <c r="E33" s="228" t="n">
        <v>595743928</v>
      </c>
      <c r="F33" s="228"/>
      <c r="G33" s="228" t="n">
        <f aca="false">+H33+I33</f>
        <v>592535000</v>
      </c>
      <c r="H33" s="228" t="n">
        <v>592535000</v>
      </c>
      <c r="I33" s="228"/>
      <c r="J33" s="228"/>
      <c r="K33" s="229" t="n">
        <f aca="false">+L33+M33</f>
        <v>685431000</v>
      </c>
      <c r="L33" s="230" t="n">
        <f aca="false">+'[2]2. GTHT'!$M$2027</f>
        <v>457152000</v>
      </c>
      <c r="M33" s="230" t="n">
        <f aca="false">+'[2]3. GTHT PS'!$L$2027</f>
        <v>228279000</v>
      </c>
      <c r="N33" s="230" t="n">
        <f aca="false">+O33+P33+Q33</f>
        <v>0</v>
      </c>
      <c r="O33" s="230" t="n">
        <f aca="false">+'[7]2. GTHT'!$T$2026</f>
        <v>0</v>
      </c>
      <c r="P33" s="230" t="n">
        <f aca="false">+'[7]3. GTHT PS'!$S$2026</f>
        <v>0</v>
      </c>
      <c r="Q33" s="230"/>
      <c r="R33" s="228"/>
      <c r="S33" s="200" t="n">
        <f aca="false">+K33+N33+R33</f>
        <v>685431000</v>
      </c>
      <c r="T33" s="244"/>
      <c r="U33" s="245"/>
      <c r="V33" s="245"/>
    </row>
    <row r="34" s="246" customFormat="true" ht="18" hidden="false" customHeight="false" outlineLevel="0" collapsed="false">
      <c r="A34" s="247" t="s">
        <v>208</v>
      </c>
      <c r="B34" s="248" t="s">
        <v>209</v>
      </c>
      <c r="C34" s="228"/>
      <c r="D34" s="228"/>
      <c r="E34" s="228"/>
      <c r="F34" s="228"/>
      <c r="G34" s="228" t="n">
        <f aca="false">+H34+I34</f>
        <v>0</v>
      </c>
      <c r="H34" s="228"/>
      <c r="I34" s="228"/>
      <c r="J34" s="228"/>
      <c r="K34" s="229" t="n">
        <f aca="false">+L34+M34</f>
        <v>0</v>
      </c>
      <c r="L34" s="228"/>
      <c r="M34" s="228"/>
      <c r="N34" s="230" t="n">
        <f aca="false">+O34+P34+Q34</f>
        <v>0</v>
      </c>
      <c r="O34" s="228"/>
      <c r="P34" s="228"/>
      <c r="Q34" s="228"/>
      <c r="R34" s="228"/>
      <c r="S34" s="200" t="n">
        <f aca="false">+K34+N34+R34</f>
        <v>0</v>
      </c>
      <c r="T34" s="244"/>
      <c r="U34" s="245"/>
      <c r="V34" s="245"/>
    </row>
    <row r="35" s="246" customFormat="true" ht="18" hidden="false" customHeight="false" outlineLevel="0" collapsed="false">
      <c r="A35" s="242" t="n">
        <v>10</v>
      </c>
      <c r="B35" s="243" t="s">
        <v>210</v>
      </c>
      <c r="C35" s="228"/>
      <c r="D35" s="228" t="n">
        <f aca="false">+E35+F35</f>
        <v>11268099359</v>
      </c>
      <c r="E35" s="228" t="n">
        <v>11268099359</v>
      </c>
      <c r="F35" s="228"/>
      <c r="G35" s="228" t="n">
        <f aca="false">+H35+I35</f>
        <v>11209426000</v>
      </c>
      <c r="H35" s="228" t="n">
        <v>11209426000</v>
      </c>
      <c r="I35" s="228"/>
      <c r="J35" s="228"/>
      <c r="K35" s="229" t="n">
        <f aca="false">+L35+M35</f>
        <v>3968518000</v>
      </c>
      <c r="L35" s="230" t="n">
        <f aca="false">+'[2]2. GTHT'!$M$2167</f>
        <v>3176120000</v>
      </c>
      <c r="M35" s="230" t="n">
        <f aca="false">+'[2]3. GTHT PS'!$L$2167</f>
        <v>792398000</v>
      </c>
      <c r="N35" s="230" t="n">
        <f aca="false">+O35+P35+Q35</f>
        <v>-329170000</v>
      </c>
      <c r="O35" s="230" t="n">
        <f aca="false">+'[7]2. GTHT'!$T$2166</f>
        <v>0</v>
      </c>
      <c r="P35" s="230" t="n">
        <f aca="false">+'[7]3. GTHT PS'!$S$2166</f>
        <v>0</v>
      </c>
      <c r="Q35" s="230" t="n">
        <v>-329170000</v>
      </c>
      <c r="R35" s="228"/>
      <c r="S35" s="200" t="n">
        <f aca="false">+K35+N35+R35</f>
        <v>3639348000</v>
      </c>
      <c r="T35" s="244"/>
      <c r="U35" s="245"/>
      <c r="V35" s="245"/>
    </row>
    <row r="36" s="246" customFormat="true" ht="18" hidden="false" customHeight="false" outlineLevel="0" collapsed="false">
      <c r="A36" s="247" t="s">
        <v>211</v>
      </c>
      <c r="B36" s="248" t="s">
        <v>212</v>
      </c>
      <c r="C36" s="228"/>
      <c r="D36" s="228"/>
      <c r="E36" s="228"/>
      <c r="F36" s="228"/>
      <c r="G36" s="228" t="n">
        <f aca="false">+H36+I36</f>
        <v>0</v>
      </c>
      <c r="H36" s="228"/>
      <c r="I36" s="228"/>
      <c r="J36" s="228"/>
      <c r="K36" s="229" t="n">
        <f aca="false">+L36+M36</f>
        <v>0</v>
      </c>
      <c r="L36" s="228"/>
      <c r="M36" s="228"/>
      <c r="N36" s="230" t="n">
        <f aca="false">+O36+P36+Q36</f>
        <v>0</v>
      </c>
      <c r="O36" s="228"/>
      <c r="P36" s="228"/>
      <c r="Q36" s="228"/>
      <c r="R36" s="228"/>
      <c r="S36" s="200" t="n">
        <f aca="false">+K36+N36+R36</f>
        <v>0</v>
      </c>
      <c r="T36" s="244"/>
      <c r="U36" s="245"/>
      <c r="V36" s="245"/>
    </row>
    <row r="37" s="246" customFormat="true" ht="31.5" hidden="false" customHeight="false" outlineLevel="0" collapsed="false">
      <c r="A37" s="242" t="n">
        <v>11</v>
      </c>
      <c r="B37" s="243" t="s">
        <v>213</v>
      </c>
      <c r="C37" s="228"/>
      <c r="D37" s="228" t="n">
        <f aca="false">+E37+F37</f>
        <v>950342738</v>
      </c>
      <c r="E37" s="228" t="n">
        <v>950342738</v>
      </c>
      <c r="F37" s="228"/>
      <c r="G37" s="228" t="n">
        <f aca="false">+H37+I37</f>
        <v>943922000</v>
      </c>
      <c r="H37" s="228" t="n">
        <v>943922000</v>
      </c>
      <c r="I37" s="228"/>
      <c r="J37" s="228"/>
      <c r="K37" s="229" t="n">
        <f aca="false">+L37+M37</f>
        <v>61369000</v>
      </c>
      <c r="L37" s="230" t="n">
        <f aca="false">+'[2]2. GTHT'!$M$2185</f>
        <v>61369000</v>
      </c>
      <c r="M37" s="230" t="n">
        <f aca="false">+'[2]3. GTHT PS'!$L$2185</f>
        <v>0</v>
      </c>
      <c r="N37" s="230" t="n">
        <f aca="false">+O37+P37+Q37</f>
        <v>-2348000</v>
      </c>
      <c r="O37" s="230" t="n">
        <f aca="false">+'[7]2. GTHT'!$T$2184</f>
        <v>-2348000</v>
      </c>
      <c r="P37" s="230" t="n">
        <f aca="false">+'[7]3. GTHT PS'!$S$2184</f>
        <v>0</v>
      </c>
      <c r="Q37" s="230"/>
      <c r="R37" s="228"/>
      <c r="S37" s="200" t="n">
        <f aca="false">+K37+N37+R37</f>
        <v>59021000</v>
      </c>
      <c r="T37" s="244"/>
      <c r="U37" s="245"/>
      <c r="V37" s="245"/>
    </row>
    <row r="38" s="246" customFormat="true" ht="47.25" hidden="false" customHeight="false" outlineLevel="0" collapsed="false">
      <c r="A38" s="242" t="n">
        <v>12</v>
      </c>
      <c r="B38" s="243" t="s">
        <v>214</v>
      </c>
      <c r="C38" s="228"/>
      <c r="D38" s="228" t="n">
        <f aca="false">+E38+F38</f>
        <v>4846389413</v>
      </c>
      <c r="E38" s="228" t="n">
        <v>4846389413</v>
      </c>
      <c r="F38" s="228"/>
      <c r="G38" s="228" t="n">
        <f aca="false">+H38+I38</f>
        <v>4819652000</v>
      </c>
      <c r="H38" s="228" t="n">
        <v>4819652000</v>
      </c>
      <c r="I38" s="228"/>
      <c r="J38" s="228"/>
      <c r="K38" s="229" t="n">
        <f aca="false">+L38+M38</f>
        <v>2670807000</v>
      </c>
      <c r="L38" s="230" t="n">
        <f aca="false">+'[2]2. GTHT'!$M$2271</f>
        <v>2523337000</v>
      </c>
      <c r="M38" s="230" t="n">
        <f aca="false">+'[2]3. GTHT PS'!$L$2271</f>
        <v>147470000</v>
      </c>
      <c r="N38" s="230" t="n">
        <f aca="false">+O38+P38+Q38</f>
        <v>-6126000</v>
      </c>
      <c r="O38" s="230" t="n">
        <f aca="false">+'[7]2. GTHT'!$T$2270</f>
        <v>-6126000</v>
      </c>
      <c r="P38" s="230" t="n">
        <f aca="false">+'[7]3. GTHT PS'!$S$2270</f>
        <v>0</v>
      </c>
      <c r="Q38" s="230"/>
      <c r="R38" s="228"/>
      <c r="S38" s="200" t="n">
        <f aca="false">+K38+N38+R38</f>
        <v>2664681000</v>
      </c>
      <c r="T38" s="244"/>
      <c r="U38" s="245"/>
      <c r="V38" s="245"/>
    </row>
    <row r="39" s="255" customFormat="true" ht="31.5" hidden="false" customHeight="false" outlineLevel="0" collapsed="false">
      <c r="A39" s="247" t="s">
        <v>215</v>
      </c>
      <c r="B39" s="248" t="s">
        <v>216</v>
      </c>
      <c r="C39" s="249"/>
      <c r="D39" s="228" t="n">
        <f aca="false">+E39+F39</f>
        <v>2343015237</v>
      </c>
      <c r="E39" s="250" t="n">
        <v>2343015237</v>
      </c>
      <c r="F39" s="249"/>
      <c r="G39" s="228" t="n">
        <f aca="false">+H39+I39</f>
        <v>2326764000</v>
      </c>
      <c r="H39" s="250" t="n">
        <v>2326764000</v>
      </c>
      <c r="I39" s="249"/>
      <c r="J39" s="249"/>
      <c r="K39" s="229" t="n">
        <f aca="false">+L39+M39</f>
        <v>2109380000</v>
      </c>
      <c r="L39" s="251" t="n">
        <f aca="false">+'[2]2. GTHT'!$M$2412</f>
        <v>1788606000</v>
      </c>
      <c r="M39" s="251" t="n">
        <f aca="false">+'[2]3. GTHT PS'!$L$2412</f>
        <v>320774000</v>
      </c>
      <c r="N39" s="230" t="n">
        <f aca="false">+O39+P39+Q39</f>
        <v>0</v>
      </c>
      <c r="O39" s="251" t="n">
        <f aca="false">+'[7]2. GTHT'!$T$2411</f>
        <v>0</v>
      </c>
      <c r="P39" s="252" t="n">
        <f aca="false">+'[7]3. GTHT PS'!$S$2411</f>
        <v>0</v>
      </c>
      <c r="Q39" s="252"/>
      <c r="R39" s="249"/>
      <c r="S39" s="200" t="n">
        <f aca="false">+K39+N39+R39</f>
        <v>2109380000</v>
      </c>
      <c r="T39" s="253"/>
      <c r="U39" s="254"/>
      <c r="V39" s="254"/>
    </row>
    <row r="40" s="260" customFormat="true" ht="47.25" hidden="false" customHeight="false" outlineLevel="0" collapsed="false">
      <c r="A40" s="256" t="s">
        <v>217</v>
      </c>
      <c r="B40" s="257" t="s">
        <v>218</v>
      </c>
      <c r="C40" s="222"/>
      <c r="D40" s="222" t="n">
        <f aca="false">SUBTOTAL(9,D41:D46)</f>
        <v>156492855087.16</v>
      </c>
      <c r="E40" s="222" t="n">
        <f aca="false">SUBTOTAL(9,E41:E46)</f>
        <v>156492855087.16</v>
      </c>
      <c r="F40" s="222" t="n">
        <f aca="false">SUBTOTAL(9,F41:F46)</f>
        <v>0</v>
      </c>
      <c r="G40" s="222" t="n">
        <f aca="false">SUBTOTAL(9,G41:G46)</f>
        <v>155774910000</v>
      </c>
      <c r="H40" s="222" t="n">
        <f aca="false">SUBTOTAL(9,H41:H46)</f>
        <v>155774910000</v>
      </c>
      <c r="I40" s="222" t="n">
        <f aca="false">SUBTOTAL(9,I41:I46)</f>
        <v>0</v>
      </c>
      <c r="J40" s="222"/>
      <c r="K40" s="232" t="n">
        <f aca="false">SUBTOTAL(9,K41:K46)</f>
        <v>128864761000</v>
      </c>
      <c r="L40" s="222" t="n">
        <f aca="false">SUBTOTAL(9,L41:L46)</f>
        <v>114412350000</v>
      </c>
      <c r="M40" s="222" t="n">
        <f aca="false">SUBTOTAL(9,M41:M46)</f>
        <v>14452411000</v>
      </c>
      <c r="N40" s="222" t="n">
        <f aca="false">SUBTOTAL(9,N41:N46)</f>
        <v>-1446697512</v>
      </c>
      <c r="O40" s="222" t="n">
        <f aca="false">SUBTOTAL(9,O41:O46)</f>
        <v>-3026512</v>
      </c>
      <c r="P40" s="222" t="n">
        <f aca="false">SUBTOTAL(9,P41:P46)</f>
        <v>-101128000</v>
      </c>
      <c r="Q40" s="222"/>
      <c r="R40" s="222" t="n">
        <f aca="false">SUBTOTAL(9,R41:R46)</f>
        <v>0</v>
      </c>
      <c r="S40" s="222" t="n">
        <f aca="false">SUBTOTAL(9,S41:S46)</f>
        <v>127418063488</v>
      </c>
      <c r="T40" s="258"/>
      <c r="U40" s="259"/>
      <c r="V40" s="259"/>
    </row>
    <row r="41" s="246" customFormat="true" ht="18" hidden="false" customHeight="false" outlineLevel="0" collapsed="false">
      <c r="A41" s="242" t="n">
        <v>1</v>
      </c>
      <c r="B41" s="243" t="s">
        <v>219</v>
      </c>
      <c r="C41" s="228"/>
      <c r="D41" s="228" t="n">
        <f aca="false">+E41+F41</f>
        <v>5039819320.81</v>
      </c>
      <c r="E41" s="228" t="n">
        <v>5039819320.81</v>
      </c>
      <c r="F41" s="228"/>
      <c r="G41" s="228" t="n">
        <f aca="false">+H41+I41</f>
        <v>5022049000</v>
      </c>
      <c r="H41" s="228" t="n">
        <v>5022049000</v>
      </c>
      <c r="I41" s="228"/>
      <c r="J41" s="228"/>
      <c r="K41" s="229" t="n">
        <f aca="false">+L41+M41</f>
        <v>2777879000</v>
      </c>
      <c r="L41" s="230" t="n">
        <f aca="false">+'[2]2. GTHT'!$M$2491</f>
        <v>2205289000</v>
      </c>
      <c r="M41" s="230" t="n">
        <f aca="false">+'[2]3. GTHT PS'!$L$2491</f>
        <v>572590000</v>
      </c>
      <c r="N41" s="230" t="n">
        <f aca="false">+O41+P41+Q41</f>
        <v>-6403000</v>
      </c>
      <c r="O41" s="230" t="n">
        <f aca="false">+'[6]2. GTHT'!$M$2491</f>
        <v>-2583000</v>
      </c>
      <c r="P41" s="230" t="n">
        <f aca="false">+'[6]3. GTHT PS'!$L$2491</f>
        <v>-3820000</v>
      </c>
      <c r="Q41" s="230"/>
      <c r="R41" s="228"/>
      <c r="S41" s="200" t="n">
        <f aca="false">+K41+N41+R41</f>
        <v>2771476000</v>
      </c>
      <c r="T41" s="244"/>
      <c r="U41" s="245"/>
      <c r="V41" s="245"/>
    </row>
    <row r="42" s="246" customFormat="true" ht="31.5" hidden="false" customHeight="false" outlineLevel="0" collapsed="false">
      <c r="A42" s="242" t="n">
        <v>2</v>
      </c>
      <c r="B42" s="243" t="s">
        <v>220</v>
      </c>
      <c r="C42" s="228"/>
      <c r="D42" s="228" t="n">
        <f aca="false">+E42+F42</f>
        <v>2593228095.63</v>
      </c>
      <c r="E42" s="228" t="n">
        <v>2593228095.63</v>
      </c>
      <c r="F42" s="228"/>
      <c r="G42" s="228" t="n">
        <f aca="false">+H42+I42</f>
        <v>2579215000</v>
      </c>
      <c r="H42" s="228" t="n">
        <v>2579215000</v>
      </c>
      <c r="I42" s="228"/>
      <c r="J42" s="228"/>
      <c r="K42" s="229" t="n">
        <f aca="false">+L42+M42</f>
        <v>726209000</v>
      </c>
      <c r="L42" s="230" t="n">
        <f aca="false">+'[2]2. GTHT'!$M$2500</f>
        <v>726209000</v>
      </c>
      <c r="M42" s="230" t="n">
        <f aca="false">+'[2]3. GTHT PS'!$L$2500</f>
        <v>0</v>
      </c>
      <c r="N42" s="230" t="n">
        <f aca="false">+O42+P42+Q42</f>
        <v>0</v>
      </c>
      <c r="O42" s="230" t="n">
        <f aca="false">+'[6]2. GTHT'!$M$2500</f>
        <v>0</v>
      </c>
      <c r="P42" s="230"/>
      <c r="Q42" s="230"/>
      <c r="R42" s="228"/>
      <c r="S42" s="200" t="n">
        <f aca="false">+K42+N42+R42</f>
        <v>726209000</v>
      </c>
      <c r="T42" s="244"/>
      <c r="U42" s="245"/>
      <c r="V42" s="245"/>
    </row>
    <row r="43" s="246" customFormat="true" ht="31.5" hidden="false" customHeight="false" outlineLevel="0" collapsed="false">
      <c r="A43" s="242" t="n">
        <v>3</v>
      </c>
      <c r="B43" s="243" t="s">
        <v>221</v>
      </c>
      <c r="C43" s="228"/>
      <c r="D43" s="228" t="n">
        <f aca="false">+E43+F43</f>
        <v>17848952605.67</v>
      </c>
      <c r="E43" s="228" t="n">
        <v>17848952605.67</v>
      </c>
      <c r="F43" s="228"/>
      <c r="G43" s="228" t="n">
        <f aca="false">+H43+I43</f>
        <v>17847258000</v>
      </c>
      <c r="H43" s="228" t="n">
        <v>17847258000</v>
      </c>
      <c r="I43" s="228"/>
      <c r="J43" s="228"/>
      <c r="K43" s="229" t="n">
        <f aca="false">+L43+M43</f>
        <v>15178889000</v>
      </c>
      <c r="L43" s="230" t="n">
        <f aca="false">+'[2]2. GTHT'!$M$2526</f>
        <v>14821687000</v>
      </c>
      <c r="M43" s="230" t="n">
        <f aca="false">+'[2]3. GTHT PS'!$L$2526</f>
        <v>357202000</v>
      </c>
      <c r="N43" s="230" t="n">
        <f aca="false">+O43+P43+Q43</f>
        <v>-29510000</v>
      </c>
      <c r="O43" s="230" t="n">
        <f aca="false">+'[6]2. GTHT'!$M$2526</f>
        <v>0</v>
      </c>
      <c r="P43" s="230" t="n">
        <f aca="false">+'[6]3. GTHT PS'!$L$2526</f>
        <v>-1078000</v>
      </c>
      <c r="Q43" s="230" t="n">
        <f aca="false">-14581000-5607000-6767000-1477000</f>
        <v>-28432000</v>
      </c>
      <c r="R43" s="228"/>
      <c r="S43" s="200" t="n">
        <f aca="false">+K43+N43+R43</f>
        <v>15149379000</v>
      </c>
      <c r="T43" s="244"/>
      <c r="U43" s="245"/>
      <c r="V43" s="245"/>
    </row>
    <row r="44" s="246" customFormat="true" ht="31.5" hidden="false" customHeight="false" outlineLevel="0" collapsed="false">
      <c r="A44" s="242" t="n">
        <v>4</v>
      </c>
      <c r="B44" s="243" t="s">
        <v>222</v>
      </c>
      <c r="C44" s="228"/>
      <c r="D44" s="228" t="n">
        <f aca="false">+E44+F44</f>
        <v>108614008919.83</v>
      </c>
      <c r="E44" s="228" t="n">
        <v>108614008919.83</v>
      </c>
      <c r="F44" s="228"/>
      <c r="G44" s="228" t="n">
        <f aca="false">+H44+I44</f>
        <v>108048387000</v>
      </c>
      <c r="H44" s="228" t="n">
        <v>108048387000</v>
      </c>
      <c r="I44" s="228"/>
      <c r="J44" s="228"/>
      <c r="K44" s="229" t="n">
        <f aca="false">+L44+M44</f>
        <v>90252591000</v>
      </c>
      <c r="L44" s="230" t="n">
        <f aca="false">+'[2]2. GTHT'!$M$2580</f>
        <v>79138076000</v>
      </c>
      <c r="M44" s="230" t="n">
        <f aca="false">+'[2]3. GTHT PS'!$L$2580</f>
        <v>11114515000</v>
      </c>
      <c r="N44" s="230" t="n">
        <f aca="false">+O44+P44+Q44</f>
        <v>-608542512</v>
      </c>
      <c r="O44" s="230" t="n">
        <f aca="false">+'[6]2. GTHT'!$M$2580-1512</f>
        <v>-443512</v>
      </c>
      <c r="P44" s="230" t="n">
        <f aca="false">+'[6]3. GTHT PS'!$L$2580</f>
        <v>-91198000</v>
      </c>
      <c r="Q44" s="230" t="n">
        <v>-516901000</v>
      </c>
      <c r="R44" s="228"/>
      <c r="S44" s="200" t="n">
        <f aca="false">+K44+N44+R44</f>
        <v>89644048488</v>
      </c>
      <c r="T44" s="244"/>
      <c r="U44" s="245"/>
      <c r="V44" s="245"/>
    </row>
    <row r="45" s="246" customFormat="true" ht="18" hidden="false" customHeight="false" outlineLevel="0" collapsed="false">
      <c r="A45" s="242" t="n">
        <v>5</v>
      </c>
      <c r="B45" s="243" t="s">
        <v>223</v>
      </c>
      <c r="C45" s="228"/>
      <c r="D45" s="228" t="n">
        <f aca="false">+E45+F45</f>
        <v>6661765079.51</v>
      </c>
      <c r="E45" s="228" t="n">
        <v>6661765079.51</v>
      </c>
      <c r="F45" s="228"/>
      <c r="G45" s="228" t="n">
        <f aca="false">+H45+I45</f>
        <v>6627450000</v>
      </c>
      <c r="H45" s="228" t="n">
        <v>6627450000</v>
      </c>
      <c r="I45" s="228"/>
      <c r="J45" s="228"/>
      <c r="K45" s="229" t="n">
        <f aca="false">+L45+M45</f>
        <v>6491378000</v>
      </c>
      <c r="L45" s="230" t="n">
        <f aca="false">+'[2]2. GTHT'!$M$2601</f>
        <v>6183838000</v>
      </c>
      <c r="M45" s="230" t="n">
        <f aca="false">+'[2]3. GTHT PS'!$L$2601</f>
        <v>307540000</v>
      </c>
      <c r="N45" s="230" t="n">
        <f aca="false">+O45+P45+Q45</f>
        <v>-65690000</v>
      </c>
      <c r="O45" s="230"/>
      <c r="P45" s="230"/>
      <c r="Q45" s="230" t="n">
        <v>-65690000</v>
      </c>
      <c r="R45" s="228"/>
      <c r="S45" s="200" t="n">
        <f aca="false">+K45+N45+R45</f>
        <v>6425688000</v>
      </c>
      <c r="T45" s="244"/>
      <c r="U45" s="245"/>
      <c r="V45" s="245"/>
    </row>
    <row r="46" s="246" customFormat="true" ht="31.5" hidden="false" customHeight="false" outlineLevel="0" collapsed="false">
      <c r="A46" s="242" t="n">
        <v>6</v>
      </c>
      <c r="B46" s="243" t="s">
        <v>224</v>
      </c>
      <c r="C46" s="228"/>
      <c r="D46" s="228" t="n">
        <f aca="false">+E46+F46</f>
        <v>15735081065.71</v>
      </c>
      <c r="E46" s="228" t="n">
        <v>15735081065.71</v>
      </c>
      <c r="F46" s="228"/>
      <c r="G46" s="228" t="n">
        <f aca="false">+H46+I46</f>
        <v>15650551000</v>
      </c>
      <c r="H46" s="228" t="n">
        <v>15650551000</v>
      </c>
      <c r="I46" s="228"/>
      <c r="J46" s="228"/>
      <c r="K46" s="229" t="n">
        <f aca="false">+L46+M46</f>
        <v>13437815000</v>
      </c>
      <c r="L46" s="230" t="n">
        <f aca="false">+'[2]2. GTHT'!$M$2678</f>
        <v>11337251000</v>
      </c>
      <c r="M46" s="230" t="n">
        <f aca="false">+'[2]3. GTHT PS'!$L$2678</f>
        <v>2100564000</v>
      </c>
      <c r="N46" s="230" t="n">
        <f aca="false">+O46+P46+Q46</f>
        <v>-736552000</v>
      </c>
      <c r="O46" s="230"/>
      <c r="P46" s="230" t="n">
        <f aca="false">+'[6]3. GTHT PS'!$L$2678</f>
        <v>-5032000</v>
      </c>
      <c r="Q46" s="230" t="n">
        <f aca="false">-71551000-397128000-34525000-155330000-72986000</f>
        <v>-731520000</v>
      </c>
      <c r="R46" s="228"/>
      <c r="S46" s="200" t="n">
        <f aca="false">+K46+N46+R46</f>
        <v>12701263000</v>
      </c>
      <c r="T46" s="244"/>
      <c r="U46" s="245"/>
      <c r="V46" s="245"/>
    </row>
    <row r="47" s="260" customFormat="true" ht="31.5" hidden="false" customHeight="false" outlineLevel="0" collapsed="false">
      <c r="A47" s="261" t="s">
        <v>225</v>
      </c>
      <c r="B47" s="262" t="s">
        <v>226</v>
      </c>
      <c r="C47" s="222"/>
      <c r="D47" s="222" t="n">
        <f aca="false">SUBTOTAL(9,D48:D58)</f>
        <v>75944374425.6132</v>
      </c>
      <c r="E47" s="222" t="n">
        <f aca="false">SUBTOTAL(9,E48:E58)</f>
        <v>0</v>
      </c>
      <c r="F47" s="222" t="n">
        <f aca="false">SUBTOTAL(9,F48:F58)</f>
        <v>75944374425.6132</v>
      </c>
      <c r="G47" s="222" t="n">
        <f aca="false">SUBTOTAL(9,G48:G58)</f>
        <v>78027769587</v>
      </c>
      <c r="H47" s="222" t="n">
        <f aca="false">SUBTOTAL(9,H48:H58)</f>
        <v>0</v>
      </c>
      <c r="I47" s="222" t="n">
        <f aca="false">SUBTOTAL(9,I48:I58)</f>
        <v>78027769587</v>
      </c>
      <c r="J47" s="222"/>
      <c r="K47" s="222" t="n">
        <f aca="false">SUBTOTAL(9,K48:K58)</f>
        <v>260540082221.635</v>
      </c>
      <c r="L47" s="222" t="n">
        <f aca="false">SUBTOTAL(9,L48:L58)</f>
        <v>255099969523.754</v>
      </c>
      <c r="M47" s="222" t="n">
        <f aca="false">SUBTOTAL(9,M48:M58)</f>
        <v>5440112697.88155</v>
      </c>
      <c r="N47" s="222" t="n">
        <f aca="false">SUBTOTAL(9,N48:N58)</f>
        <v>-845810710</v>
      </c>
      <c r="O47" s="222" t="n">
        <f aca="false">SUBTOTAL(9,O48:O58)</f>
        <v>-3073000</v>
      </c>
      <c r="P47" s="222" t="n">
        <f aca="false">SUBTOTAL(9,P48:P58)</f>
        <v>-67000</v>
      </c>
      <c r="Q47" s="222"/>
      <c r="R47" s="222" t="n">
        <f aca="false">SUBTOTAL(9,R48:R58)</f>
        <v>0</v>
      </c>
      <c r="S47" s="222" t="n">
        <f aca="false">SUBTOTAL(9,S48:S58)</f>
        <v>259694271511.635</v>
      </c>
      <c r="T47" s="258"/>
      <c r="U47" s="259"/>
      <c r="V47" s="259"/>
    </row>
    <row r="48" s="268" customFormat="true" ht="57" hidden="false" customHeight="false" outlineLevel="0" collapsed="false">
      <c r="A48" s="263" t="n">
        <v>1</v>
      </c>
      <c r="B48" s="264" t="s">
        <v>227</v>
      </c>
      <c r="C48" s="265"/>
      <c r="D48" s="265" t="n">
        <f aca="false">SUBTOTAL(9,D49:D50)</f>
        <v>37377377624.6388</v>
      </c>
      <c r="E48" s="265" t="n">
        <f aca="false">SUBTOTAL(9,E49:E50)</f>
        <v>0</v>
      </c>
      <c r="F48" s="265" t="n">
        <f aca="false">SUBTOTAL(9,F49:F50)</f>
        <v>37377377624.6388</v>
      </c>
      <c r="G48" s="265" t="n">
        <f aca="false">SUBTOTAL(9,G49:G50)</f>
        <v>38390315227</v>
      </c>
      <c r="H48" s="265" t="n">
        <f aca="false">SUBTOTAL(9,H49:H50)</f>
        <v>0</v>
      </c>
      <c r="I48" s="265" t="n">
        <f aca="false">SUBTOTAL(9,I49:I50)</f>
        <v>38390315227</v>
      </c>
      <c r="J48" s="265"/>
      <c r="K48" s="265" t="n">
        <f aca="false">SUBTOTAL(9,K49:K50)</f>
        <v>41414955479.419</v>
      </c>
      <c r="L48" s="265" t="n">
        <f aca="false">SUBTOTAL(9,L49:L50)</f>
        <v>41237106043.25</v>
      </c>
      <c r="M48" s="265" t="n">
        <f aca="false">SUBTOTAL(9,M49:M50)</f>
        <v>177849436.168977</v>
      </c>
      <c r="N48" s="265" t="n">
        <f aca="false">SUBTOTAL(9,N49:N50)</f>
        <v>-376112000</v>
      </c>
      <c r="O48" s="265" t="n">
        <f aca="false">SUBTOTAL(9,O49:O50)</f>
        <v>0</v>
      </c>
      <c r="P48" s="265" t="n">
        <f aca="false">SUBTOTAL(9,P49:P50)</f>
        <v>0</v>
      </c>
      <c r="Q48" s="265"/>
      <c r="R48" s="265" t="n">
        <f aca="false">SUBTOTAL(9,R49:R50)</f>
        <v>0</v>
      </c>
      <c r="S48" s="265" t="n">
        <f aca="false">SUBTOTAL(9,S49:S50)</f>
        <v>41038843479.419</v>
      </c>
      <c r="T48" s="266"/>
      <c r="U48" s="267"/>
      <c r="V48" s="267"/>
    </row>
    <row r="49" s="246" customFormat="true" ht="18" hidden="false" customHeight="false" outlineLevel="0" collapsed="false">
      <c r="A49" s="269" t="s">
        <v>228</v>
      </c>
      <c r="B49" s="227" t="s">
        <v>229</v>
      </c>
      <c r="C49" s="228"/>
      <c r="D49" s="228" t="n">
        <f aca="false">+E49+F49</f>
        <v>27402440568.0449</v>
      </c>
      <c r="E49" s="228"/>
      <c r="F49" s="228" t="n">
        <v>27402440568.0449</v>
      </c>
      <c r="G49" s="228" t="n">
        <f aca="false">+H49+I49</f>
        <v>28064442000</v>
      </c>
      <c r="H49" s="228"/>
      <c r="I49" s="228" t="n">
        <v>28064442000</v>
      </c>
      <c r="J49" s="228" t="s">
        <v>230</v>
      </c>
      <c r="K49" s="228" t="n">
        <f aca="false">+L49+M49</f>
        <v>30722391000</v>
      </c>
      <c r="L49" s="230" t="n">
        <f aca="false">+'[2]2. GTHT'!$M$3308</f>
        <v>30722391000</v>
      </c>
      <c r="M49" s="230" t="n">
        <f aca="false">+'[2]3. GTHT PS'!$L$3308</f>
        <v>0</v>
      </c>
      <c r="N49" s="230" t="n">
        <f aca="false">+O49+P49+Q49</f>
        <v>0</v>
      </c>
      <c r="O49" s="230" t="n">
        <f aca="false">+'[6]2. GTHT'!$M$3308</f>
        <v>0</v>
      </c>
      <c r="P49" s="230" t="n">
        <v>0</v>
      </c>
      <c r="Q49" s="230"/>
      <c r="R49" s="228"/>
      <c r="S49" s="200" t="n">
        <f aca="false">+K49+N49+R49</f>
        <v>30722391000</v>
      </c>
      <c r="T49" s="244"/>
      <c r="U49" s="245"/>
      <c r="V49" s="245"/>
    </row>
    <row r="50" s="246" customFormat="true" ht="30" hidden="false" customHeight="false" outlineLevel="0" collapsed="false">
      <c r="A50" s="269" t="s">
        <v>231</v>
      </c>
      <c r="B50" s="227" t="s">
        <v>232</v>
      </c>
      <c r="C50" s="228"/>
      <c r="D50" s="228" t="n">
        <f aca="false">+E50+F50</f>
        <v>9974937056.59382</v>
      </c>
      <c r="E50" s="228"/>
      <c r="F50" s="228" t="n">
        <v>9974937056.59382</v>
      </c>
      <c r="G50" s="228" t="n">
        <f aca="false">+H50+I50</f>
        <v>10325873227</v>
      </c>
      <c r="H50" s="228"/>
      <c r="I50" s="228" t="n">
        <f aca="false">5178255227-552997000+5700615000</f>
        <v>10325873227</v>
      </c>
      <c r="J50" s="228" t="s">
        <v>233</v>
      </c>
      <c r="K50" s="228" t="n">
        <f aca="false">+L50+M50</f>
        <v>10692564479.419</v>
      </c>
      <c r="L50" s="230" t="n">
        <f aca="false">+'[2]2. GTHT'!$M$3320+'[2]2. GTHT'!$M$3357</f>
        <v>10514715043.25</v>
      </c>
      <c r="M50" s="230" t="n">
        <f aca="false">+'[2]3. GTHT PS'!$L$3320+'[2]3. GTHT PS'!$L$3357</f>
        <v>177849436.168977</v>
      </c>
      <c r="N50" s="230" t="n">
        <f aca="false">+O50+P50+Q50</f>
        <v>-376112000</v>
      </c>
      <c r="O50" s="230" t="n">
        <v>0</v>
      </c>
      <c r="P50" s="230" t="n">
        <v>0</v>
      </c>
      <c r="Q50" s="230" t="n">
        <f aca="false">-17468000-32626000-9658000-79215000-17792000-59306000-62447000-97600000</f>
        <v>-376112000</v>
      </c>
      <c r="R50" s="228"/>
      <c r="S50" s="200" t="n">
        <f aca="false">+K50+N50+R50</f>
        <v>10316452479.419</v>
      </c>
      <c r="T50" s="244"/>
      <c r="U50" s="245"/>
      <c r="V50" s="245"/>
    </row>
    <row r="51" s="268" customFormat="true" ht="28.5" hidden="false" customHeight="false" outlineLevel="0" collapsed="false">
      <c r="A51" s="263" t="n">
        <v>3</v>
      </c>
      <c r="B51" s="264" t="s">
        <v>234</v>
      </c>
      <c r="C51" s="265"/>
      <c r="D51" s="265" t="n">
        <f aca="false">SUBTOTAL(9,D52:D56)</f>
        <v>29678400973.9744</v>
      </c>
      <c r="E51" s="265" t="n">
        <f aca="false">SUBTOTAL(9,E52:E56)</f>
        <v>0</v>
      </c>
      <c r="F51" s="265" t="n">
        <f aca="false">SUBTOTAL(9,F52:F56)</f>
        <v>29678400973.9744</v>
      </c>
      <c r="G51" s="265" t="n">
        <f aca="false">SUBTOTAL(9,G52:G56)</f>
        <v>30745061118</v>
      </c>
      <c r="H51" s="265" t="n">
        <f aca="false">SUBTOTAL(9,H52:H56)</f>
        <v>0</v>
      </c>
      <c r="I51" s="265" t="n">
        <f aca="false">SUBTOTAL(9,I52:I56)</f>
        <v>30745061118</v>
      </c>
      <c r="J51" s="265"/>
      <c r="K51" s="265" t="n">
        <f aca="false">SUBTOTAL(9,K52:K56)</f>
        <v>210258127282.713</v>
      </c>
      <c r="L51" s="265" t="n">
        <f aca="false">SUBTOTAL(9,L52:L56)</f>
        <v>204995864021</v>
      </c>
      <c r="M51" s="265" t="n">
        <f aca="false">SUBTOTAL(9,M52:M56)</f>
        <v>5262263261.71258</v>
      </c>
      <c r="N51" s="265" t="n">
        <f aca="false">SUBTOTAL(9,N52:N56)</f>
        <v>-469698710</v>
      </c>
      <c r="O51" s="265" t="n">
        <f aca="false">SUBTOTAL(9,O52:O56)</f>
        <v>-3073000</v>
      </c>
      <c r="P51" s="265" t="n">
        <f aca="false">SUBTOTAL(9,P52:P56)</f>
        <v>-67000</v>
      </c>
      <c r="Q51" s="265"/>
      <c r="R51" s="265" t="n">
        <f aca="false">SUBTOTAL(9,R52:R56)</f>
        <v>0</v>
      </c>
      <c r="S51" s="265" t="n">
        <f aca="false">SUBTOTAL(9,S52:S56)</f>
        <v>209788428572.713</v>
      </c>
      <c r="T51" s="266"/>
      <c r="U51" s="267"/>
      <c r="V51" s="267"/>
    </row>
    <row r="52" s="246" customFormat="true" ht="18" hidden="false" customHeight="false" outlineLevel="0" collapsed="false">
      <c r="A52" s="269" t="s">
        <v>235</v>
      </c>
      <c r="B52" s="227" t="s">
        <v>236</v>
      </c>
      <c r="C52" s="228"/>
      <c r="D52" s="228" t="n">
        <f aca="false">+E52+F52</f>
        <v>2343335847.15825</v>
      </c>
      <c r="E52" s="228"/>
      <c r="F52" s="228" t="n">
        <v>2343335847.15825</v>
      </c>
      <c r="G52" s="228" t="n">
        <f aca="false">+H52+I52</f>
        <v>2634407000</v>
      </c>
      <c r="H52" s="228"/>
      <c r="I52" s="228" t="n">
        <f aca="false">145021000+709257000+1458402000+2413432000+4034656000-77896000-1709157000-3111919000-1227389000</f>
        <v>2634407000</v>
      </c>
      <c r="J52" s="228" t="s">
        <v>237</v>
      </c>
      <c r="K52" s="228" t="n">
        <f aca="false">+L52+M52</f>
        <v>10050502000</v>
      </c>
      <c r="L52" s="230" t="n">
        <f aca="false">+'[2]2. GTHT'!$M$3551+'[2]2. GTHT'!$M$3555+'[2]2. GTHT'!$M$3575+'[2]2. GTHT'!$M$3615+'[2]2. GTHT'!$M$3642</f>
        <v>7979970000</v>
      </c>
      <c r="M52" s="230" t="n">
        <f aca="false">+'[2]3. GTHT PS'!$L$3551+'[2]3. GTHT PS'!$L$3575+'[2]3. GTHT PS'!$L$3615+'[2]3. GTHT PS'!$L$3642</f>
        <v>2070532000</v>
      </c>
      <c r="N52" s="230" t="n">
        <f aca="false">+O52+P52+Q52</f>
        <v>-30797928</v>
      </c>
      <c r="O52" s="230" t="n">
        <v>0</v>
      </c>
      <c r="P52" s="230" t="n">
        <v>0</v>
      </c>
      <c r="Q52" s="230" t="n">
        <f aca="false">-22670928-8127000</f>
        <v>-30797928</v>
      </c>
      <c r="R52" s="228"/>
      <c r="S52" s="200" t="n">
        <f aca="false">+K52+N52+R52</f>
        <v>10019704072</v>
      </c>
      <c r="T52" s="244"/>
      <c r="U52" s="245"/>
      <c r="V52" s="245"/>
    </row>
    <row r="53" s="246" customFormat="true" ht="75" hidden="false" customHeight="false" outlineLevel="0" collapsed="false">
      <c r="A53" s="269" t="s">
        <v>238</v>
      </c>
      <c r="B53" s="227" t="s">
        <v>239</v>
      </c>
      <c r="C53" s="228"/>
      <c r="D53" s="228" t="n">
        <f aca="false">+E53+F53</f>
        <v>10945252820.4105</v>
      </c>
      <c r="E53" s="228"/>
      <c r="F53" s="228" t="n">
        <v>10945252820.4105</v>
      </c>
      <c r="G53" s="228" t="n">
        <f aca="false">+H53+I53</f>
        <v>11250309000</v>
      </c>
      <c r="H53" s="228"/>
      <c r="I53" s="228" t="n">
        <v>11250309000</v>
      </c>
      <c r="J53" s="228" t="s">
        <v>240</v>
      </c>
      <c r="K53" s="228" t="n">
        <f aca="false">+L53+M53</f>
        <v>11967184000</v>
      </c>
      <c r="L53" s="230" t="n">
        <f aca="false">+'[2]2. GTHT'!$M$3671+'[2]2. GTHT'!$M$3681+'[2]2. GTHT'!$M$3696+'[2]2. GTHT'!$M$3700+'[2]2. GTHT'!$M$3707+'[2]2. GTHT'!$M$3720+'[2]2. GTHT'!$M$3767+'[2]2. GTHT'!$M$3782+'[2]2. GTHT'!$M$3794+'[2]2. GTHT'!$M$3801</f>
        <v>11101206000</v>
      </c>
      <c r="M53" s="230" t="n">
        <f aca="false">+'[2]3. GTHT PS'!$L$3681+'[2]3. GTHT PS'!$L$3696+'[2]3. GTHT PS'!$L$3720+'[2]3. GTHT PS'!$L$3767+'[2]3. GTHT PS'!$L$3794+'[2]3. GTHT PS'!$L$3801</f>
        <v>865978000</v>
      </c>
      <c r="N53" s="230" t="n">
        <f aca="false">+O53+P53+Q53</f>
        <v>-435827782</v>
      </c>
      <c r="O53" s="228" t="n">
        <v>0</v>
      </c>
      <c r="P53" s="230" t="n">
        <f aca="false">+'[6]3. GTHT PS'!$L$3681</f>
        <v>-67000</v>
      </c>
      <c r="Q53" s="230" t="n">
        <f aca="false">-113489782-65224000-109705000-147342000</f>
        <v>-435760782</v>
      </c>
      <c r="R53" s="228"/>
      <c r="S53" s="200" t="n">
        <f aca="false">+K53+N53+R53</f>
        <v>11531356218</v>
      </c>
      <c r="T53" s="244"/>
      <c r="U53" s="245"/>
      <c r="V53" s="245"/>
    </row>
    <row r="54" s="246" customFormat="true" ht="30" hidden="false" customHeight="false" outlineLevel="0" collapsed="false">
      <c r="A54" s="269" t="s">
        <v>241</v>
      </c>
      <c r="B54" s="227" t="s">
        <v>242</v>
      </c>
      <c r="C54" s="228"/>
      <c r="D54" s="228" t="n">
        <f aca="false">+E54+F54</f>
        <v>15049199407.0028</v>
      </c>
      <c r="E54" s="228"/>
      <c r="F54" s="228" t="n">
        <v>15049199407.0028</v>
      </c>
      <c r="G54" s="228" t="n">
        <f aca="false">+H54+I54</f>
        <v>15493798000</v>
      </c>
      <c r="H54" s="228"/>
      <c r="I54" s="228" t="n">
        <f aca="false">159469000+667699000-469769000+392092000+2408062000-1593000+311839000-361419000+591643000+5696344000+677473000+610473000+595185000-761629000+1172349000-1261897000+136292000+2678462000+2178003000+74720000</f>
        <v>15493798000</v>
      </c>
      <c r="J54" s="228" t="s">
        <v>243</v>
      </c>
      <c r="K54" s="228" t="n">
        <f aca="false">+L54+M54</f>
        <v>16744889399.7126</v>
      </c>
      <c r="L54" s="230" t="n">
        <f aca="false">+'[2]2. GTHT'!$M$3811+'[2]2. GTHT'!$M$3815+'[2]2. GTHT'!$M$3823+'[2]2. GTHT'!$M$3835+'[2]2. GTHT'!$M$3843+'[2]2. GTHT'!$M$3887+'[2]2. GTHT'!$M$4055+'[2]2. GTHT'!$M$4060+'[2]2. GTHT'!$M$4093+'[2]2. GTHT'!$M$4097+'[2]2. GTHT'!$M$4106+'[2]2. GTHT'!$M$4201+'[2]2. GTHT'!$M$4212+'[2]2. GTHT'!$M$4263</f>
        <v>15543899000</v>
      </c>
      <c r="M54" s="230" t="n">
        <f aca="false">+'[2]3. GTHT PS'!$L$3810+'[2]3. GTHT PS'!$L$3815+'[2]3. GTHT PS'!$L$3835+'[2]3. GTHT PS'!$L$4055+'[2]3. GTHT PS'!$L$4097+'[2]3. GTHT PS'!$L$4106+'[2]3. GTHT PS'!$L$4201+'[2]3. GTHT PS'!$L$4263</f>
        <v>1200990399.71258</v>
      </c>
      <c r="N54" s="230" t="n">
        <f aca="false">+O54+P54+Q54</f>
        <v>-3073000</v>
      </c>
      <c r="O54" s="230" t="n">
        <f aca="false">+'[7]2. GTHT'!$T$4200</f>
        <v>-3073000</v>
      </c>
      <c r="P54" s="228"/>
      <c r="Q54" s="228"/>
      <c r="R54" s="228"/>
      <c r="S54" s="200" t="n">
        <f aca="false">+K54+N54+R54</f>
        <v>16741816399.7126</v>
      </c>
      <c r="T54" s="244"/>
      <c r="U54" s="245"/>
      <c r="V54" s="245"/>
    </row>
    <row r="55" s="246" customFormat="true" ht="75" hidden="false" customHeight="false" outlineLevel="0" collapsed="false">
      <c r="A55" s="269" t="s">
        <v>244</v>
      </c>
      <c r="B55" s="227" t="s">
        <v>245</v>
      </c>
      <c r="C55" s="228"/>
      <c r="D55" s="228" t="n">
        <f aca="false">+E55+F55</f>
        <v>-4472402898.59716</v>
      </c>
      <c r="E55" s="228"/>
      <c r="F55" s="230" t="n">
        <f aca="false">-4428121681.59716-44281217</f>
        <v>-4472402898.59716</v>
      </c>
      <c r="G55" s="228" t="n">
        <f aca="false">+H55+I55</f>
        <v>-4670866000</v>
      </c>
      <c r="H55" s="228"/>
      <c r="I55" s="228" t="n">
        <f aca="false">272008000-272008000+149508018000-149508018000+22519256000-22849900000+12818641000-12786250000+340408000-256682000+1051590000-868307000+148020000-149282000+1508850000-1470284000+272183000-272183000+583472000-1461313000+1496229000-1496229000+343995000-319323000+7812175000-11635932000</f>
        <v>-4670866000</v>
      </c>
      <c r="J55" s="228" t="s">
        <v>246</v>
      </c>
      <c r="K55" s="228" t="n">
        <f aca="false">+L55+M55</f>
        <v>165542219000</v>
      </c>
      <c r="L55" s="230" t="n">
        <f aca="false">+'[2]2. GTHT'!$M$4370+'[2]2. GTHT'!$M$4378+'[2]2. GTHT'!$M$4403+'[2]2. GTHT'!$M$4432+'[2]2. GTHT'!$M$4445+'[2]2. GTHT'!$M$4604+'[2]2. GTHT'!$M$4763+'[2]2. GTHT'!$M$4891+'[2]2. GTHT'!$M$5023+'[2]2. GTHT'!$M$5036+'[2]2. GTHT'!$M$5052+'[2]2. GTHT'!$M$5080+'[2]2. GTHT'!$M$5100</f>
        <v>165031189000</v>
      </c>
      <c r="M55" s="230" t="n">
        <f aca="false">+'[2]3. GTHT PS'!$L$4370+'[2]3. GTHT PS'!$L$4403+'[2]3. GTHT PS'!$L$4432+'[2]3. GTHT PS'!$L$4763+'[2]3. GTHT PS'!$L$5023+'[2]3. GTHT PS'!$L$5052</f>
        <v>511030000</v>
      </c>
      <c r="N55" s="230" t="n">
        <f aca="false">+O55+P55+Q55</f>
        <v>0</v>
      </c>
      <c r="O55" s="228" t="n">
        <v>0</v>
      </c>
      <c r="P55" s="228"/>
      <c r="Q55" s="228"/>
      <c r="R55" s="228"/>
      <c r="S55" s="200" t="n">
        <f aca="false">+K55+N55+R55</f>
        <v>165542219000</v>
      </c>
      <c r="T55" s="244"/>
      <c r="U55" s="245"/>
      <c r="V55" s="245"/>
    </row>
    <row r="56" s="246" customFormat="true" ht="75" hidden="false" customHeight="false" outlineLevel="0" collapsed="false">
      <c r="A56" s="269" t="s">
        <v>247</v>
      </c>
      <c r="B56" s="227" t="s">
        <v>248</v>
      </c>
      <c r="C56" s="228"/>
      <c r="D56" s="228" t="n">
        <f aca="false">+E56+F56</f>
        <v>5813015798</v>
      </c>
      <c r="E56" s="228"/>
      <c r="F56" s="230" t="n">
        <v>5813015798</v>
      </c>
      <c r="G56" s="228" t="n">
        <f aca="false">+H56+I56</f>
        <v>6037413118</v>
      </c>
      <c r="H56" s="228"/>
      <c r="I56" s="228" t="n">
        <v>6037413118</v>
      </c>
      <c r="J56" s="228" t="s">
        <v>249</v>
      </c>
      <c r="K56" s="228" t="n">
        <f aca="false">+L56+M56</f>
        <v>5953332883</v>
      </c>
      <c r="L56" s="230" t="n">
        <f aca="false">+'[2]2. GTHT'!$M$4363</f>
        <v>5339600021</v>
      </c>
      <c r="M56" s="230" t="n">
        <f aca="false">+'[2]3. GTHT PS'!$L$4363</f>
        <v>613732862</v>
      </c>
      <c r="N56" s="230" t="n">
        <f aca="false">+O56+P56+Q56</f>
        <v>0</v>
      </c>
      <c r="O56" s="228"/>
      <c r="P56" s="228"/>
      <c r="Q56" s="228"/>
      <c r="R56" s="228"/>
      <c r="S56" s="200" t="n">
        <f aca="false">+K56+N56+R56</f>
        <v>5953332883</v>
      </c>
      <c r="T56" s="244"/>
      <c r="U56" s="245"/>
      <c r="V56" s="245"/>
    </row>
    <row r="57" s="274" customFormat="true" ht="31.5" hidden="false" customHeight="false" outlineLevel="0" collapsed="false">
      <c r="A57" s="270" t="n">
        <v>4</v>
      </c>
      <c r="B57" s="271" t="s">
        <v>250</v>
      </c>
      <c r="C57" s="265"/>
      <c r="D57" s="265" t="n">
        <f aca="false">SUBTOTAL(9,D58)</f>
        <v>8888595827</v>
      </c>
      <c r="E57" s="265" t="n">
        <f aca="false">SUBTOTAL(9,E58)</f>
        <v>0</v>
      </c>
      <c r="F57" s="265" t="n">
        <f aca="false">SUBTOTAL(9,F58)</f>
        <v>8888595827</v>
      </c>
      <c r="G57" s="265" t="n">
        <f aca="false">SUBTOTAL(9,G58)</f>
        <v>8892393242</v>
      </c>
      <c r="H57" s="265" t="n">
        <f aca="false">SUBTOTAL(9,H58)</f>
        <v>0</v>
      </c>
      <c r="I57" s="265" t="n">
        <f aca="false">SUBTOTAL(9,I58)</f>
        <v>8892393242</v>
      </c>
      <c r="J57" s="265" t="n">
        <f aca="false">SUBTOTAL(9,J58)</f>
        <v>0</v>
      </c>
      <c r="K57" s="265" t="n">
        <f aca="false">SUBTOTAL(9,K58)</f>
        <v>8866999459.50355</v>
      </c>
      <c r="L57" s="265" t="n">
        <f aca="false">SUBTOTAL(9,L58)</f>
        <v>8866999459.50355</v>
      </c>
      <c r="M57" s="265" t="n">
        <f aca="false">SUBTOTAL(9,M58)</f>
        <v>0</v>
      </c>
      <c r="N57" s="265" t="n">
        <f aca="false">SUBTOTAL(9,N58)</f>
        <v>0</v>
      </c>
      <c r="O57" s="265" t="n">
        <f aca="false">SUBTOTAL(9,O58)</f>
        <v>0</v>
      </c>
      <c r="P57" s="265" t="n">
        <f aca="false">SUBTOTAL(9,P58)</f>
        <v>0</v>
      </c>
      <c r="Q57" s="265"/>
      <c r="R57" s="265" t="n">
        <f aca="false">SUBTOTAL(9,R58)</f>
        <v>0</v>
      </c>
      <c r="S57" s="265" t="n">
        <f aca="false">SUBTOTAL(9,S58)</f>
        <v>8866999459.50355</v>
      </c>
      <c r="T57" s="272" t="s">
        <v>251</v>
      </c>
      <c r="U57" s="273"/>
      <c r="V57" s="273"/>
    </row>
    <row r="58" s="274" customFormat="true" ht="31.5" hidden="false" customHeight="false" outlineLevel="0" collapsed="false">
      <c r="A58" s="242" t="s">
        <v>252</v>
      </c>
      <c r="B58" s="243" t="s">
        <v>250</v>
      </c>
      <c r="C58" s="228"/>
      <c r="D58" s="228" t="n">
        <f aca="false">+E58+F58</f>
        <v>8888595827</v>
      </c>
      <c r="E58" s="228"/>
      <c r="F58" s="228" t="n">
        <f aca="false">8888595827</f>
        <v>8888595827</v>
      </c>
      <c r="G58" s="228" t="n">
        <f aca="false">+H58+I58</f>
        <v>8892393242</v>
      </c>
      <c r="H58" s="228"/>
      <c r="I58" s="228" t="n">
        <v>8892393242</v>
      </c>
      <c r="J58" s="228"/>
      <c r="K58" s="228" t="n">
        <f aca="false">+L58+M58</f>
        <v>8866999459.50355</v>
      </c>
      <c r="L58" s="230" t="n">
        <f aca="false">+'[2]2. GTHT'!$L$5490</f>
        <v>8866999459.50355</v>
      </c>
      <c r="M58" s="230" t="n">
        <f aca="false">+'[2]3. GTHT PS'!$K$5490</f>
        <v>0</v>
      </c>
      <c r="N58" s="230" t="n">
        <f aca="false">+O58+P58+Q58</f>
        <v>0</v>
      </c>
      <c r="O58" s="228"/>
      <c r="P58" s="228"/>
      <c r="Q58" s="228"/>
      <c r="R58" s="228"/>
      <c r="S58" s="200" t="n">
        <f aca="false">+K58+N58+R58</f>
        <v>8866999459.50355</v>
      </c>
      <c r="T58" s="272" t="s">
        <v>251</v>
      </c>
      <c r="U58" s="273"/>
      <c r="V58" s="273"/>
    </row>
    <row r="59" s="268" customFormat="true" ht="57" hidden="false" customHeight="false" outlineLevel="0" collapsed="false">
      <c r="A59" s="263" t="n">
        <v>2</v>
      </c>
      <c r="B59" s="264" t="s">
        <v>253</v>
      </c>
      <c r="C59" s="265"/>
      <c r="D59" s="265" t="n">
        <f aca="false">SUBTOTAL(9,D60:D64)</f>
        <v>7770612000</v>
      </c>
      <c r="E59" s="265" t="n">
        <f aca="false">SUBTOTAL(9,E60:E64)</f>
        <v>0</v>
      </c>
      <c r="F59" s="265" t="n">
        <f aca="false">SUBTOTAL(9,F60:F64)</f>
        <v>7770612000</v>
      </c>
      <c r="G59" s="265" t="n">
        <f aca="false">SUBTOTAL(9,G60:G64)</f>
        <v>7978892000</v>
      </c>
      <c r="H59" s="265" t="n">
        <f aca="false">SUBTOTAL(9,H60:H64)</f>
        <v>7978892000</v>
      </c>
      <c r="I59" s="265" t="n">
        <f aca="false">SUBTOTAL(9,I60:I64)</f>
        <v>0</v>
      </c>
      <c r="J59" s="265" t="n">
        <f aca="false">SUBTOTAL(9,J60:J64)</f>
        <v>0</v>
      </c>
      <c r="K59" s="265" t="n">
        <f aca="false">SUBTOTAL(9,K60:K64)</f>
        <v>7051906000</v>
      </c>
      <c r="L59" s="265" t="n">
        <f aca="false">SUBTOTAL(9,L60:L64)</f>
        <v>6041301000</v>
      </c>
      <c r="M59" s="265" t="n">
        <f aca="false">SUBTOTAL(9,M60:M64)</f>
        <v>1010605000</v>
      </c>
      <c r="N59" s="265" t="n">
        <f aca="false">SUBTOTAL(9,N60:N64)</f>
        <v>-11168000</v>
      </c>
      <c r="O59" s="265" t="n">
        <f aca="false">SUBTOTAL(9,O60:O64)</f>
        <v>-11168000</v>
      </c>
      <c r="P59" s="265" t="n">
        <f aca="false">SUBTOTAL(9,P60:P64)</f>
        <v>0</v>
      </c>
      <c r="Q59" s="265" t="n">
        <f aca="false">SUBTOTAL(9,Q60:Q64)</f>
        <v>0</v>
      </c>
      <c r="R59" s="265" t="n">
        <f aca="false">SUBTOTAL(9,R60:R64)</f>
        <v>0</v>
      </c>
      <c r="S59" s="265" t="n">
        <f aca="false">SUBTOTAL(9,S60:S64)</f>
        <v>7040738000</v>
      </c>
      <c r="T59" s="266"/>
      <c r="U59" s="267"/>
      <c r="V59" s="267"/>
    </row>
    <row r="60" s="278" customFormat="true" ht="18" hidden="false" customHeight="false" outlineLevel="0" collapsed="false">
      <c r="A60" s="208" t="s">
        <v>254</v>
      </c>
      <c r="B60" s="209" t="s">
        <v>255</v>
      </c>
      <c r="C60" s="275"/>
      <c r="D60" s="210" t="n">
        <f aca="false">SUBTOTAL(9,D61)</f>
        <v>6277687000</v>
      </c>
      <c r="E60" s="210" t="n">
        <f aca="false">SUBTOTAL(9,E61)</f>
        <v>0</v>
      </c>
      <c r="F60" s="210" t="n">
        <f aca="false">SUBTOTAL(9,F61)</f>
        <v>6277687000</v>
      </c>
      <c r="G60" s="210" t="n">
        <f aca="false">SUBTOTAL(9,G61)</f>
        <v>6384116000</v>
      </c>
      <c r="H60" s="210" t="n">
        <f aca="false">SUBTOTAL(9,H61)</f>
        <v>6384116000</v>
      </c>
      <c r="I60" s="210" t="n">
        <f aca="false">SUBTOTAL(9,I61)</f>
        <v>0</v>
      </c>
      <c r="J60" s="210" t="n">
        <f aca="false">SUBTOTAL(9,J61)</f>
        <v>0</v>
      </c>
      <c r="K60" s="210" t="n">
        <f aca="false">SUBTOTAL(9,K61)</f>
        <v>6209538000</v>
      </c>
      <c r="L60" s="210" t="n">
        <f aca="false">SUBTOTAL(9,L61)</f>
        <v>5214385000</v>
      </c>
      <c r="M60" s="210" t="n">
        <f aca="false">SUBTOTAL(9,M61)</f>
        <v>995153000</v>
      </c>
      <c r="N60" s="210" t="n">
        <f aca="false">SUBTOTAL(9,N61)</f>
        <v>-7330000</v>
      </c>
      <c r="O60" s="210" t="n">
        <f aca="false">SUBTOTAL(9,O61)</f>
        <v>-7330000</v>
      </c>
      <c r="P60" s="210" t="n">
        <f aca="false">SUBTOTAL(9,P61)</f>
        <v>0</v>
      </c>
      <c r="Q60" s="210" t="n">
        <f aca="false">SUBTOTAL(9,Q61)</f>
        <v>0</v>
      </c>
      <c r="R60" s="210" t="n">
        <f aca="false">SUBTOTAL(9,R61)</f>
        <v>0</v>
      </c>
      <c r="S60" s="210" t="n">
        <f aca="false">SUBTOTAL(9,S61)</f>
        <v>6202208000</v>
      </c>
      <c r="T60" s="276"/>
      <c r="U60" s="277" t="n">
        <f aca="false">+S60+S87</f>
        <v>6251458000</v>
      </c>
      <c r="V60" s="277"/>
    </row>
    <row r="61" s="246" customFormat="true" ht="60" hidden="false" customHeight="false" outlineLevel="0" collapsed="false">
      <c r="A61" s="269" t="s">
        <v>256</v>
      </c>
      <c r="B61" s="227" t="s">
        <v>257</v>
      </c>
      <c r="C61" s="228"/>
      <c r="D61" s="228" t="n">
        <f aca="false">+E61+F61</f>
        <v>6277687000</v>
      </c>
      <c r="E61" s="228"/>
      <c r="F61" s="228" t="n">
        <v>6277687000</v>
      </c>
      <c r="G61" s="228" t="n">
        <f aca="false">+H61+I61</f>
        <v>6384116000</v>
      </c>
      <c r="H61" s="228" t="n">
        <f aca="false">6433366000-H88</f>
        <v>6384116000</v>
      </c>
      <c r="I61" s="228" t="n">
        <v>0</v>
      </c>
      <c r="J61" s="228"/>
      <c r="K61" s="228" t="n">
        <f aca="false">+L61+M61</f>
        <v>6209538000</v>
      </c>
      <c r="L61" s="230" t="n">
        <f aca="false">+'[8]2. GTHT'!$L$48-'[8]2. GTHT'!$L$39</f>
        <v>5214385000</v>
      </c>
      <c r="M61" s="230" t="n">
        <f aca="false">+'[8]3. GTHT PS'!$L$51</f>
        <v>995153000</v>
      </c>
      <c r="N61" s="230" t="n">
        <f aca="false">+O61+P61+Q61</f>
        <v>-7330000</v>
      </c>
      <c r="O61" s="230" t="n">
        <f aca="false">+'[9]2. GTHT'!$L$48</f>
        <v>-7330000</v>
      </c>
      <c r="P61" s="228"/>
      <c r="Q61" s="228"/>
      <c r="R61" s="228" t="n">
        <v>0</v>
      </c>
      <c r="S61" s="200" t="n">
        <f aca="false">+K61+N61+R61</f>
        <v>6202208000</v>
      </c>
      <c r="T61" s="244"/>
      <c r="U61" s="245" t="n">
        <f aca="false">H59-H60-H62</f>
        <v>0</v>
      </c>
      <c r="V61" s="245"/>
    </row>
    <row r="62" s="278" customFormat="true" ht="28.5" hidden="false" customHeight="false" outlineLevel="0" collapsed="false">
      <c r="A62" s="208" t="s">
        <v>258</v>
      </c>
      <c r="B62" s="209" t="s">
        <v>259</v>
      </c>
      <c r="C62" s="275"/>
      <c r="D62" s="210" t="n">
        <f aca="false">SUBTOTAL(9,D63:D64)</f>
        <v>1492925000</v>
      </c>
      <c r="E62" s="210" t="n">
        <f aca="false">SUBTOTAL(9,E63:E64)</f>
        <v>0</v>
      </c>
      <c r="F62" s="210" t="n">
        <f aca="false">SUBTOTAL(9,F63:F64)</f>
        <v>1492925000</v>
      </c>
      <c r="G62" s="210" t="s">
        <v>260</v>
      </c>
      <c r="H62" s="210" t="n">
        <f aca="false">SUBTOTAL(9,H63:H64)</f>
        <v>1594776000</v>
      </c>
      <c r="I62" s="210" t="n">
        <f aca="false">SUBTOTAL(9,I63:I64)</f>
        <v>0</v>
      </c>
      <c r="J62" s="210" t="n">
        <f aca="false">SUBTOTAL(9,J63:J64)</f>
        <v>0</v>
      </c>
      <c r="K62" s="210" t="n">
        <f aca="false">SUBTOTAL(9,K63:K64)</f>
        <v>842368000</v>
      </c>
      <c r="L62" s="210" t="n">
        <f aca="false">SUBTOTAL(9,L63:L64)</f>
        <v>826916000</v>
      </c>
      <c r="M62" s="210" t="n">
        <f aca="false">SUBTOTAL(9,M63:M64)</f>
        <v>15452000</v>
      </c>
      <c r="N62" s="210" t="n">
        <f aca="false">SUBTOTAL(9,N63:N64)</f>
        <v>-3838000</v>
      </c>
      <c r="O62" s="210" t="n">
        <f aca="false">SUBTOTAL(9,O63:O64)</f>
        <v>-3838000</v>
      </c>
      <c r="P62" s="210" t="n">
        <f aca="false">SUBTOTAL(9,P63:P64)</f>
        <v>0</v>
      </c>
      <c r="Q62" s="210"/>
      <c r="R62" s="210" t="n">
        <f aca="false">SUBTOTAL(9,R63:R64)</f>
        <v>0</v>
      </c>
      <c r="S62" s="210" t="n">
        <f aca="false">SUBTOTAL(9,S63:S64)</f>
        <v>838530000</v>
      </c>
      <c r="T62" s="272" t="s">
        <v>251</v>
      </c>
      <c r="U62" s="277" t="n">
        <f aca="false">+S62+S82</f>
        <v>19292887000</v>
      </c>
      <c r="V62" s="277"/>
    </row>
    <row r="63" s="268" customFormat="true" ht="42.75" hidden="false" customHeight="false" outlineLevel="0" collapsed="false">
      <c r="A63" s="263" t="n">
        <v>2</v>
      </c>
      <c r="B63" s="264" t="s">
        <v>261</v>
      </c>
      <c r="C63" s="265"/>
      <c r="D63" s="265" t="n">
        <f aca="false">SUBTOTAL(9,D64:D64)</f>
        <v>1492925000</v>
      </c>
      <c r="E63" s="265" t="n">
        <f aca="false">SUBTOTAL(9,E64:E64)</f>
        <v>0</v>
      </c>
      <c r="F63" s="265" t="n">
        <f aca="false">SUBTOTAL(9,F64:F64)</f>
        <v>1492925000</v>
      </c>
      <c r="G63" s="265" t="n">
        <f aca="false">SUBTOTAL(9,G64:G64)</f>
        <v>1594776000</v>
      </c>
      <c r="H63" s="265" t="n">
        <f aca="false">SUBTOTAL(9,H64:H64)</f>
        <v>1594776000</v>
      </c>
      <c r="I63" s="265" t="n">
        <f aca="false">SUBTOTAL(9,I64:I64)</f>
        <v>0</v>
      </c>
      <c r="J63" s="265"/>
      <c r="K63" s="265" t="n">
        <f aca="false">SUBTOTAL(9,K64:K64)</f>
        <v>842368000</v>
      </c>
      <c r="L63" s="265" t="n">
        <f aca="false">SUBTOTAL(9,L64:L64)</f>
        <v>826916000</v>
      </c>
      <c r="M63" s="265" t="n">
        <f aca="false">SUBTOTAL(9,M64:M64)</f>
        <v>15452000</v>
      </c>
      <c r="N63" s="265" t="n">
        <f aca="false">SUBTOTAL(9,N64:N64)</f>
        <v>-3838000</v>
      </c>
      <c r="O63" s="265" t="n">
        <f aca="false">SUBTOTAL(9,O64:O64)</f>
        <v>-3838000</v>
      </c>
      <c r="P63" s="265" t="n">
        <f aca="false">SUBTOTAL(9,P64:P64)</f>
        <v>0</v>
      </c>
      <c r="Q63" s="265"/>
      <c r="R63" s="265" t="n">
        <f aca="false">SUBTOTAL(9,R64:R64)</f>
        <v>0</v>
      </c>
      <c r="S63" s="265" t="n">
        <f aca="false">SUBTOTAL(9,S64:S64)</f>
        <v>838530000</v>
      </c>
      <c r="T63" s="272" t="s">
        <v>251</v>
      </c>
      <c r="U63" s="267"/>
      <c r="V63" s="267"/>
    </row>
    <row r="64" s="246" customFormat="true" ht="30" hidden="false" customHeight="false" outlineLevel="0" collapsed="false">
      <c r="A64" s="269" t="s">
        <v>262</v>
      </c>
      <c r="B64" s="227" t="s">
        <v>261</v>
      </c>
      <c r="C64" s="228"/>
      <c r="D64" s="228" t="n">
        <f aca="false">+E64+F64</f>
        <v>1492925000</v>
      </c>
      <c r="E64" s="228"/>
      <c r="F64" s="228" t="n">
        <v>1492925000</v>
      </c>
      <c r="G64" s="228" t="n">
        <f aca="false">+H64+I64</f>
        <v>1594776000</v>
      </c>
      <c r="H64" s="228" t="n">
        <f aca="false">1594776000</f>
        <v>1594776000</v>
      </c>
      <c r="I64" s="228" t="n">
        <v>0</v>
      </c>
      <c r="J64" s="228"/>
      <c r="K64" s="228" t="n">
        <f aca="false">+L64+M64</f>
        <v>842368000</v>
      </c>
      <c r="L64" s="230" t="n">
        <f aca="false">+'[10]2. GTHT'!$L$44</f>
        <v>826916000</v>
      </c>
      <c r="M64" s="230" t="n">
        <f aca="false">+'[10]3. GTHT PS'!$K$21</f>
        <v>15452000</v>
      </c>
      <c r="N64" s="230" t="n">
        <f aca="false">+O64+P64+Q64</f>
        <v>-3838000</v>
      </c>
      <c r="O64" s="230" t="n">
        <f aca="false">+'[11]PL2- TH XLap'!$L$11</f>
        <v>-3838000</v>
      </c>
      <c r="P64" s="228"/>
      <c r="Q64" s="228"/>
      <c r="R64" s="228" t="n">
        <v>0</v>
      </c>
      <c r="S64" s="200" t="n">
        <f aca="false">+K64+N64+R64</f>
        <v>838530000</v>
      </c>
      <c r="T64" s="272" t="s">
        <v>251</v>
      </c>
      <c r="U64" s="245"/>
      <c r="V64" s="245"/>
    </row>
    <row r="65" s="283" customFormat="true" ht="47.25" hidden="false" customHeight="false" outlineLevel="0" collapsed="false">
      <c r="A65" s="279" t="s">
        <v>263</v>
      </c>
      <c r="B65" s="280" t="s">
        <v>264</v>
      </c>
      <c r="C65" s="216"/>
      <c r="D65" s="216" t="n">
        <v>7672067106</v>
      </c>
      <c r="E65" s="216" t="n">
        <v>7672067106</v>
      </c>
      <c r="F65" s="216"/>
      <c r="G65" s="216"/>
      <c r="H65" s="216"/>
      <c r="I65" s="216"/>
      <c r="J65" s="216"/>
      <c r="K65" s="216" t="n">
        <v>0</v>
      </c>
      <c r="L65" s="216"/>
      <c r="M65" s="216"/>
      <c r="N65" s="216"/>
      <c r="O65" s="216"/>
      <c r="P65" s="216"/>
      <c r="Q65" s="216"/>
      <c r="R65" s="216"/>
      <c r="S65" s="200" t="n">
        <f aca="false">+K65+N65+R65</f>
        <v>0</v>
      </c>
      <c r="T65" s="281"/>
      <c r="U65" s="282"/>
      <c r="V65" s="282"/>
    </row>
    <row r="66" s="288" customFormat="true" ht="18.75" hidden="false" customHeight="false" outlineLevel="0" collapsed="false">
      <c r="A66" s="284" t="s">
        <v>49</v>
      </c>
      <c r="B66" s="285" t="s">
        <v>265</v>
      </c>
      <c r="C66" s="204"/>
      <c r="D66" s="204" t="n">
        <f aca="false">SUBTOTAL(9,D67:D88)</f>
        <v>232006057411.5</v>
      </c>
      <c r="E66" s="204" t="n">
        <f aca="false">SUBTOTAL(9,E67:E88)</f>
        <v>200638314000</v>
      </c>
      <c r="F66" s="204" t="n">
        <f aca="false">SUBTOTAL(9,F67:F88)</f>
        <v>31367743411.5</v>
      </c>
      <c r="G66" s="204" t="n">
        <f aca="false">SUBTOTAL(9,G67:G88)</f>
        <v>227092155691</v>
      </c>
      <c r="H66" s="204" t="n">
        <f aca="false">SUBTOTAL(9,H67:H88)</f>
        <v>216132346100</v>
      </c>
      <c r="I66" s="204" t="n">
        <f aca="false">SUBTOTAL(9,I67:I88)</f>
        <v>10959809591</v>
      </c>
      <c r="J66" s="204" t="n">
        <f aca="false">SUBTOTAL(9,J67:J88)</f>
        <v>0</v>
      </c>
      <c r="K66" s="204" t="n">
        <f aca="false">SUBTOTAL(9,K67:K88)</f>
        <v>222791173196.462</v>
      </c>
      <c r="L66" s="204" t="n">
        <f aca="false">SUBTOTAL(9,L67:L88)</f>
        <v>218076275196.462</v>
      </c>
      <c r="M66" s="204" t="n">
        <f aca="false">SUBTOTAL(9,M67:M88)</f>
        <v>4714898000</v>
      </c>
      <c r="N66" s="204" t="n">
        <f aca="false">SUBTOTAL(9,N67:N88)</f>
        <v>-89546000</v>
      </c>
      <c r="O66" s="204" t="n">
        <f aca="false">SUBTOTAL(9,O67:O88)</f>
        <v>0</v>
      </c>
      <c r="P66" s="204" t="n">
        <f aca="false">SUBTOTAL(9,P67:P88)</f>
        <v>0</v>
      </c>
      <c r="Q66" s="204"/>
      <c r="R66" s="204" t="n">
        <f aca="false">SUBTOTAL(9,R67:R88)</f>
        <v>0</v>
      </c>
      <c r="S66" s="204" t="n">
        <f aca="false">SUBTOTAL(9,S67:S88)</f>
        <v>222701627196.462</v>
      </c>
      <c r="T66" s="286"/>
      <c r="U66" s="287" t="n">
        <f aca="false">+K66-S66+Q71</f>
        <v>0</v>
      </c>
      <c r="V66" s="287"/>
    </row>
    <row r="67" s="213" customFormat="true" ht="22.5" hidden="false" customHeight="true" outlineLevel="0" collapsed="false">
      <c r="A67" s="208"/>
      <c r="B67" s="209" t="s">
        <v>124</v>
      </c>
      <c r="C67" s="210"/>
      <c r="D67" s="210" t="n">
        <f aca="false">+SUBTOTAL(9,D68:D80)</f>
        <v>213209197411.5</v>
      </c>
      <c r="E67" s="210" t="n">
        <f aca="false">+SUBTOTAL(9,E68:E80)</f>
        <v>200638314000</v>
      </c>
      <c r="F67" s="210" t="n">
        <f aca="false">+SUBTOTAL(9,F68:F80)</f>
        <v>12570883411.5</v>
      </c>
      <c r="G67" s="210" t="n">
        <f aca="false">+SUBTOTAL(9,G68:G80)</f>
        <v>208588548591</v>
      </c>
      <c r="H67" s="210" t="n">
        <f aca="false">+SUBTOTAL(9,H68:H80)</f>
        <v>197628739000</v>
      </c>
      <c r="I67" s="210" t="n">
        <f aca="false">+SUBTOTAL(9,I68:I80)</f>
        <v>10959809591</v>
      </c>
      <c r="J67" s="210" t="n">
        <f aca="false">+SUBTOTAL(9,J68:J80)</f>
        <v>0</v>
      </c>
      <c r="K67" s="210" t="n">
        <f aca="false">+SUBTOTAL(9,K68:K80)</f>
        <v>204287566196.462</v>
      </c>
      <c r="L67" s="210" t="n">
        <f aca="false">+SUBTOTAL(9,L68:L80)</f>
        <v>199572668196.462</v>
      </c>
      <c r="M67" s="210" t="n">
        <f aca="false">+SUBTOTAL(9,M68:M80)</f>
        <v>4714898000</v>
      </c>
      <c r="N67" s="210" t="n">
        <f aca="false">+SUBTOTAL(9,N68:N80)</f>
        <v>-89546000</v>
      </c>
      <c r="O67" s="210" t="n">
        <f aca="false">+SUBTOTAL(9,O68:O80)</f>
        <v>0</v>
      </c>
      <c r="P67" s="210" t="n">
        <f aca="false">+SUBTOTAL(9,P68:P80)</f>
        <v>0</v>
      </c>
      <c r="Q67" s="210"/>
      <c r="R67" s="210" t="n">
        <f aca="false">+SUBTOTAL(9,R68:R80)</f>
        <v>0</v>
      </c>
      <c r="S67" s="210" t="n">
        <f aca="false">+SUBTOTAL(9,S68:S80)</f>
        <v>204198020196.462</v>
      </c>
      <c r="T67" s="211" t="n">
        <f aca="false">+SUBTOTAL(9,N68:N80)</f>
        <v>-89546000</v>
      </c>
      <c r="U67" s="212"/>
      <c r="V67" s="212"/>
    </row>
    <row r="68" s="260" customFormat="true" ht="18.75" hidden="false" customHeight="false" outlineLevel="0" collapsed="false">
      <c r="A68" s="289" t="s">
        <v>266</v>
      </c>
      <c r="B68" s="290" t="s">
        <v>267</v>
      </c>
      <c r="C68" s="222"/>
      <c r="D68" s="222" t="n">
        <f aca="false">SUBTOTAL(9,D69:D71)</f>
        <v>200638314000</v>
      </c>
      <c r="E68" s="222" t="n">
        <f aca="false">SUBTOTAL(9,E69:E71)</f>
        <v>200638314000</v>
      </c>
      <c r="F68" s="222" t="n">
        <f aca="false">SUBTOTAL(9,F69:F71)</f>
        <v>0</v>
      </c>
      <c r="G68" s="222" t="n">
        <f aca="false">SUBTOTAL(9,G69:G71)</f>
        <v>197628739000</v>
      </c>
      <c r="H68" s="222" t="n">
        <f aca="false">SUBTOTAL(9,H69:H71)</f>
        <v>197628739000</v>
      </c>
      <c r="I68" s="222" t="n">
        <f aca="false">SUBTOTAL(9,I69:I71)</f>
        <v>0</v>
      </c>
      <c r="J68" s="222"/>
      <c r="K68" s="222" t="n">
        <f aca="false">SUBTOTAL(9,K69:K71)</f>
        <v>102077625000</v>
      </c>
      <c r="L68" s="222" t="n">
        <f aca="false">SUBTOTAL(9,L69:L71)</f>
        <v>98311453000</v>
      </c>
      <c r="M68" s="222" t="n">
        <f aca="false">SUBTOTAL(9,M69:M71)</f>
        <v>3766172000</v>
      </c>
      <c r="N68" s="222" t="n">
        <f aca="false">SUBTOTAL(9,N69:N71)</f>
        <v>-89546000</v>
      </c>
      <c r="O68" s="222" t="n">
        <f aca="false">SUBTOTAL(9,O69:O71)</f>
        <v>0</v>
      </c>
      <c r="P68" s="222" t="n">
        <f aca="false">SUBTOTAL(9,P69:P71)</f>
        <v>0</v>
      </c>
      <c r="Q68" s="222"/>
      <c r="R68" s="222" t="n">
        <f aca="false">SUBTOTAL(9,R69:R71)</f>
        <v>0</v>
      </c>
      <c r="S68" s="222" t="n">
        <f aca="false">SUBTOTAL(9,S69:S71)</f>
        <v>101988079000</v>
      </c>
      <c r="T68" s="258"/>
      <c r="U68" s="259"/>
      <c r="V68" s="259"/>
    </row>
    <row r="69" s="246" customFormat="true" ht="18" hidden="false" customHeight="false" outlineLevel="0" collapsed="false">
      <c r="A69" s="242" t="n">
        <v>1</v>
      </c>
      <c r="B69" s="243" t="s">
        <v>268</v>
      </c>
      <c r="C69" s="228"/>
      <c r="D69" s="228" t="n">
        <f aca="false">+E69+F69</f>
        <v>125797436000</v>
      </c>
      <c r="E69" s="228" t="n">
        <v>125797436000</v>
      </c>
      <c r="F69" s="228"/>
      <c r="G69" s="228" t="n">
        <f aca="false">+H69+I69</f>
        <v>123910474000</v>
      </c>
      <c r="H69" s="228" t="n">
        <f aca="false">2325925000+52862213000+7030087000+39177341000+8392599000+2365970000+11756339000</f>
        <v>123910474000</v>
      </c>
      <c r="I69" s="228"/>
      <c r="J69" s="228"/>
      <c r="K69" s="228" t="n">
        <f aca="false">+L69+M69</f>
        <v>47632664000</v>
      </c>
      <c r="L69" s="230" t="n">
        <f aca="false">+'[2]2. GTHT'!$M$2700+'[2]2. GTHT'!$M$2928+'[2]2. GTHT'!$M$2935+'[2]2. GTHT'!$M$2983+'[2]2. GTHT'!$M$2997+'[2]2. GTHT'!$M$3018+'[2]2. GTHT'!$M$3037</f>
        <v>45586084000</v>
      </c>
      <c r="M69" s="230" t="n">
        <f aca="false">+'[2]3. GTHT PS'!$L$2700+'[2]3. GTHT PS'!$L$2928+'[2]3. GTHT PS'!$L$2935+'[2]3. GTHT PS'!$L$2983+'[2]3. GTHT PS'!$L$2997+'[2]3. GTHT PS'!$L$3018+'[2]3. GTHT PS'!$L$3037</f>
        <v>2046580000</v>
      </c>
      <c r="N69" s="230" t="n">
        <f aca="false">+O69+P69+Q69</f>
        <v>0</v>
      </c>
      <c r="O69" s="228"/>
      <c r="P69" s="228"/>
      <c r="Q69" s="228"/>
      <c r="R69" s="228"/>
      <c r="S69" s="200" t="n">
        <f aca="false">+K69+N69+R69</f>
        <v>47632664000</v>
      </c>
      <c r="T69" s="244"/>
      <c r="U69" s="245"/>
      <c r="V69" s="245"/>
    </row>
    <row r="70" s="246" customFormat="true" ht="31.5" hidden="false" customHeight="false" outlineLevel="0" collapsed="false">
      <c r="A70" s="242" t="n">
        <v>2</v>
      </c>
      <c r="B70" s="243" t="s">
        <v>269</v>
      </c>
      <c r="C70" s="228"/>
      <c r="D70" s="228" t="n">
        <f aca="false">+E70+F70</f>
        <v>42038001000</v>
      </c>
      <c r="E70" s="228" t="n">
        <v>42038001000</v>
      </c>
      <c r="F70" s="228"/>
      <c r="G70" s="228" t="n">
        <f aca="false">+H70+I70</f>
        <v>41407431000</v>
      </c>
      <c r="H70" s="228" t="n">
        <v>41407431000</v>
      </c>
      <c r="I70" s="228"/>
      <c r="J70" s="228"/>
      <c r="K70" s="228" t="n">
        <f aca="false">+L70+M70</f>
        <v>30603816000</v>
      </c>
      <c r="L70" s="230" t="n">
        <f aca="false">+'[2]2. GTHT'!$M$3183</f>
        <v>28884224000</v>
      </c>
      <c r="M70" s="230" t="n">
        <f aca="false">+'[2]3. GTHT PS'!$L$3183</f>
        <v>1719592000</v>
      </c>
      <c r="N70" s="230" t="n">
        <f aca="false">+O70+P70+Q70</f>
        <v>0</v>
      </c>
      <c r="O70" s="230" t="n">
        <v>0</v>
      </c>
      <c r="P70" s="230" t="n">
        <v>0</v>
      </c>
      <c r="Q70" s="230"/>
      <c r="R70" s="228"/>
      <c r="S70" s="200" t="n">
        <f aca="false">+K70+N70+R70</f>
        <v>30603816000</v>
      </c>
      <c r="T70" s="244"/>
      <c r="U70" s="245"/>
      <c r="V70" s="245"/>
    </row>
    <row r="71" s="246" customFormat="true" ht="18" hidden="false" customHeight="false" outlineLevel="0" collapsed="false">
      <c r="A71" s="242" t="n">
        <v>3</v>
      </c>
      <c r="B71" s="243" t="s">
        <v>270</v>
      </c>
      <c r="C71" s="228"/>
      <c r="D71" s="228" t="n">
        <f aca="false">+E71+F71</f>
        <v>32802877000</v>
      </c>
      <c r="E71" s="228" t="n">
        <v>32802877000</v>
      </c>
      <c r="F71" s="228"/>
      <c r="G71" s="228" t="n">
        <f aca="false">+H71+I71</f>
        <v>32310834000</v>
      </c>
      <c r="H71" s="228" t="n">
        <v>32310834000</v>
      </c>
      <c r="I71" s="228"/>
      <c r="J71" s="228"/>
      <c r="K71" s="228" t="n">
        <f aca="false">+L71+M71</f>
        <v>23841145000</v>
      </c>
      <c r="L71" s="230" t="n">
        <f aca="false">+'[2]2. GTHT'!$M$3297</f>
        <v>23841145000</v>
      </c>
      <c r="M71" s="230" t="n">
        <f aca="false">+'[2]3. GTHT PS'!$L$3297</f>
        <v>0</v>
      </c>
      <c r="N71" s="230" t="n">
        <f aca="false">+O71+P71+Q71</f>
        <v>-89546000</v>
      </c>
      <c r="O71" s="230" t="n">
        <v>0</v>
      </c>
      <c r="P71" s="230" t="n">
        <v>0</v>
      </c>
      <c r="Q71" s="230" t="n">
        <v>-89546000</v>
      </c>
      <c r="R71" s="228"/>
      <c r="S71" s="200" t="n">
        <f aca="false">+K71+N71+R71</f>
        <v>23751599000</v>
      </c>
      <c r="T71" s="244"/>
      <c r="U71" s="245"/>
      <c r="V71" s="245"/>
    </row>
    <row r="72" s="260" customFormat="true" ht="31.5" hidden="false" customHeight="false" outlineLevel="0" collapsed="false">
      <c r="A72" s="289" t="s">
        <v>271</v>
      </c>
      <c r="B72" s="290" t="s">
        <v>272</v>
      </c>
      <c r="C72" s="222"/>
      <c r="D72" s="222" t="n">
        <f aca="false">SUBTOTAL(9,D73:D88)</f>
        <v>31367743411.5</v>
      </c>
      <c r="E72" s="222" t="n">
        <f aca="false">SUBTOTAL(9,E73:E88)</f>
        <v>0</v>
      </c>
      <c r="F72" s="222" t="n">
        <f aca="false">SUBTOTAL(9,F73:F88)</f>
        <v>31367743411.5</v>
      </c>
      <c r="G72" s="222" t="n">
        <f aca="false">SUBTOTAL(9,G73:G88)</f>
        <v>29463416691</v>
      </c>
      <c r="H72" s="222" t="n">
        <f aca="false">SUBTOTAL(9,H73:H88)</f>
        <v>18503607100</v>
      </c>
      <c r="I72" s="222" t="n">
        <f aca="false">SUBTOTAL(9,I73:I88)</f>
        <v>10959809591</v>
      </c>
      <c r="J72" s="222" t="n">
        <f aca="false">SUBTOTAL(9,J73:J88)</f>
        <v>0</v>
      </c>
      <c r="K72" s="222" t="n">
        <f aca="false">SUBTOTAL(9,K73:K88)</f>
        <v>120713548196.462</v>
      </c>
      <c r="L72" s="222" t="n">
        <f aca="false">SUBTOTAL(9,L73:L88)</f>
        <v>119764822196.462</v>
      </c>
      <c r="M72" s="222" t="n">
        <f aca="false">SUBTOTAL(9,M73:M88)</f>
        <v>948726000</v>
      </c>
      <c r="N72" s="222" t="n">
        <f aca="false">SUBTOTAL(9,N73:N88)</f>
        <v>0</v>
      </c>
      <c r="O72" s="222" t="n">
        <f aca="false">SUBTOTAL(9,O73:O88)</f>
        <v>0</v>
      </c>
      <c r="P72" s="222" t="n">
        <f aca="false">SUBTOTAL(9,P73:P88)</f>
        <v>0</v>
      </c>
      <c r="Q72" s="222" t="n">
        <f aca="false">SUBTOTAL(9,Q73:Q88)</f>
        <v>0</v>
      </c>
      <c r="R72" s="222" t="n">
        <f aca="false">SUBTOTAL(9,R73:R88)</f>
        <v>0</v>
      </c>
      <c r="S72" s="222" t="n">
        <f aca="false">SUBTOTAL(9,S73:S88)</f>
        <v>120713548196.462</v>
      </c>
      <c r="T72" s="258"/>
      <c r="U72" s="259"/>
      <c r="V72" s="259"/>
    </row>
    <row r="73" s="268" customFormat="true" ht="63" hidden="false" customHeight="false" outlineLevel="0" collapsed="false">
      <c r="A73" s="270" t="n">
        <v>1</v>
      </c>
      <c r="B73" s="271" t="s">
        <v>227</v>
      </c>
      <c r="C73" s="265"/>
      <c r="D73" s="265" t="n">
        <f aca="false">SUBTOTAL(9,D74:D74)</f>
        <v>5196318901</v>
      </c>
      <c r="E73" s="265" t="n">
        <f aca="false">SUBTOTAL(9,E74:E74)</f>
        <v>0</v>
      </c>
      <c r="F73" s="265" t="n">
        <f aca="false">SUBTOTAL(9,F74:F74)</f>
        <v>5196318901</v>
      </c>
      <c r="G73" s="265" t="n">
        <f aca="false">SUBTOTAL(9,G74:G74)</f>
        <v>5240139300</v>
      </c>
      <c r="H73" s="265" t="n">
        <f aca="false">SUBTOTAL(9,H74:H74)</f>
        <v>0</v>
      </c>
      <c r="I73" s="265" t="n">
        <f aca="false">SUBTOTAL(9,I74:I74)</f>
        <v>5240139300</v>
      </c>
      <c r="J73" s="265"/>
      <c r="K73" s="265" t="n">
        <f aca="false">SUBTOTAL(9,K74:K74)</f>
        <v>13282890600</v>
      </c>
      <c r="L73" s="265" t="n">
        <f aca="false">SUBTOTAL(9,L74:L74)</f>
        <v>13282890600</v>
      </c>
      <c r="M73" s="265" t="n">
        <f aca="false">SUBTOTAL(9,M74:M74)</f>
        <v>0</v>
      </c>
      <c r="N73" s="265" t="n">
        <f aca="false">SUBTOTAL(9,N74:N74)</f>
        <v>0</v>
      </c>
      <c r="O73" s="265" t="n">
        <f aca="false">SUBTOTAL(9,O74:O74)</f>
        <v>0</v>
      </c>
      <c r="P73" s="265" t="n">
        <f aca="false">SUBTOTAL(9,P74:P74)</f>
        <v>0</v>
      </c>
      <c r="Q73" s="265"/>
      <c r="R73" s="265" t="n">
        <f aca="false">SUBTOTAL(9,R74:R74)</f>
        <v>0</v>
      </c>
      <c r="S73" s="265" t="n">
        <f aca="false">SUBTOTAL(9,S74:S74)</f>
        <v>13282890600</v>
      </c>
      <c r="T73" s="266"/>
      <c r="U73" s="267"/>
      <c r="V73" s="267"/>
    </row>
    <row r="74" s="246" customFormat="true" ht="31.5" hidden="false" customHeight="false" outlineLevel="0" collapsed="false">
      <c r="A74" s="242" t="s">
        <v>228</v>
      </c>
      <c r="B74" s="243" t="s">
        <v>273</v>
      </c>
      <c r="C74" s="228"/>
      <c r="D74" s="228" t="n">
        <f aca="false">+E74+F74</f>
        <v>5196318901</v>
      </c>
      <c r="E74" s="228"/>
      <c r="F74" s="228" t="n">
        <v>5196318901</v>
      </c>
      <c r="G74" s="228" t="n">
        <f aca="false">+H74+I74</f>
        <v>5240139300</v>
      </c>
      <c r="H74" s="228"/>
      <c r="I74" s="228" t="n">
        <f aca="false">8117752000+5592076000-8469688700</f>
        <v>5240139300</v>
      </c>
      <c r="J74" s="228" t="s">
        <v>233</v>
      </c>
      <c r="K74" s="228" t="n">
        <f aca="false">+L74+M74</f>
        <v>13282890600</v>
      </c>
      <c r="L74" s="230" t="n">
        <f aca="false">+'[2]2. GTHT'!$M$3438+'[2]2. GTHT'!$M$3486</f>
        <v>13282890600</v>
      </c>
      <c r="M74" s="230" t="n">
        <f aca="false">+'[2]3. GTHT PS'!$L$3438+'[2]3. GTHT PS'!$L$3486</f>
        <v>0</v>
      </c>
      <c r="N74" s="230" t="n">
        <f aca="false">+O74+P74+Q74</f>
        <v>0</v>
      </c>
      <c r="O74" s="228"/>
      <c r="P74" s="228"/>
      <c r="Q74" s="228"/>
      <c r="R74" s="228"/>
      <c r="S74" s="200" t="n">
        <f aca="false">+K74+N74+R74</f>
        <v>13282890600</v>
      </c>
      <c r="T74" s="244"/>
      <c r="U74" s="245"/>
      <c r="V74" s="245"/>
    </row>
    <row r="75" s="268" customFormat="true" ht="31.5" hidden="false" customHeight="false" outlineLevel="0" collapsed="false">
      <c r="A75" s="270" t="n">
        <v>3</v>
      </c>
      <c r="B75" s="271" t="s">
        <v>274</v>
      </c>
      <c r="C75" s="265"/>
      <c r="D75" s="265" t="n">
        <f aca="false">SUBTOTAL(9,D76:D78)</f>
        <v>7144188510.5</v>
      </c>
      <c r="E75" s="265" t="n">
        <f aca="false">SUBTOTAL(9,E76:E78)</f>
        <v>0</v>
      </c>
      <c r="F75" s="265" t="n">
        <f aca="false">SUBTOTAL(9,F76:F78)</f>
        <v>7144188510.5</v>
      </c>
      <c r="G75" s="265" t="n">
        <f aca="false">SUBTOTAL(9,G76:G78)</f>
        <v>5504655895</v>
      </c>
      <c r="H75" s="265" t="n">
        <f aca="false">SUBTOTAL(9,H76:H78)</f>
        <v>0</v>
      </c>
      <c r="I75" s="265" t="n">
        <f aca="false">SUBTOTAL(9,I76:I78)</f>
        <v>5504655895</v>
      </c>
      <c r="J75" s="265"/>
      <c r="K75" s="265" t="n">
        <f aca="false">SUBTOTAL(9,K76:K78)</f>
        <v>88712036200</v>
      </c>
      <c r="L75" s="265" t="n">
        <f aca="false">SUBTOTAL(9,L76:L78)</f>
        <v>87763310200</v>
      </c>
      <c r="M75" s="265" t="n">
        <f aca="false">SUBTOTAL(9,M76:M78)</f>
        <v>948726000</v>
      </c>
      <c r="N75" s="265" t="n">
        <f aca="false">SUBTOTAL(9,N76:N78)</f>
        <v>0</v>
      </c>
      <c r="O75" s="265" t="n">
        <f aca="false">SUBTOTAL(9,O76:O78)</f>
        <v>0</v>
      </c>
      <c r="P75" s="265" t="n">
        <f aca="false">SUBTOTAL(9,P76:P78)</f>
        <v>0</v>
      </c>
      <c r="Q75" s="265"/>
      <c r="R75" s="265" t="n">
        <f aca="false">SUBTOTAL(9,R76:R78)</f>
        <v>0</v>
      </c>
      <c r="S75" s="265" t="n">
        <f aca="false">SUBTOTAL(9,S76:S78)</f>
        <v>88712036200</v>
      </c>
      <c r="T75" s="266"/>
      <c r="U75" s="267"/>
      <c r="V75" s="267"/>
    </row>
    <row r="76" s="246" customFormat="true" ht="94.5" hidden="false" customHeight="false" outlineLevel="0" collapsed="false">
      <c r="A76" s="242" t="s">
        <v>235</v>
      </c>
      <c r="B76" s="243" t="s">
        <v>245</v>
      </c>
      <c r="C76" s="228"/>
      <c r="D76" s="228" t="n">
        <f aca="false">+E76+F76</f>
        <v>814165902.199997</v>
      </c>
      <c r="E76" s="228"/>
      <c r="F76" s="228" t="n">
        <v>814165902.199997</v>
      </c>
      <c r="G76" s="228" t="n">
        <f aca="false">+H76+I76</f>
        <v>-753612000</v>
      </c>
      <c r="H76" s="228"/>
      <c r="I76" s="228" t="n">
        <f aca="false">376575000-391217000+16278045000-17153778000+7030087000-7030087000+38867492000-38674876000+2741962000-2777760000+1920395000-1940450000+7807701000-7807701000</f>
        <v>-753612000</v>
      </c>
      <c r="J76" s="228" t="s">
        <v>246</v>
      </c>
      <c r="K76" s="228" t="n">
        <f aca="false">+L76+M76</f>
        <v>75309726000</v>
      </c>
      <c r="L76" s="230" t="n">
        <f aca="false">+'[2]2. GTHT'!$M$5114+'[2]2. GTHT'!$M$5227+'[2]2. GTHT'!$M$5331+'[2]2. GTHT'!$M$5376+'[2]2. GTHT'!$M$5425+'[2]2. GTHT'!$M$5451+'[2]2. GTHT'!$M$5478</f>
        <v>74371812000</v>
      </c>
      <c r="M76" s="230" t="n">
        <f aca="false">+'[2]3. GTHT PS'!$L$5227</f>
        <v>937914000</v>
      </c>
      <c r="N76" s="230" t="n">
        <f aca="false">+O76+P76+Q76</f>
        <v>0</v>
      </c>
      <c r="O76" s="228"/>
      <c r="P76" s="228"/>
      <c r="Q76" s="228"/>
      <c r="R76" s="228"/>
      <c r="S76" s="200" t="n">
        <f aca="false">+K76+N76+R76</f>
        <v>75309726000</v>
      </c>
      <c r="T76" s="244"/>
      <c r="U76" s="245"/>
      <c r="V76" s="245"/>
    </row>
    <row r="77" s="246" customFormat="true" ht="36.75" hidden="false" customHeight="true" outlineLevel="0" collapsed="false">
      <c r="A77" s="242" t="s">
        <v>238</v>
      </c>
      <c r="B77" s="243" t="s">
        <v>242</v>
      </c>
      <c r="C77" s="228"/>
      <c r="D77" s="228" t="n">
        <f aca="false">+E77+F77</f>
        <v>6358104948.3</v>
      </c>
      <c r="E77" s="228"/>
      <c r="F77" s="228" t="n">
        <v>6358104948.3</v>
      </c>
      <c r="G77" s="228" t="n">
        <f aca="false">+H77+I77</f>
        <v>6285929000</v>
      </c>
      <c r="H77" s="228"/>
      <c r="I77" s="228" t="n">
        <v>6285929000</v>
      </c>
      <c r="J77" s="228" t="s">
        <v>243</v>
      </c>
      <c r="K77" s="228" t="n">
        <f aca="false">+L77+M77</f>
        <v>4579153000</v>
      </c>
      <c r="L77" s="230" t="n">
        <f aca="false">+'[2]2. GTHT'!$M$4332</f>
        <v>4568341000</v>
      </c>
      <c r="M77" s="230" t="n">
        <f aca="false">+'[2]3. GTHT PS'!$L$4332</f>
        <v>10812000</v>
      </c>
      <c r="N77" s="230" t="n">
        <f aca="false">+O77+P77+Q77</f>
        <v>0</v>
      </c>
      <c r="O77" s="228"/>
      <c r="P77" s="228"/>
      <c r="Q77" s="228"/>
      <c r="R77" s="228"/>
      <c r="S77" s="200" t="n">
        <f aca="false">+K77+N77+R77</f>
        <v>4579153000</v>
      </c>
      <c r="T77" s="244"/>
      <c r="U77" s="245"/>
      <c r="V77" s="245"/>
    </row>
    <row r="78" s="246" customFormat="true" ht="31.5" hidden="false" customHeight="false" outlineLevel="0" collapsed="false">
      <c r="A78" s="242" t="s">
        <v>241</v>
      </c>
      <c r="B78" s="243" t="s">
        <v>275</v>
      </c>
      <c r="C78" s="228"/>
      <c r="D78" s="228" t="n">
        <f aca="false">+E78+F78</f>
        <v>-28082340</v>
      </c>
      <c r="E78" s="228"/>
      <c r="F78" s="228" t="n">
        <v>-28082340</v>
      </c>
      <c r="G78" s="228" t="n">
        <f aca="false">+H78+I78</f>
        <v>-27661105</v>
      </c>
      <c r="H78" s="228"/>
      <c r="I78" s="228" t="n">
        <f aca="false">8823157200-8850818305</f>
        <v>-27661105</v>
      </c>
      <c r="J78" s="228" t="s">
        <v>243</v>
      </c>
      <c r="K78" s="228" t="n">
        <f aca="false">+L78+M78</f>
        <v>8823157200</v>
      </c>
      <c r="L78" s="230" t="n">
        <f aca="false">+'[2]2. GTHT'!$M$4338</f>
        <v>8823157200</v>
      </c>
      <c r="M78" s="230" t="n">
        <f aca="false">+'[2]3. GTHT PS'!$L$4338</f>
        <v>0</v>
      </c>
      <c r="N78" s="230" t="n">
        <f aca="false">+O78+P78+Q78</f>
        <v>0</v>
      </c>
      <c r="O78" s="228"/>
      <c r="P78" s="228"/>
      <c r="Q78" s="228"/>
      <c r="R78" s="228"/>
      <c r="S78" s="200" t="n">
        <f aca="false">+K78+N78+R78</f>
        <v>8823157200</v>
      </c>
      <c r="T78" s="244"/>
      <c r="U78" s="245"/>
      <c r="V78" s="245"/>
    </row>
    <row r="79" s="274" customFormat="true" ht="31.5" hidden="false" customHeight="false" outlineLevel="0" collapsed="false">
      <c r="A79" s="270" t="n">
        <v>4</v>
      </c>
      <c r="B79" s="271" t="s">
        <v>250</v>
      </c>
      <c r="C79" s="265"/>
      <c r="D79" s="265" t="n">
        <f aca="false">SUBTOTAL(9,D80)</f>
        <v>230376000</v>
      </c>
      <c r="E79" s="265" t="n">
        <f aca="false">SUBTOTAL(9,E80)</f>
        <v>0</v>
      </c>
      <c r="F79" s="265" t="n">
        <f aca="false">SUBTOTAL(9,F80)</f>
        <v>230376000</v>
      </c>
      <c r="G79" s="265" t="n">
        <f aca="false">SUBTOTAL(9,G80)</f>
        <v>215014396</v>
      </c>
      <c r="H79" s="265" t="n">
        <f aca="false">SUBTOTAL(9,H80)</f>
        <v>0</v>
      </c>
      <c r="I79" s="265" t="n">
        <f aca="false">SUBTOTAL(9,I80)</f>
        <v>215014396</v>
      </c>
      <c r="J79" s="265" t="n">
        <f aca="false">SUBTOTAL(9,J80)</f>
        <v>0</v>
      </c>
      <c r="K79" s="265" t="n">
        <f aca="false">SUBTOTAL(9,K80)</f>
        <v>215014396.462136</v>
      </c>
      <c r="L79" s="265" t="n">
        <f aca="false">SUBTOTAL(9,L80)</f>
        <v>215014396.462136</v>
      </c>
      <c r="M79" s="265" t="n">
        <f aca="false">SUBTOTAL(9,M80)</f>
        <v>0</v>
      </c>
      <c r="N79" s="265" t="n">
        <f aca="false">SUBTOTAL(9,N80)</f>
        <v>0</v>
      </c>
      <c r="O79" s="265" t="n">
        <f aca="false">SUBTOTAL(9,O80)</f>
        <v>0</v>
      </c>
      <c r="P79" s="265" t="n">
        <f aca="false">SUBTOTAL(9,P80)</f>
        <v>0</v>
      </c>
      <c r="Q79" s="265"/>
      <c r="R79" s="265" t="n">
        <f aca="false">SUBTOTAL(9,R80)</f>
        <v>0</v>
      </c>
      <c r="S79" s="265" t="n">
        <f aca="false">SUBTOTAL(9,S80)</f>
        <v>215014396.462136</v>
      </c>
      <c r="T79" s="272" t="s">
        <v>251</v>
      </c>
      <c r="U79" s="273"/>
      <c r="V79" s="273"/>
    </row>
    <row r="80" s="274" customFormat="true" ht="31.5" hidden="false" customHeight="false" outlineLevel="0" collapsed="false">
      <c r="A80" s="242" t="s">
        <v>252</v>
      </c>
      <c r="B80" s="243" t="s">
        <v>250</v>
      </c>
      <c r="C80" s="228"/>
      <c r="D80" s="228" t="n">
        <f aca="false">+E80+F80</f>
        <v>230376000</v>
      </c>
      <c r="E80" s="228"/>
      <c r="F80" s="228" t="n">
        <v>230376000</v>
      </c>
      <c r="G80" s="228" t="n">
        <f aca="false">+H80+I80</f>
        <v>215014396</v>
      </c>
      <c r="H80" s="228"/>
      <c r="I80" s="228" t="n">
        <v>215014396</v>
      </c>
      <c r="J80" s="228"/>
      <c r="K80" s="228" t="n">
        <f aca="false">+L80+M80</f>
        <v>215014396.462136</v>
      </c>
      <c r="L80" s="230" t="n">
        <f aca="false">+'[2]2. GTHT'!$L$6338</f>
        <v>215014396.462136</v>
      </c>
      <c r="M80" s="230"/>
      <c r="N80" s="230" t="n">
        <f aca="false">+O80+P80+Q80</f>
        <v>0</v>
      </c>
      <c r="O80" s="228"/>
      <c r="P80" s="228"/>
      <c r="Q80" s="228"/>
      <c r="R80" s="228"/>
      <c r="S80" s="200" t="n">
        <f aca="false">+K80+N80+R80</f>
        <v>215014396.462136</v>
      </c>
      <c r="T80" s="272" t="s">
        <v>251</v>
      </c>
      <c r="U80" s="273"/>
      <c r="V80" s="273"/>
    </row>
    <row r="81" s="268" customFormat="true" ht="63" hidden="false" customHeight="false" outlineLevel="0" collapsed="false">
      <c r="A81" s="270" t="n">
        <v>2</v>
      </c>
      <c r="B81" s="271" t="s">
        <v>253</v>
      </c>
      <c r="C81" s="265"/>
      <c r="D81" s="265" t="n">
        <f aca="false">+SUBTOTAL(9,D83:D88)</f>
        <v>18796860000</v>
      </c>
      <c r="E81" s="265" t="n">
        <f aca="false">+SUBTOTAL(9,E83:E88)</f>
        <v>0</v>
      </c>
      <c r="F81" s="265" t="n">
        <f aca="false">+SUBTOTAL(9,F83:F88)</f>
        <v>18796860000</v>
      </c>
      <c r="G81" s="265" t="n">
        <f aca="false">+SUBTOTAL(9,G83:G88)</f>
        <v>18503607100</v>
      </c>
      <c r="H81" s="265" t="n">
        <f aca="false">+SUBTOTAL(9,H83:H88)</f>
        <v>18503607100</v>
      </c>
      <c r="I81" s="265" t="n">
        <f aca="false">+SUBTOTAL(9,I83:I88)</f>
        <v>0</v>
      </c>
      <c r="J81" s="265" t="n">
        <f aca="false">+SUBTOTAL(9,J83:J88)</f>
        <v>0</v>
      </c>
      <c r="K81" s="265" t="n">
        <f aca="false">+SUBTOTAL(9,K83:K88)</f>
        <v>18503607000</v>
      </c>
      <c r="L81" s="265" t="n">
        <f aca="false">+SUBTOTAL(9,L83:L88)</f>
        <v>18503607000</v>
      </c>
      <c r="M81" s="265" t="n">
        <f aca="false">+SUBTOTAL(9,M83:M88)</f>
        <v>0</v>
      </c>
      <c r="N81" s="265" t="n">
        <f aca="false">+SUBTOTAL(9,N83:N88)</f>
        <v>0</v>
      </c>
      <c r="O81" s="265" t="n">
        <f aca="false">+SUBTOTAL(9,O83:O88)</f>
        <v>0</v>
      </c>
      <c r="P81" s="265" t="n">
        <f aca="false">+SUBTOTAL(9,P83:P88)</f>
        <v>0</v>
      </c>
      <c r="Q81" s="265" t="n">
        <f aca="false">+SUBTOTAL(9,Q83:Q88)</f>
        <v>0</v>
      </c>
      <c r="R81" s="265" t="n">
        <f aca="false">+SUBTOTAL(9,R83:R88)</f>
        <v>0</v>
      </c>
      <c r="S81" s="265" t="n">
        <f aca="false">+SUBTOTAL(9,S83:S88)</f>
        <v>18503607000</v>
      </c>
      <c r="T81" s="266"/>
      <c r="U81" s="267"/>
      <c r="V81" s="267"/>
    </row>
    <row r="82" s="213" customFormat="true" ht="22.5" hidden="false" customHeight="true" outlineLevel="0" collapsed="false">
      <c r="A82" s="208"/>
      <c r="B82" s="209" t="s">
        <v>259</v>
      </c>
      <c r="C82" s="210"/>
      <c r="D82" s="210" t="n">
        <f aca="false">+SUBTOTAL(9,D83:D86)</f>
        <v>18746860000</v>
      </c>
      <c r="E82" s="210" t="n">
        <f aca="false">+SUBTOTAL(9,E83:E86)</f>
        <v>0</v>
      </c>
      <c r="F82" s="210" t="n">
        <f aca="false">+SUBTOTAL(9,F83:F86)</f>
        <v>18746860000</v>
      </c>
      <c r="G82" s="210" t="n">
        <f aca="false">+SUBTOTAL(9,G83:G86)</f>
        <v>18454357100</v>
      </c>
      <c r="H82" s="210" t="n">
        <f aca="false">ROUND(+SUBTOTAL(9,H83:H86),-3)</f>
        <v>18454357000</v>
      </c>
      <c r="I82" s="210" t="n">
        <f aca="false">+SUBTOTAL(9,I83:I86)</f>
        <v>0</v>
      </c>
      <c r="J82" s="210" t="n">
        <f aca="false">+SUBTOTAL(9,J83:J86)</f>
        <v>0</v>
      </c>
      <c r="K82" s="210" t="n">
        <f aca="false">+SUBTOTAL(9,K83:K86)</f>
        <v>18454357000</v>
      </c>
      <c r="L82" s="210" t="n">
        <f aca="false">+SUBTOTAL(9,L83:L86)</f>
        <v>18454357000</v>
      </c>
      <c r="M82" s="210" t="n">
        <f aca="false">+SUBTOTAL(9,M83:M86)</f>
        <v>0</v>
      </c>
      <c r="N82" s="210" t="n">
        <f aca="false">+SUBTOTAL(9,N83:N86)</f>
        <v>0</v>
      </c>
      <c r="O82" s="210" t="n">
        <f aca="false">+SUBTOTAL(9,O83:O86)</f>
        <v>0</v>
      </c>
      <c r="P82" s="210" t="n">
        <f aca="false">+SUBTOTAL(9,P83:P86)</f>
        <v>0</v>
      </c>
      <c r="Q82" s="210" t="n">
        <f aca="false">+SUBTOTAL(9,Q83:Q86)</f>
        <v>0</v>
      </c>
      <c r="R82" s="210" t="n">
        <f aca="false">+SUBTOTAL(9,R83:R86)</f>
        <v>0</v>
      </c>
      <c r="S82" s="210" t="n">
        <f aca="false">ROUND(+SUBTOTAL(9,S83:S86),-3)</f>
        <v>18454357000</v>
      </c>
      <c r="T82" s="272" t="s">
        <v>251</v>
      </c>
      <c r="U82" s="212" t="n">
        <f aca="false">+S82+S62</f>
        <v>19292887000</v>
      </c>
      <c r="V82" s="212"/>
    </row>
    <row r="83" s="246" customFormat="true" ht="31.5" hidden="false" customHeight="false" outlineLevel="0" collapsed="false">
      <c r="A83" s="242" t="s">
        <v>256</v>
      </c>
      <c r="B83" s="243" t="s">
        <v>276</v>
      </c>
      <c r="C83" s="228"/>
      <c r="D83" s="228" t="n">
        <f aca="false">+SUBTOTAL(9,D84:D86)</f>
        <v>18746860000</v>
      </c>
      <c r="E83" s="228" t="n">
        <f aca="false">+SUBTOTAL(9,E84:E86)</f>
        <v>0</v>
      </c>
      <c r="F83" s="228" t="n">
        <f aca="false">+SUBTOTAL(9,F84:F86)</f>
        <v>18746860000</v>
      </c>
      <c r="G83" s="228" t="n">
        <f aca="false">+SUBTOTAL(9,G84:G86)</f>
        <v>18454357100</v>
      </c>
      <c r="H83" s="228" t="n">
        <f aca="false">+SUBTOTAL(9,H84:H86)</f>
        <v>18454357100</v>
      </c>
      <c r="I83" s="228" t="n">
        <f aca="false">+SUBTOTAL(9,I84:I86)</f>
        <v>0</v>
      </c>
      <c r="J83" s="228" t="n">
        <f aca="false">+SUBTOTAL(9,J84:J86)</f>
        <v>0</v>
      </c>
      <c r="K83" s="228" t="n">
        <f aca="false">+SUBTOTAL(9,K84:K86)</f>
        <v>18454357000</v>
      </c>
      <c r="L83" s="228" t="n">
        <f aca="false">+SUBTOTAL(9,L84:L86)</f>
        <v>18454357000</v>
      </c>
      <c r="M83" s="228" t="n">
        <f aca="false">+SUBTOTAL(9,M84:M86)</f>
        <v>0</v>
      </c>
      <c r="N83" s="228" t="n">
        <f aca="false">+SUBTOTAL(9,N84:N86)</f>
        <v>0</v>
      </c>
      <c r="O83" s="228" t="n">
        <f aca="false">+SUBTOTAL(9,O84:O86)</f>
        <v>0</v>
      </c>
      <c r="P83" s="228" t="n">
        <f aca="false">+SUBTOTAL(9,P84:P86)</f>
        <v>0</v>
      </c>
      <c r="Q83" s="228" t="n">
        <f aca="false">+SUBTOTAL(9,Q84:Q86)</f>
        <v>0</v>
      </c>
      <c r="R83" s="228" t="n">
        <f aca="false">+SUBTOTAL(9,R84:R86)</f>
        <v>0</v>
      </c>
      <c r="S83" s="228" t="n">
        <f aca="false">+SUBTOTAL(9,S84:S86)</f>
        <v>18454357000</v>
      </c>
      <c r="T83" s="244"/>
      <c r="U83" s="245"/>
      <c r="V83" s="245"/>
    </row>
    <row r="84" s="246" customFormat="true" ht="18" hidden="false" customHeight="false" outlineLevel="0" collapsed="false">
      <c r="A84" s="242"/>
      <c r="B84" s="243" t="s">
        <v>277</v>
      </c>
      <c r="C84" s="228"/>
      <c r="D84" s="228" t="n">
        <f aca="false">+E84+F84</f>
        <v>14080000000</v>
      </c>
      <c r="E84" s="228"/>
      <c r="F84" s="228" t="n">
        <v>14080000000</v>
      </c>
      <c r="G84" s="228" t="n">
        <f aca="false">+H84+I84</f>
        <v>13857500000</v>
      </c>
      <c r="H84" s="228" t="n">
        <v>13857500000</v>
      </c>
      <c r="I84" s="228"/>
      <c r="J84" s="228"/>
      <c r="K84" s="228" t="n">
        <f aca="false">+L84+M84</f>
        <v>13857500000</v>
      </c>
      <c r="L84" s="228" t="n">
        <v>13857500000</v>
      </c>
      <c r="M84" s="228"/>
      <c r="N84" s="291" t="n">
        <f aca="false">+O84+P84+Q84</f>
        <v>0</v>
      </c>
      <c r="O84" s="228" t="n">
        <v>0</v>
      </c>
      <c r="P84" s="228"/>
      <c r="Q84" s="228"/>
      <c r="R84" s="228" t="n">
        <v>0</v>
      </c>
      <c r="S84" s="200" t="n">
        <f aca="false">+K84+N84+R84</f>
        <v>13857500000</v>
      </c>
      <c r="T84" s="272" t="s">
        <v>251</v>
      </c>
      <c r="U84" s="245"/>
      <c r="V84" s="245"/>
    </row>
    <row r="85" s="246" customFormat="true" ht="18" hidden="false" customHeight="false" outlineLevel="0" collapsed="false">
      <c r="A85" s="242"/>
      <c r="B85" s="243" t="s">
        <v>278</v>
      </c>
      <c r="C85" s="228"/>
      <c r="D85" s="228" t="n">
        <f aca="false">+E85+F85</f>
        <v>133100000</v>
      </c>
      <c r="E85" s="228"/>
      <c r="F85" s="228" t="n">
        <v>133100000</v>
      </c>
      <c r="G85" s="228" t="n">
        <f aca="false">+H85+I85</f>
        <v>131103500</v>
      </c>
      <c r="H85" s="228" t="n">
        <v>131103500</v>
      </c>
      <c r="I85" s="228"/>
      <c r="J85" s="228"/>
      <c r="K85" s="228" t="n">
        <f aca="false">+L85+M85</f>
        <v>131103500</v>
      </c>
      <c r="L85" s="228" t="n">
        <v>131103500</v>
      </c>
      <c r="M85" s="228"/>
      <c r="N85" s="291" t="n">
        <f aca="false">+O85+P85+Q85</f>
        <v>0</v>
      </c>
      <c r="O85" s="228" t="n">
        <v>0</v>
      </c>
      <c r="P85" s="228"/>
      <c r="Q85" s="228"/>
      <c r="R85" s="228" t="n">
        <v>0</v>
      </c>
      <c r="S85" s="200" t="n">
        <f aca="false">+K85+N85+R85</f>
        <v>131103500</v>
      </c>
      <c r="T85" s="272" t="s">
        <v>251</v>
      </c>
      <c r="U85" s="245"/>
      <c r="V85" s="245"/>
    </row>
    <row r="86" s="246" customFormat="true" ht="18" hidden="false" customHeight="false" outlineLevel="0" collapsed="false">
      <c r="A86" s="242"/>
      <c r="B86" s="243" t="s">
        <v>279</v>
      </c>
      <c r="C86" s="228"/>
      <c r="D86" s="228" t="n">
        <f aca="false">+E86+F86</f>
        <v>4533760000</v>
      </c>
      <c r="E86" s="228"/>
      <c r="F86" s="228" t="n">
        <v>4533760000</v>
      </c>
      <c r="G86" s="228" t="n">
        <f aca="false">+H86+I86</f>
        <v>4465753600</v>
      </c>
      <c r="H86" s="228" t="n">
        <v>4465753600</v>
      </c>
      <c r="I86" s="228"/>
      <c r="J86" s="228"/>
      <c r="K86" s="228" t="n">
        <f aca="false">+L86+M86</f>
        <v>4465753500</v>
      </c>
      <c r="L86" s="228" t="n">
        <v>4465753500</v>
      </c>
      <c r="M86" s="228"/>
      <c r="N86" s="291" t="n">
        <f aca="false">+O86+P86+Q86</f>
        <v>0</v>
      </c>
      <c r="O86" s="228" t="n">
        <v>0</v>
      </c>
      <c r="P86" s="228"/>
      <c r="Q86" s="228"/>
      <c r="R86" s="228" t="n">
        <v>0</v>
      </c>
      <c r="S86" s="200" t="n">
        <f aca="false">+K86+N86+R86</f>
        <v>4465753500</v>
      </c>
      <c r="T86" s="272" t="s">
        <v>251</v>
      </c>
      <c r="U86" s="245"/>
      <c r="V86" s="245"/>
    </row>
    <row r="87" s="213" customFormat="true" ht="22.5" hidden="false" customHeight="true" outlineLevel="0" collapsed="false">
      <c r="A87" s="208"/>
      <c r="B87" s="209" t="s">
        <v>255</v>
      </c>
      <c r="C87" s="210"/>
      <c r="D87" s="210" t="n">
        <f aca="false">+SUBTOTAL(9,D88:D88)</f>
        <v>50000000</v>
      </c>
      <c r="E87" s="210" t="n">
        <f aca="false">+SUBTOTAL(9,E88:E88)</f>
        <v>0</v>
      </c>
      <c r="F87" s="210" t="n">
        <f aca="false">+SUBTOTAL(9,F88:F88)</f>
        <v>50000000</v>
      </c>
      <c r="G87" s="210" t="n">
        <f aca="false">+SUBTOTAL(9,G88:G88)</f>
        <v>49250000</v>
      </c>
      <c r="H87" s="210" t="n">
        <f aca="false">+SUBTOTAL(9,H88:H88)</f>
        <v>49250000</v>
      </c>
      <c r="I87" s="210" t="n">
        <f aca="false">+SUBTOTAL(9,I88:I88)</f>
        <v>0</v>
      </c>
      <c r="J87" s="210"/>
      <c r="K87" s="210" t="n">
        <f aca="false">+SUBTOTAL(9,K88:K88)</f>
        <v>49250000</v>
      </c>
      <c r="L87" s="210" t="n">
        <f aca="false">+SUBTOTAL(9,L88:L88)</f>
        <v>49250000</v>
      </c>
      <c r="M87" s="210" t="n">
        <f aca="false">+SUBTOTAL(9,M88:M88)</f>
        <v>0</v>
      </c>
      <c r="N87" s="210" t="n">
        <f aca="false">+SUBTOTAL(9,N88:N88)</f>
        <v>0</v>
      </c>
      <c r="O87" s="210" t="n">
        <f aca="false">+SUBTOTAL(9,O88:O88)</f>
        <v>0</v>
      </c>
      <c r="P87" s="210" t="n">
        <f aca="false">+SUBTOTAL(9,P88:P88)</f>
        <v>0</v>
      </c>
      <c r="Q87" s="210"/>
      <c r="R87" s="210" t="n">
        <f aca="false">+SUBTOTAL(9,R88:R88)</f>
        <v>0</v>
      </c>
      <c r="S87" s="210" t="n">
        <f aca="false">+SUBTOTAL(9,S88:S88)</f>
        <v>49250000</v>
      </c>
      <c r="T87" s="211"/>
      <c r="U87" s="212"/>
      <c r="V87" s="212"/>
    </row>
    <row r="88" s="246" customFormat="true" ht="18" hidden="false" customHeight="false" outlineLevel="0" collapsed="false">
      <c r="A88" s="242" t="s">
        <v>262</v>
      </c>
      <c r="B88" s="243" t="s">
        <v>280</v>
      </c>
      <c r="C88" s="228"/>
      <c r="D88" s="228" t="n">
        <f aca="false">+E88+F88</f>
        <v>50000000</v>
      </c>
      <c r="E88" s="228"/>
      <c r="F88" s="228" t="n">
        <v>50000000</v>
      </c>
      <c r="G88" s="228" t="n">
        <f aca="false">+H88+I88</f>
        <v>49250000</v>
      </c>
      <c r="H88" s="228" t="n">
        <v>49250000</v>
      </c>
      <c r="I88" s="228" t="n">
        <v>0</v>
      </c>
      <c r="J88" s="228"/>
      <c r="K88" s="228" t="n">
        <f aca="false">+L88+M88</f>
        <v>49250000</v>
      </c>
      <c r="L88" s="228" t="n">
        <f aca="false">+'[8]2. GTHT'!$L$39</f>
        <v>49250000</v>
      </c>
      <c r="M88" s="228"/>
      <c r="N88" s="291" t="n">
        <f aca="false">+O88+P88+Q88</f>
        <v>0</v>
      </c>
      <c r="O88" s="228" t="n">
        <v>0</v>
      </c>
      <c r="P88" s="228"/>
      <c r="Q88" s="228"/>
      <c r="R88" s="228" t="n">
        <v>0</v>
      </c>
      <c r="S88" s="200" t="n">
        <f aca="false">+K88+N88+R88</f>
        <v>49250000</v>
      </c>
      <c r="T88" s="244"/>
      <c r="U88" s="245"/>
      <c r="V88" s="245"/>
    </row>
    <row r="89" s="288" customFormat="true" ht="31.5" hidden="false" customHeight="false" outlineLevel="0" collapsed="false">
      <c r="A89" s="284" t="s">
        <v>56</v>
      </c>
      <c r="B89" s="285" t="s">
        <v>281</v>
      </c>
      <c r="C89" s="204"/>
      <c r="D89" s="204" t="n">
        <f aca="false">+E89+F89</f>
        <v>6727346032.03052</v>
      </c>
      <c r="E89" s="204" t="n">
        <v>6347638334.11052</v>
      </c>
      <c r="F89" s="204" t="n">
        <v>379707697.92</v>
      </c>
      <c r="G89" s="204" t="n">
        <f aca="false">+H89+I89</f>
        <v>8402600000</v>
      </c>
      <c r="H89" s="204" t="n">
        <v>6347600000</v>
      </c>
      <c r="I89" s="204" t="n">
        <f aca="false">958000000+1097000000</f>
        <v>2055000000</v>
      </c>
      <c r="J89" s="204"/>
      <c r="K89" s="204" t="n">
        <f aca="false">+L89+M89</f>
        <v>8402600000</v>
      </c>
      <c r="L89" s="204" t="n">
        <f aca="false">+'[12]GTHT(5)'!$M$18</f>
        <v>6347600000</v>
      </c>
      <c r="M89" s="204" t="n">
        <f aca="false">+'[12]PSNTHD (6)'!$L$18</f>
        <v>2055000000</v>
      </c>
      <c r="N89" s="204"/>
      <c r="O89" s="204"/>
      <c r="P89" s="204"/>
      <c r="Q89" s="204"/>
      <c r="R89" s="204"/>
      <c r="S89" s="292" t="n">
        <f aca="false">+K89+N89+R89</f>
        <v>8402600000</v>
      </c>
      <c r="T89" s="272" t="s">
        <v>251</v>
      </c>
      <c r="U89" s="287"/>
      <c r="V89" s="287"/>
    </row>
    <row r="90" s="288" customFormat="true" ht="18.75" hidden="false" customHeight="false" outlineLevel="0" collapsed="false">
      <c r="A90" s="284" t="s">
        <v>58</v>
      </c>
      <c r="B90" s="285" t="s">
        <v>282</v>
      </c>
      <c r="C90" s="204"/>
      <c r="D90" s="204" t="n">
        <f aca="false">SUBTOTAL(9,D91:D93)</f>
        <v>2236108833.67352</v>
      </c>
      <c r="E90" s="204" t="n">
        <f aca="false">SUBTOTAL(9,E91:E93)</f>
        <v>2173422833.67352</v>
      </c>
      <c r="F90" s="204" t="n">
        <f aca="false">SUBTOTAL(9,F91:F93)</f>
        <v>62686000</v>
      </c>
      <c r="G90" s="204" t="n">
        <f aca="false">SUBTOTAL(9,G91:G93)</f>
        <v>1404280930</v>
      </c>
      <c r="H90" s="204"/>
      <c r="I90" s="204"/>
      <c r="J90" s="204"/>
      <c r="K90" s="204" t="n">
        <f aca="false">SUBTOTAL(9,K91:K93)</f>
        <v>1393280930</v>
      </c>
      <c r="L90" s="204" t="n">
        <f aca="false">SUBTOTAL(9,L91:L93)</f>
        <v>1393280930</v>
      </c>
      <c r="M90" s="204" t="n">
        <f aca="false">SUBTOTAL(9,M91:M93)</f>
        <v>0</v>
      </c>
      <c r="N90" s="204" t="n">
        <f aca="false">SUBTOTAL(9,N91:N93)</f>
        <v>0</v>
      </c>
      <c r="O90" s="204" t="n">
        <f aca="false">SUBTOTAL(9,O91:O93)</f>
        <v>0</v>
      </c>
      <c r="P90" s="204" t="n">
        <f aca="false">SUBTOTAL(9,P91:P93)</f>
        <v>0</v>
      </c>
      <c r="Q90" s="204"/>
      <c r="R90" s="204" t="n">
        <f aca="false">SUBTOTAL(9,R91:R93)</f>
        <v>0</v>
      </c>
      <c r="S90" s="204" t="n">
        <f aca="false">SUBTOTAL(9,S91:S93)</f>
        <v>1393280930</v>
      </c>
      <c r="T90" s="286"/>
      <c r="U90" s="287"/>
      <c r="V90" s="287"/>
    </row>
    <row r="91" s="246" customFormat="true" ht="31.5" hidden="false" customHeight="false" outlineLevel="0" collapsed="false">
      <c r="A91" s="242" t="n">
        <v>1</v>
      </c>
      <c r="B91" s="243" t="s">
        <v>283</v>
      </c>
      <c r="C91" s="228"/>
      <c r="D91" s="230" t="n">
        <f aca="false">+E91+F91</f>
        <v>263354751.918761</v>
      </c>
      <c r="E91" s="230" t="n">
        <v>213205751.918761</v>
      </c>
      <c r="F91" s="230" t="n">
        <v>50149000</v>
      </c>
      <c r="G91" s="230" t="n">
        <f aca="false">+H91+I91</f>
        <v>213205752</v>
      </c>
      <c r="H91" s="230" t="n">
        <v>213205752</v>
      </c>
      <c r="I91" s="228"/>
      <c r="J91" s="228"/>
      <c r="K91" s="230" t="n">
        <f aca="false">+L91+M91</f>
        <v>213205752</v>
      </c>
      <c r="L91" s="230" t="n">
        <v>213205752</v>
      </c>
      <c r="M91" s="228"/>
      <c r="N91" s="291" t="n">
        <f aca="false">+O91+P91+Q91</f>
        <v>0</v>
      </c>
      <c r="O91" s="228"/>
      <c r="P91" s="228"/>
      <c r="Q91" s="228"/>
      <c r="R91" s="228"/>
      <c r="S91" s="200" t="n">
        <f aca="false">+K91+N91+R91</f>
        <v>213205752</v>
      </c>
      <c r="T91" s="272" t="s">
        <v>251</v>
      </c>
      <c r="U91" s="245"/>
      <c r="V91" s="245"/>
    </row>
    <row r="92" s="246" customFormat="true" ht="31.5" hidden="false" customHeight="false" outlineLevel="0" collapsed="false">
      <c r="A92" s="242" t="n">
        <f aca="false">+A91+1</f>
        <v>2</v>
      </c>
      <c r="B92" s="243" t="s">
        <v>284</v>
      </c>
      <c r="C92" s="228"/>
      <c r="D92" s="230" t="n">
        <f aca="false">+E92+F92</f>
        <v>1647290530.47975</v>
      </c>
      <c r="E92" s="230" t="n">
        <v>1647290530.47975</v>
      </c>
      <c r="F92" s="230"/>
      <c r="G92" s="230" t="n">
        <f aca="false">+H92+I92</f>
        <v>1191075178</v>
      </c>
      <c r="H92" s="230" t="n">
        <v>1191075178</v>
      </c>
      <c r="I92" s="228"/>
      <c r="J92" s="228"/>
      <c r="K92" s="230" t="n">
        <f aca="false">+L92+M92</f>
        <v>1180075178</v>
      </c>
      <c r="L92" s="230" t="n">
        <v>1180075178</v>
      </c>
      <c r="M92" s="228"/>
      <c r="N92" s="291" t="n">
        <f aca="false">+O92+P92+Q92</f>
        <v>0</v>
      </c>
      <c r="O92" s="228" t="n">
        <v>0</v>
      </c>
      <c r="P92" s="228"/>
      <c r="Q92" s="228"/>
      <c r="R92" s="228"/>
      <c r="S92" s="200" t="n">
        <f aca="false">+K92+N92+R92</f>
        <v>1180075178</v>
      </c>
      <c r="T92" s="272" t="s">
        <v>251</v>
      </c>
      <c r="U92" s="245"/>
      <c r="V92" s="245"/>
    </row>
    <row r="93" s="246" customFormat="true" ht="63" hidden="false" customHeight="false" outlineLevel="0" collapsed="false">
      <c r="A93" s="242" t="n">
        <f aca="false">+A92+1</f>
        <v>3</v>
      </c>
      <c r="B93" s="243" t="s">
        <v>285</v>
      </c>
      <c r="C93" s="228"/>
      <c r="D93" s="230" t="n">
        <f aca="false">+E93+F93</f>
        <v>325463551.275009</v>
      </c>
      <c r="E93" s="230" t="n">
        <v>312926551.275009</v>
      </c>
      <c r="F93" s="230" t="n">
        <v>12537000</v>
      </c>
      <c r="G93" s="230"/>
      <c r="H93" s="230"/>
      <c r="I93" s="228"/>
      <c r="J93" s="228"/>
      <c r="K93" s="230" t="n">
        <f aca="false">+L93+M93</f>
        <v>0</v>
      </c>
      <c r="L93" s="230" t="n">
        <v>0</v>
      </c>
      <c r="M93" s="228"/>
      <c r="N93" s="291" t="n">
        <f aca="false">+O93+P93+Q93</f>
        <v>0</v>
      </c>
      <c r="O93" s="228"/>
      <c r="P93" s="228"/>
      <c r="Q93" s="228"/>
      <c r="R93" s="228"/>
      <c r="S93" s="200" t="n">
        <f aca="false">+K93+N93+R93</f>
        <v>0</v>
      </c>
      <c r="T93" s="272"/>
      <c r="U93" s="245"/>
      <c r="V93" s="245"/>
    </row>
    <row r="94" s="288" customFormat="true" ht="18.75" hidden="false" customHeight="false" outlineLevel="0" collapsed="false">
      <c r="A94" s="284" t="s">
        <v>60</v>
      </c>
      <c r="B94" s="285" t="s">
        <v>286</v>
      </c>
      <c r="C94" s="204"/>
      <c r="D94" s="204" t="n">
        <f aca="false">SUBTOTAL(9,D95:D102)</f>
        <v>8127702726.92595</v>
      </c>
      <c r="E94" s="204" t="n">
        <f aca="false">SUBTOTAL(9,E95:E102)</f>
        <v>4755990664.00922</v>
      </c>
      <c r="F94" s="204" t="n">
        <f aca="false">SUBTOTAL(9,F95:F102)</f>
        <v>3281989694.91673</v>
      </c>
      <c r="G94" s="204" t="n">
        <f aca="false">SUBTOTAL(9,G95:G102)</f>
        <v>1448910897</v>
      </c>
      <c r="H94" s="204"/>
      <c r="I94" s="204"/>
      <c r="J94" s="204"/>
      <c r="K94" s="204" t="n">
        <f aca="false">SUBTOTAL(9,K95:K102)</f>
        <v>1808910897</v>
      </c>
      <c r="L94" s="204" t="n">
        <f aca="false">SUBTOTAL(9,L95:L102)</f>
        <v>1808910897</v>
      </c>
      <c r="M94" s="204" t="n">
        <f aca="false">SUBTOTAL(9,M95:M102)</f>
        <v>0</v>
      </c>
      <c r="N94" s="204" t="n">
        <f aca="false">SUBTOTAL(9,N95:N102)</f>
        <v>0</v>
      </c>
      <c r="O94" s="204" t="n">
        <f aca="false">SUBTOTAL(9,O95:O102)</f>
        <v>0</v>
      </c>
      <c r="P94" s="204" t="n">
        <f aca="false">SUBTOTAL(9,P95:P102)</f>
        <v>0</v>
      </c>
      <c r="Q94" s="204"/>
      <c r="R94" s="204" t="n">
        <f aca="false">SUBTOTAL(9,R95:R102)</f>
        <v>0</v>
      </c>
      <c r="S94" s="204" t="n">
        <f aca="false">SUBTOTAL(9,S95:S102)</f>
        <v>1808910897</v>
      </c>
      <c r="T94" s="286"/>
      <c r="U94" s="287"/>
      <c r="V94" s="287"/>
    </row>
    <row r="95" s="297" customFormat="true" ht="31.5" hidden="false" customHeight="false" outlineLevel="0" collapsed="false">
      <c r="A95" s="293" t="n">
        <v>1</v>
      </c>
      <c r="B95" s="294" t="s">
        <v>287</v>
      </c>
      <c r="C95" s="291"/>
      <c r="D95" s="230" t="n">
        <f aca="false">+E95+F95</f>
        <v>2926551275.00922</v>
      </c>
      <c r="E95" s="230" t="n">
        <v>2926551275.00922</v>
      </c>
      <c r="F95" s="230" t="n">
        <v>0</v>
      </c>
      <c r="G95" s="230" t="n">
        <f aca="false">+H95+I95</f>
        <v>382910897</v>
      </c>
      <c r="H95" s="230" t="n">
        <v>382910897</v>
      </c>
      <c r="I95" s="230"/>
      <c r="J95" s="230"/>
      <c r="K95" s="230" t="n">
        <f aca="false">+L95+M95</f>
        <v>382910897</v>
      </c>
      <c r="L95" s="230" t="n">
        <v>382910897</v>
      </c>
      <c r="M95" s="291"/>
      <c r="N95" s="291" t="n">
        <f aca="false">+O95+P95+Q95</f>
        <v>0</v>
      </c>
      <c r="O95" s="291"/>
      <c r="P95" s="291"/>
      <c r="Q95" s="291"/>
      <c r="R95" s="291"/>
      <c r="S95" s="295" t="n">
        <f aca="false">+K95+N95+R95</f>
        <v>382910897</v>
      </c>
      <c r="T95" s="272" t="s">
        <v>251</v>
      </c>
      <c r="U95" s="296"/>
      <c r="V95" s="296"/>
    </row>
    <row r="96" s="297" customFormat="true" ht="31.5" hidden="false" customHeight="false" outlineLevel="0" collapsed="false">
      <c r="A96" s="293" t="n">
        <f aca="false">+A95+1</f>
        <v>2</v>
      </c>
      <c r="B96" s="294" t="s">
        <v>288</v>
      </c>
      <c r="C96" s="291"/>
      <c r="D96" s="230" t="n">
        <f aca="false">+E96+F96</f>
        <v>360000000</v>
      </c>
      <c r="E96" s="230" t="n">
        <v>360000000</v>
      </c>
      <c r="F96" s="230"/>
      <c r="G96" s="230" t="n">
        <f aca="false">+H96+I96</f>
        <v>0</v>
      </c>
      <c r="H96" s="230"/>
      <c r="I96" s="230"/>
      <c r="J96" s="230"/>
      <c r="K96" s="230" t="n">
        <f aca="false">+L96+M96</f>
        <v>360000000</v>
      </c>
      <c r="L96" s="230" t="n">
        <v>360000000</v>
      </c>
      <c r="M96" s="291"/>
      <c r="N96" s="291" t="n">
        <f aca="false">+O96+P96+Q96</f>
        <v>0</v>
      </c>
      <c r="O96" s="291"/>
      <c r="P96" s="291"/>
      <c r="Q96" s="291"/>
      <c r="R96" s="291"/>
      <c r="S96" s="295" t="n">
        <f aca="false">+K96+N96+R96</f>
        <v>360000000</v>
      </c>
      <c r="T96" s="272" t="s">
        <v>251</v>
      </c>
      <c r="U96" s="296"/>
      <c r="V96" s="296"/>
    </row>
    <row r="97" s="246" customFormat="true" ht="18" hidden="false" customHeight="false" outlineLevel="0" collapsed="false">
      <c r="A97" s="293" t="n">
        <f aca="false">+A96+1</f>
        <v>3</v>
      </c>
      <c r="B97" s="243" t="s">
        <v>289</v>
      </c>
      <c r="C97" s="228"/>
      <c r="D97" s="230" t="n">
        <f aca="false">+E97+F97</f>
        <v>1032000000</v>
      </c>
      <c r="E97" s="230" t="n">
        <v>1032000000</v>
      </c>
      <c r="F97" s="230"/>
      <c r="G97" s="230" t="n">
        <f aca="false">+H97+I97</f>
        <v>950000000</v>
      </c>
      <c r="H97" s="230" t="n">
        <v>950000000</v>
      </c>
      <c r="I97" s="230"/>
      <c r="J97" s="230"/>
      <c r="K97" s="230" t="n">
        <f aca="false">+L97+M97</f>
        <v>950000000</v>
      </c>
      <c r="L97" s="230" t="n">
        <v>950000000</v>
      </c>
      <c r="M97" s="228"/>
      <c r="N97" s="291" t="n">
        <f aca="false">+O97+P97+Q97</f>
        <v>0</v>
      </c>
      <c r="O97" s="228"/>
      <c r="P97" s="228"/>
      <c r="Q97" s="228"/>
      <c r="R97" s="228"/>
      <c r="S97" s="295" t="n">
        <f aca="false">+K97+N97+R97</f>
        <v>950000000</v>
      </c>
      <c r="T97" s="272" t="s">
        <v>251</v>
      </c>
      <c r="U97" s="245"/>
      <c r="V97" s="245"/>
    </row>
    <row r="98" s="246" customFormat="true" ht="31.5" hidden="false" customHeight="false" outlineLevel="0" collapsed="false">
      <c r="A98" s="293" t="n">
        <f aca="false">+A97+1</f>
        <v>4</v>
      </c>
      <c r="B98" s="243" t="s">
        <v>290</v>
      </c>
      <c r="C98" s="228"/>
      <c r="D98" s="230" t="n">
        <f aca="false">+E98+F98</f>
        <v>50000000</v>
      </c>
      <c r="E98" s="230" t="n">
        <v>50000000</v>
      </c>
      <c r="F98" s="230"/>
      <c r="G98" s="230" t="n">
        <f aca="false">+H98+I98</f>
        <v>116000000</v>
      </c>
      <c r="H98" s="230" t="n">
        <v>116000000</v>
      </c>
      <c r="I98" s="230"/>
      <c r="J98" s="230"/>
      <c r="K98" s="230" t="n">
        <f aca="false">+L98+M98</f>
        <v>116000000</v>
      </c>
      <c r="L98" s="230" t="n">
        <v>116000000</v>
      </c>
      <c r="M98" s="228"/>
      <c r="N98" s="291" t="n">
        <f aca="false">+O98+P98+Q98</f>
        <v>0</v>
      </c>
      <c r="O98" s="228"/>
      <c r="P98" s="228"/>
      <c r="Q98" s="228"/>
      <c r="R98" s="228"/>
      <c r="S98" s="295" t="n">
        <f aca="false">+K98+N98+R98</f>
        <v>116000000</v>
      </c>
      <c r="T98" s="272" t="s">
        <v>251</v>
      </c>
      <c r="U98" s="245"/>
      <c r="V98" s="245"/>
    </row>
    <row r="99" s="246" customFormat="true" ht="18" hidden="false" customHeight="false" outlineLevel="0" collapsed="false">
      <c r="A99" s="293" t="n">
        <f aca="false">+A98+1</f>
        <v>5</v>
      </c>
      <c r="B99" s="243" t="s">
        <v>291</v>
      </c>
      <c r="C99" s="228"/>
      <c r="D99" s="230" t="n">
        <f aca="false">+E99+F99</f>
        <v>387439389</v>
      </c>
      <c r="E99" s="230" t="n">
        <v>387439389</v>
      </c>
      <c r="F99" s="230"/>
      <c r="G99" s="230" t="n">
        <f aca="false">+H99+I99</f>
        <v>0</v>
      </c>
      <c r="H99" s="230"/>
      <c r="I99" s="230"/>
      <c r="J99" s="230"/>
      <c r="K99" s="230" t="n">
        <f aca="false">+L99+M99</f>
        <v>0</v>
      </c>
      <c r="L99" s="230" t="n">
        <v>0</v>
      </c>
      <c r="M99" s="228"/>
      <c r="N99" s="291" t="n">
        <f aca="false">+O99+P99+Q99</f>
        <v>0</v>
      </c>
      <c r="O99" s="228"/>
      <c r="P99" s="228"/>
      <c r="Q99" s="228"/>
      <c r="R99" s="228"/>
      <c r="S99" s="295" t="n">
        <f aca="false">+K99+N99+R99</f>
        <v>0</v>
      </c>
      <c r="T99" s="272" t="s">
        <v>251</v>
      </c>
      <c r="U99" s="245"/>
      <c r="V99" s="245"/>
    </row>
    <row r="100" s="246" customFormat="true" ht="18" hidden="false" customHeight="false" outlineLevel="0" collapsed="false">
      <c r="A100" s="293" t="n">
        <f aca="false">+A99+1</f>
        <v>6</v>
      </c>
      <c r="B100" s="243" t="s">
        <v>292</v>
      </c>
      <c r="C100" s="228"/>
      <c r="D100" s="230" t="n">
        <v>27415168</v>
      </c>
      <c r="E100" s="230"/>
      <c r="F100" s="230"/>
      <c r="G100" s="230"/>
      <c r="H100" s="230"/>
      <c r="I100" s="230"/>
      <c r="J100" s="230"/>
      <c r="K100" s="230"/>
      <c r="L100" s="230"/>
      <c r="M100" s="228"/>
      <c r="N100" s="291"/>
      <c r="O100" s="228"/>
      <c r="P100" s="228"/>
      <c r="Q100" s="228"/>
      <c r="R100" s="228"/>
      <c r="S100" s="295"/>
      <c r="T100" s="244"/>
      <c r="U100" s="245"/>
      <c r="V100" s="245"/>
    </row>
    <row r="101" s="246" customFormat="true" ht="31.5" hidden="false" customHeight="false" outlineLevel="0" collapsed="false">
      <c r="A101" s="293" t="n">
        <f aca="false">+A100+1</f>
        <v>7</v>
      </c>
      <c r="B101" s="243" t="s">
        <v>293</v>
      </c>
      <c r="C101" s="228"/>
      <c r="D101" s="230" t="n">
        <v>62307200</v>
      </c>
      <c r="E101" s="230"/>
      <c r="F101" s="230"/>
      <c r="G101" s="230"/>
      <c r="H101" s="230"/>
      <c r="I101" s="230"/>
      <c r="J101" s="230"/>
      <c r="K101" s="230"/>
      <c r="L101" s="230"/>
      <c r="M101" s="228"/>
      <c r="N101" s="291"/>
      <c r="O101" s="228"/>
      <c r="P101" s="228"/>
      <c r="Q101" s="228"/>
      <c r="R101" s="228"/>
      <c r="S101" s="295"/>
      <c r="T101" s="244"/>
      <c r="U101" s="245"/>
      <c r="V101" s="245"/>
    </row>
    <row r="102" s="246" customFormat="true" ht="18" hidden="false" customHeight="false" outlineLevel="0" collapsed="false">
      <c r="A102" s="293" t="n">
        <f aca="false">+A101+1</f>
        <v>8</v>
      </c>
      <c r="B102" s="243" t="s">
        <v>294</v>
      </c>
      <c r="C102" s="228"/>
      <c r="D102" s="230" t="n">
        <f aca="false">+E102+F102</f>
        <v>3281989694.91673</v>
      </c>
      <c r="E102" s="230"/>
      <c r="F102" s="230" t="n">
        <v>3281989694.91673</v>
      </c>
      <c r="G102" s="230" t="n">
        <f aca="false">+H102+I102</f>
        <v>0</v>
      </c>
      <c r="H102" s="230"/>
      <c r="I102" s="230"/>
      <c r="J102" s="230"/>
      <c r="K102" s="230" t="n">
        <f aca="false">+L102+M102</f>
        <v>0</v>
      </c>
      <c r="L102" s="230" t="n">
        <v>0</v>
      </c>
      <c r="M102" s="228"/>
      <c r="N102" s="291" t="n">
        <f aca="false">+O102+P102+Q102</f>
        <v>0</v>
      </c>
      <c r="O102" s="228"/>
      <c r="P102" s="228"/>
      <c r="Q102" s="228"/>
      <c r="R102" s="228"/>
      <c r="S102" s="295" t="n">
        <f aca="false">+K102+N102+R102</f>
        <v>0</v>
      </c>
      <c r="T102" s="244"/>
      <c r="U102" s="245"/>
      <c r="V102" s="245"/>
    </row>
    <row r="103" s="288" customFormat="true" ht="18.75" hidden="false" customHeight="false" outlineLevel="0" collapsed="false">
      <c r="A103" s="284" t="s">
        <v>62</v>
      </c>
      <c r="B103" s="285" t="s">
        <v>295</v>
      </c>
      <c r="C103" s="204"/>
      <c r="D103" s="298" t="n">
        <f aca="false">+E103+F103</f>
        <v>0</v>
      </c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92" t="n">
        <f aca="false">+K103-O103-R103</f>
        <v>0</v>
      </c>
      <c r="T103" s="286"/>
      <c r="U103" s="287"/>
      <c r="V103" s="287"/>
    </row>
    <row r="104" s="288" customFormat="true" ht="18.75" hidden="false" customHeight="false" outlineLevel="0" collapsed="false">
      <c r="A104" s="284" t="s">
        <v>64</v>
      </c>
      <c r="B104" s="285" t="s">
        <v>296</v>
      </c>
      <c r="C104" s="204"/>
      <c r="D104" s="298" t="n">
        <f aca="false">+E104+F104</f>
        <v>0</v>
      </c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92" t="n">
        <f aca="false">+K104-O104-R104</f>
        <v>0</v>
      </c>
      <c r="T104" s="286"/>
      <c r="U104" s="287"/>
      <c r="V104" s="287"/>
    </row>
    <row r="105" s="288" customFormat="true" ht="18.75" hidden="false" customHeight="false" outlineLevel="0" collapsed="false">
      <c r="A105" s="284" t="s">
        <v>66</v>
      </c>
      <c r="B105" s="285" t="s">
        <v>297</v>
      </c>
      <c r="C105" s="204"/>
      <c r="D105" s="204" t="n">
        <f aca="false">+E105+F105</f>
        <v>20629222870</v>
      </c>
      <c r="E105" s="204"/>
      <c r="F105" s="204" t="n">
        <v>20629222870</v>
      </c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92"/>
      <c r="T105" s="286"/>
      <c r="U105" s="287"/>
      <c r="V105" s="287"/>
    </row>
    <row r="106" s="246" customFormat="true" ht="31.5" hidden="false" customHeight="false" outlineLevel="0" collapsed="false">
      <c r="A106" s="299"/>
      <c r="B106" s="300" t="s">
        <v>298</v>
      </c>
      <c r="C106" s="228"/>
      <c r="D106" s="301" t="n">
        <f aca="false">SUBTOTAL(9,D8:D104)-D105</f>
        <v>1087061756229.6</v>
      </c>
      <c r="E106" s="301" t="n">
        <f aca="false">SUBTOTAL(9,E8:E104)-E105</f>
        <v>988794143501.653</v>
      </c>
      <c r="F106" s="301" t="n">
        <f aca="false">SUBTOTAL(9,F8:F104)-F105</f>
        <v>98177890359.9499</v>
      </c>
      <c r="G106" s="301" t="n">
        <f aca="false">SUBTOTAL(9,G8:G104)-G105</f>
        <v>1087617660105</v>
      </c>
      <c r="H106" s="301" t="n">
        <f aca="false">SUBTOTAL(9,H8:H104)-H105</f>
        <v>996575080927</v>
      </c>
      <c r="I106" s="301" t="n">
        <f aca="false">SUBTOTAL(9,I8:I104)-I105</f>
        <v>91042579178</v>
      </c>
      <c r="J106" s="301" t="n">
        <f aca="false">SUBTOTAL(9,J8:J104)-J105</f>
        <v>0</v>
      </c>
      <c r="K106" s="301" t="n">
        <f aca="false">SUBTOTAL(9,K8:K104)-K105</f>
        <v>1006016444245.1</v>
      </c>
      <c r="L106" s="301" t="n">
        <f aca="false">SUBTOTAL(9,L8:L104)-L105</f>
        <v>958684107547.216</v>
      </c>
      <c r="M106" s="301" t="n">
        <f aca="false">SUBTOTAL(9,M8:M104)-M105</f>
        <v>47332336697.8816</v>
      </c>
      <c r="N106" s="301" t="n">
        <f aca="false">SUBTOTAL(9,N8:N104)-N105</f>
        <v>-4836525399.99998</v>
      </c>
      <c r="O106" s="301" t="n">
        <f aca="false">SUBTOTAL(9,O8:O104)-O105</f>
        <v>-659306511.999981</v>
      </c>
      <c r="P106" s="301" t="n">
        <f aca="false">SUBTOTAL(9,P8:P104)-P105</f>
        <v>-143417000</v>
      </c>
      <c r="Q106" s="301" t="n">
        <f aca="false">SUBTOTAL(9,Q8:Q104)-Q105</f>
        <v>-4033801888</v>
      </c>
      <c r="R106" s="301" t="n">
        <f aca="false">SUBTOTAL(9,R8:R104)-R105</f>
        <v>0</v>
      </c>
      <c r="S106" s="301" t="n">
        <f aca="false">SUBTOTAL(9,S8:S104)-S105</f>
        <v>1001179918845.1</v>
      </c>
      <c r="T106" s="244"/>
      <c r="U106" s="245"/>
      <c r="V106" s="245"/>
    </row>
    <row r="107" s="246" customFormat="true" ht="18" hidden="false" customHeight="false" outlineLevel="0" collapsed="false">
      <c r="A107" s="242"/>
      <c r="B107" s="302" t="s">
        <v>299</v>
      </c>
      <c r="C107" s="228"/>
      <c r="D107" s="301" t="n">
        <f aca="false">+ROUND(D106,-3)</f>
        <v>1087061756000</v>
      </c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00" t="n">
        <f aca="false">+K107-O107-R107</f>
        <v>0</v>
      </c>
      <c r="T107" s="244"/>
      <c r="U107" s="245"/>
      <c r="V107" s="245"/>
    </row>
    <row r="108" s="305" customFormat="true" ht="20.25" hidden="false" customHeight="true" outlineLevel="0" collapsed="false">
      <c r="A108" s="303"/>
      <c r="B108" s="304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178"/>
      <c r="U108" s="179"/>
      <c r="V108" s="179"/>
    </row>
    <row r="109" s="311" customFormat="true" ht="31.5" hidden="false" customHeight="true" outlineLevel="0" collapsed="false">
      <c r="A109" s="306"/>
      <c r="B109" s="307"/>
      <c r="C109" s="307"/>
      <c r="D109" s="307"/>
      <c r="E109" s="307"/>
      <c r="F109" s="307"/>
      <c r="G109" s="307"/>
      <c r="H109" s="307"/>
      <c r="I109" s="307"/>
      <c r="J109" s="307"/>
      <c r="K109" s="308" t="s">
        <v>300</v>
      </c>
      <c r="L109" s="308"/>
      <c r="M109" s="308"/>
      <c r="N109" s="308"/>
      <c r="O109" s="308"/>
      <c r="P109" s="308"/>
      <c r="Q109" s="308"/>
      <c r="R109" s="308"/>
      <c r="S109" s="308"/>
      <c r="T109" s="309"/>
      <c r="U109" s="310"/>
      <c r="V109" s="310"/>
    </row>
    <row r="110" s="311" customFormat="true" ht="16.5" hidden="false" customHeight="true" outlineLevel="0" collapsed="false">
      <c r="A110" s="306"/>
      <c r="B110" s="312" t="s">
        <v>301</v>
      </c>
      <c r="C110" s="312"/>
      <c r="D110" s="312"/>
      <c r="E110" s="312"/>
      <c r="F110" s="312"/>
      <c r="G110" s="312"/>
      <c r="H110" s="307" t="s">
        <v>302</v>
      </c>
      <c r="I110" s="307"/>
      <c r="J110" s="307"/>
      <c r="K110" s="307" t="s">
        <v>303</v>
      </c>
      <c r="L110" s="307"/>
      <c r="M110" s="307"/>
      <c r="N110" s="307"/>
      <c r="O110" s="307"/>
      <c r="P110" s="307"/>
      <c r="Q110" s="307"/>
      <c r="R110" s="307"/>
      <c r="S110" s="307"/>
      <c r="T110" s="309"/>
      <c r="U110" s="310"/>
      <c r="V110" s="310"/>
    </row>
    <row r="111" s="305" customFormat="true" ht="16.5" hidden="false" customHeight="true" outlineLevel="0" collapsed="false">
      <c r="B111" s="313"/>
      <c r="F111" s="178"/>
      <c r="G111" s="178" t="s">
        <v>50</v>
      </c>
      <c r="H111" s="178" t="n">
        <f aca="false">+D8-K8</f>
        <v>86973284873.838</v>
      </c>
      <c r="I111" s="178"/>
      <c r="J111" s="178"/>
      <c r="K111" s="178"/>
      <c r="T111" s="178"/>
      <c r="U111" s="179"/>
      <c r="V111" s="179"/>
    </row>
    <row r="112" s="305" customFormat="true" ht="16.5" hidden="false" customHeight="true" outlineLevel="0" collapsed="false">
      <c r="B112" s="313"/>
      <c r="D112" s="305" t="n">
        <f aca="false">+D8+D66+D89+D90+D94+D103+D104</f>
        <v>1107690979099.6</v>
      </c>
      <c r="F112" s="178"/>
      <c r="G112" s="178" t="s">
        <v>57</v>
      </c>
      <c r="H112" s="178" t="n">
        <f aca="false">+D66-K66</f>
        <v>9214884215.03787</v>
      </c>
      <c r="I112" s="178"/>
      <c r="J112" s="178"/>
      <c r="K112" s="178"/>
      <c r="M112" s="314"/>
      <c r="N112" s="314"/>
      <c r="O112" s="314"/>
      <c r="P112" s="314"/>
      <c r="Q112" s="314"/>
      <c r="R112" s="314"/>
      <c r="T112" s="178"/>
      <c r="U112" s="179"/>
      <c r="V112" s="179"/>
    </row>
    <row r="113" s="305" customFormat="true" ht="16.5" hidden="false" customHeight="true" outlineLevel="0" collapsed="false">
      <c r="B113" s="313"/>
      <c r="F113" s="178"/>
      <c r="G113" s="178" t="s">
        <v>304</v>
      </c>
      <c r="H113" s="178" t="n">
        <f aca="false">D89-K89</f>
        <v>-1675253967.96948</v>
      </c>
      <c r="I113" s="178"/>
      <c r="J113" s="178"/>
      <c r="K113" s="178"/>
      <c r="M113" s="314"/>
      <c r="N113" s="314"/>
      <c r="O113" s="314"/>
      <c r="P113" s="314"/>
      <c r="Q113" s="314"/>
      <c r="R113" s="314"/>
      <c r="T113" s="178"/>
      <c r="U113" s="179"/>
      <c r="V113" s="179"/>
    </row>
    <row r="114" s="305" customFormat="true" ht="16.5" hidden="false" customHeight="true" outlineLevel="0" collapsed="false">
      <c r="B114" s="313"/>
      <c r="F114" s="178"/>
      <c r="G114" s="178" t="s">
        <v>305</v>
      </c>
      <c r="H114" s="178" t="n">
        <f aca="false">+D90-K90</f>
        <v>842827903.673521</v>
      </c>
      <c r="I114" s="178"/>
      <c r="J114" s="178"/>
      <c r="K114" s="178"/>
      <c r="M114" s="314"/>
      <c r="N114" s="314"/>
      <c r="O114" s="314"/>
      <c r="P114" s="314"/>
      <c r="Q114" s="314"/>
      <c r="R114" s="314"/>
      <c r="T114" s="178"/>
      <c r="U114" s="179"/>
      <c r="V114" s="179"/>
    </row>
    <row r="115" s="305" customFormat="true" ht="16.5" hidden="false" customHeight="true" outlineLevel="0" collapsed="false">
      <c r="B115" s="313"/>
      <c r="F115" s="178"/>
      <c r="G115" s="178" t="s">
        <v>63</v>
      </c>
      <c r="H115" s="178" t="n">
        <f aca="false">+D94-K94</f>
        <v>6318791829.92595</v>
      </c>
      <c r="I115" s="178"/>
      <c r="J115" s="178"/>
      <c r="K115" s="178"/>
      <c r="M115" s="314"/>
      <c r="N115" s="314"/>
      <c r="O115" s="314"/>
      <c r="P115" s="314"/>
      <c r="Q115" s="314"/>
      <c r="R115" s="314"/>
      <c r="T115" s="178"/>
      <c r="U115" s="179"/>
      <c r="V115" s="179"/>
    </row>
    <row r="116" s="305" customFormat="true" ht="16.5" hidden="false" customHeight="true" outlineLevel="0" collapsed="false">
      <c r="B116" s="313"/>
      <c r="F116" s="178"/>
      <c r="G116" s="178" t="s">
        <v>306</v>
      </c>
      <c r="H116" s="178" t="n">
        <f aca="false">+D104-K104</f>
        <v>0</v>
      </c>
      <c r="I116" s="178"/>
      <c r="J116" s="178"/>
      <c r="K116" s="178"/>
      <c r="M116" s="314"/>
      <c r="N116" s="314"/>
      <c r="O116" s="314"/>
      <c r="P116" s="314"/>
      <c r="Q116" s="314"/>
      <c r="R116" s="314"/>
      <c r="T116" s="178"/>
      <c r="U116" s="179"/>
      <c r="V116" s="179"/>
    </row>
    <row r="117" s="315" customFormat="true" ht="16.5" hidden="false" customHeight="true" outlineLevel="0" collapsed="false">
      <c r="B117" s="316"/>
      <c r="D117" s="315" t="n">
        <f aca="false">+D8+D66</f>
        <v>1090599821506.97</v>
      </c>
      <c r="F117" s="178"/>
      <c r="G117" s="178" t="s">
        <v>167</v>
      </c>
      <c r="H117" s="178" t="n">
        <f aca="false">+SUBTOTAL(9,H111:H116)</f>
        <v>101674534854.506</v>
      </c>
      <c r="I117" s="178"/>
      <c r="J117" s="178"/>
      <c r="K117" s="178"/>
      <c r="T117" s="178"/>
      <c r="U117" s="317"/>
      <c r="V117" s="317"/>
    </row>
    <row r="118" s="315" customFormat="true" ht="16.5" hidden="false" customHeight="true" outlineLevel="0" collapsed="false">
      <c r="B118" s="316"/>
      <c r="G118" s="315" t="e">
        <f aca="false">+G9+G67+#REF!-G12</f>
        <v>#REF!</v>
      </c>
      <c r="T118" s="178"/>
      <c r="U118" s="317"/>
      <c r="V118" s="317"/>
    </row>
    <row r="119" s="315" customFormat="true" ht="16.5" hidden="false" customHeight="true" outlineLevel="0" collapsed="false">
      <c r="B119" s="316"/>
      <c r="T119" s="178"/>
      <c r="U119" s="317"/>
      <c r="V119" s="317"/>
    </row>
    <row r="120" s="315" customFormat="true" ht="16.5" hidden="false" customHeight="true" outlineLevel="0" collapsed="false">
      <c r="B120" s="316"/>
      <c r="T120" s="178"/>
      <c r="U120" s="317"/>
      <c r="V120" s="317"/>
    </row>
    <row r="121" s="315" customFormat="true" ht="16.5" hidden="false" customHeight="true" outlineLevel="0" collapsed="false">
      <c r="B121" s="316"/>
      <c r="T121" s="178"/>
      <c r="U121" s="317"/>
      <c r="V121" s="317"/>
    </row>
    <row r="122" s="318" customFormat="true" ht="18" hidden="false" customHeight="false" outlineLevel="0" collapsed="false">
      <c r="B122" s="319"/>
      <c r="T122" s="178"/>
      <c r="U122" s="320"/>
      <c r="V122" s="320"/>
    </row>
    <row r="123" s="318" customFormat="true" ht="18" hidden="false" customHeight="false" outlineLevel="0" collapsed="false">
      <c r="B123" s="319"/>
      <c r="T123" s="178"/>
      <c r="U123" s="320"/>
      <c r="V123" s="320"/>
    </row>
    <row r="124" s="318" customFormat="true" ht="18" hidden="false" customHeight="false" outlineLevel="0" collapsed="false">
      <c r="B124" s="319"/>
      <c r="T124" s="178"/>
      <c r="U124" s="320"/>
      <c r="V124" s="320"/>
    </row>
    <row r="125" s="318" customFormat="true" ht="18" hidden="false" customHeight="false" outlineLevel="0" collapsed="false">
      <c r="B125" s="319"/>
      <c r="T125" s="178"/>
      <c r="U125" s="320"/>
      <c r="V125" s="320"/>
    </row>
    <row r="126" s="318" customFormat="true" ht="18" hidden="false" customHeight="false" outlineLevel="0" collapsed="false">
      <c r="B126" s="319"/>
      <c r="T126" s="178"/>
      <c r="U126" s="320"/>
      <c r="V126" s="320"/>
    </row>
    <row r="127" s="178" customFormat="true" ht="18" hidden="false" customHeight="false" outlineLevel="0" collapsed="false">
      <c r="B127" s="321"/>
      <c r="U127" s="320"/>
      <c r="V127" s="320"/>
    </row>
    <row r="128" s="178" customFormat="true" ht="18" hidden="false" customHeight="false" outlineLevel="0" collapsed="false">
      <c r="B128" s="321"/>
      <c r="U128" s="320"/>
      <c r="V128" s="320"/>
    </row>
    <row r="129" s="178" customFormat="true" ht="18" hidden="false" customHeight="false" outlineLevel="0" collapsed="false">
      <c r="B129" s="321"/>
      <c r="U129" s="320"/>
      <c r="V129" s="320"/>
    </row>
    <row r="130" s="178" customFormat="true" ht="18" hidden="false" customHeight="false" outlineLevel="0" collapsed="false">
      <c r="B130" s="321"/>
      <c r="U130" s="320"/>
      <c r="V130" s="320"/>
    </row>
    <row r="131" s="178" customFormat="true" ht="18" hidden="false" customHeight="false" outlineLevel="0" collapsed="false">
      <c r="B131" s="321"/>
      <c r="U131" s="320"/>
      <c r="V131" s="320"/>
    </row>
    <row r="132" s="178" customFormat="true" ht="18" hidden="false" customHeight="false" outlineLevel="0" collapsed="false">
      <c r="B132" s="321"/>
      <c r="I132" s="178" t="s">
        <v>307</v>
      </c>
      <c r="K132" s="178" t="n">
        <f aca="false">+K9+K67-L12</f>
        <v>968345092418.097</v>
      </c>
      <c r="L132" s="178" t="s">
        <v>308</v>
      </c>
      <c r="U132" s="320"/>
      <c r="V132" s="320"/>
    </row>
    <row r="133" s="178" customFormat="true" ht="18" hidden="false" customHeight="false" outlineLevel="0" collapsed="false">
      <c r="B133" s="321"/>
      <c r="I133" s="178" t="s">
        <v>309</v>
      </c>
      <c r="K133" s="178" t="n">
        <f aca="false">+K60+K87</f>
        <v>6258788000</v>
      </c>
      <c r="L133" s="178" t="s">
        <v>308</v>
      </c>
      <c r="U133" s="320"/>
      <c r="V133" s="320"/>
    </row>
    <row r="134" s="178" customFormat="true" ht="18" hidden="false" customHeight="false" outlineLevel="0" collapsed="false">
      <c r="B134" s="321"/>
      <c r="I134" s="178" t="s">
        <v>310</v>
      </c>
      <c r="K134" s="178" t="n">
        <f aca="false">+K62+K82</f>
        <v>19296725000</v>
      </c>
      <c r="L134" s="178" t="s">
        <v>308</v>
      </c>
      <c r="U134" s="320"/>
      <c r="V134" s="320"/>
    </row>
    <row r="135" s="178" customFormat="true" ht="18" hidden="false" customHeight="false" outlineLevel="0" collapsed="false">
      <c r="B135" s="321"/>
      <c r="U135" s="320"/>
      <c r="V135" s="320"/>
    </row>
    <row r="136" s="178" customFormat="true" ht="18" hidden="false" customHeight="false" outlineLevel="0" collapsed="false">
      <c r="B136" s="321"/>
      <c r="U136" s="320"/>
      <c r="V136" s="320"/>
    </row>
    <row r="137" s="178" customFormat="true" ht="18" hidden="false" customHeight="false" outlineLevel="0" collapsed="false">
      <c r="B137" s="321"/>
      <c r="U137" s="320"/>
      <c r="V137" s="320"/>
    </row>
    <row r="138" s="178" customFormat="true" ht="18" hidden="false" customHeight="false" outlineLevel="0" collapsed="false">
      <c r="B138" s="321"/>
      <c r="U138" s="320"/>
      <c r="V138" s="320"/>
    </row>
    <row r="139" s="178" customFormat="true" ht="18" hidden="false" customHeight="false" outlineLevel="0" collapsed="false">
      <c r="B139" s="321"/>
      <c r="U139" s="320"/>
      <c r="V139" s="320"/>
    </row>
    <row r="140" s="178" customFormat="true" ht="18" hidden="false" customHeight="false" outlineLevel="0" collapsed="false">
      <c r="B140" s="321"/>
      <c r="U140" s="320"/>
      <c r="V140" s="320"/>
    </row>
    <row r="141" s="178" customFormat="true" ht="18" hidden="false" customHeight="false" outlineLevel="0" collapsed="false">
      <c r="B141" s="321"/>
      <c r="U141" s="320"/>
      <c r="V141" s="320"/>
    </row>
    <row r="142" s="178" customFormat="true" ht="18" hidden="false" customHeight="false" outlineLevel="0" collapsed="false">
      <c r="B142" s="321"/>
      <c r="U142" s="320"/>
      <c r="V142" s="320"/>
    </row>
    <row r="152" customFormat="false" ht="18" hidden="false" customHeight="false" outlineLevel="0" collapsed="false">
      <c r="D152" s="176" t="n">
        <f aca="false">+D8+D66</f>
        <v>1090599821506.97</v>
      </c>
    </row>
  </sheetData>
  <mergeCells count="11">
    <mergeCell ref="A1:S1"/>
    <mergeCell ref="A2:S2"/>
    <mergeCell ref="B4:B5"/>
    <mergeCell ref="C4:C5"/>
    <mergeCell ref="D4:F4"/>
    <mergeCell ref="G4:I4"/>
    <mergeCell ref="K4:M4"/>
    <mergeCell ref="N4:P4"/>
    <mergeCell ref="B109:G109"/>
    <mergeCell ref="K109:S109"/>
    <mergeCell ref="K110:S110"/>
  </mergeCells>
  <printOptions headings="false" gridLines="false" gridLinesSet="true" horizontalCentered="false" verticalCentered="false"/>
  <pageMargins left="0.4" right="0.220138888888889" top="0.5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99"/>
  </cols>
  <sheetData>
    <row r="1" customFormat="false" ht="15" hidden="false" customHeight="false" outlineLevel="0" collapsed="false">
      <c r="A1" s="0" t="n">
        <v>17449007000</v>
      </c>
      <c r="B1" s="322" t="n">
        <v>18454357000</v>
      </c>
    </row>
    <row r="2" customFormat="false" ht="15" hidden="false" customHeight="false" outlineLevel="0" collapsed="false">
      <c r="A2" s="0" t="n">
        <v>21591399000</v>
      </c>
      <c r="B2" s="322" t="n">
        <v>13857500000</v>
      </c>
    </row>
    <row r="3" customFormat="false" ht="15" hidden="false" customHeight="false" outlineLevel="0" collapsed="false">
      <c r="A3" s="0" t="n">
        <v>76072454000</v>
      </c>
      <c r="B3" s="322" t="n">
        <v>131103500</v>
      </c>
    </row>
    <row r="4" customFormat="false" ht="15" hidden="false" customHeight="false" outlineLevel="0" collapsed="false">
      <c r="A4" s="0" t="n">
        <v>132420723000</v>
      </c>
      <c r="B4" s="322" t="n">
        <v>4465753500</v>
      </c>
    </row>
    <row r="5" customFormat="false" ht="15" hidden="false" customHeight="false" outlineLevel="0" collapsed="false">
      <c r="A5" s="0" t="n">
        <v>1363643000</v>
      </c>
      <c r="B5" s="322" t="n">
        <v>1594776000</v>
      </c>
    </row>
    <row r="6" customFormat="false" ht="15" hidden="false" customHeight="false" outlineLevel="0" collapsed="false">
      <c r="A6" s="0" t="n">
        <v>3565400000</v>
      </c>
      <c r="B6" s="323" t="n">
        <f aca="false">SUM(B1:B5)</f>
        <v>38503490000</v>
      </c>
    </row>
    <row r="7" customFormat="false" ht="15" hidden="false" customHeight="false" outlineLevel="0" collapsed="false">
      <c r="A7" s="0" t="n">
        <v>72263589000</v>
      </c>
    </row>
    <row r="8" customFormat="false" ht="15" hidden="false" customHeight="false" outlineLevel="0" collapsed="false">
      <c r="A8" s="0" t="n">
        <v>1273542000</v>
      </c>
    </row>
    <row r="9" customFormat="false" ht="15" hidden="false" customHeight="false" outlineLevel="0" collapsed="false">
      <c r="A9" s="324" t="n">
        <f aca="false">SUM(A1:A8)</f>
        <v>32599975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14T07:29:27Z</cp:lastPrinted>
  <dcterms:modified xsi:type="dcterms:W3CDTF">2023-10-23T16:43:19Z</dcterms:modified>
  <cp:revision>0</cp:revision>
  <dc:subject/>
  <dc:title/>
</cp:coreProperties>
</file>