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4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95.xml.rels" ContentType="application/vnd.openxmlformats-package.relationships+xml"/>
  <Override PartName="/xl/worksheets/_rels/sheet19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112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39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24.xml.rels" ContentType="application/vnd.openxmlformats-package.relationships+xml"/>
  <Override PartName="/xl/worksheets/_rels/sheet12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27.xml.rels" ContentType="application/vnd.openxmlformats-package.relationships+xml"/>
  <Override PartName="/xl/worksheets/_rels/sheet171.xml.rels" ContentType="application/vnd.openxmlformats-package.relationships+xml"/>
  <Override PartName="/xl/worksheets/_rels/sheet52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51.xml.rels" ContentType="application/vnd.openxmlformats-package.relationships+xml"/>
  <Override PartName="/xl/worksheets/_rels/sheet167.xml.rels" ContentType="application/vnd.openxmlformats-package.relationships+xml"/>
  <Override PartName="/xl/worksheets/_rels/sheet153.xml.rels" ContentType="application/vnd.openxmlformats-package.relationships+xml"/>
  <Override PartName="/xl/worksheets/_rels/sheet42.xml.rels" ContentType="application/vnd.openxmlformats-package.relationships+xml"/>
  <Override PartName="/xl/worksheets/_rels/sheet144.xml.rels" ContentType="application/vnd.openxmlformats-package.relationships+xml"/>
  <Override PartName="/xl/worksheets/_rels/sheet35.xml.rels" ContentType="application/vnd.openxmlformats-package.relationships+xml"/>
  <Override PartName="/xl/worksheets/_rels/sheet137.xml.rels" ContentType="application/vnd.openxmlformats-package.relationships+xml"/>
  <Override PartName="/xl/worksheets/_rels/sheet181.xml.rels" ContentType="application/vnd.openxmlformats-package.relationships+xml"/>
  <Override PartName="/xl/worksheets/_rels/sheet168.xml.rels" ContentType="application/vnd.openxmlformats-package.relationships+xml"/>
  <Override PartName="/xl/worksheets/_rels/sheet184.xml.rels" ContentType="application/vnd.openxmlformats-package.relationships+xml"/>
  <Override PartName="/xl/worksheets/_rels/sheet57.xml.rels" ContentType="application/vnd.openxmlformats-package.relationships+xml"/>
  <Override PartName="/xl/worksheets/_rels/sheet159.xml.rels" ContentType="application/vnd.openxmlformats-package.relationships+xml"/>
  <Override PartName="/xl/worksheets/_rels/sheet163.xml.rels" ContentType="application/vnd.openxmlformats-package.relationships+xml"/>
  <Override PartName="/xl/worksheets/_rels/sheet185.xml.rels" ContentType="application/vnd.openxmlformats-package.relationships+xml"/>
  <Override PartName="/xl/worksheets/_rels/sheet164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148.xml.rels" ContentType="application/vnd.openxmlformats-package.relationships+xml"/>
  <Override PartName="/xl/worksheets/_rels/sheet192.xml.rels" ContentType="application/vnd.openxmlformats-package.relationships+xml"/>
  <Override PartName="/xl/worksheets/_rels/sheet165.xml.rels" ContentType="application/vnd.openxmlformats-package.relationships+xml"/>
  <Override PartName="/xl/worksheets/_rels/sheet5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74.xml.rels" ContentType="application/vnd.openxmlformats-package.relationships+xml"/>
  <Override PartName="/xl/worksheets/_rels/sheet121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75.xml.rels" ContentType="application/vnd.openxmlformats-package.relationships+xml"/>
  <Override PartName="/xl/worksheets/_rels/sheet122.xml.rels" ContentType="application/vnd.openxmlformats-package.relationships+xml"/>
  <Override PartName="/xl/worksheets/_rels/sheet187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188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107.xml.rels" ContentType="application/vnd.openxmlformats-package.relationships+xml"/>
  <Override PartName="/xl/worksheets/_rels/sheet27.xml.rels" ContentType="application/vnd.openxmlformats-package.relationships+xml"/>
  <Override PartName="/xl/worksheets/_rels/sheet177.xml.rels" ContentType="application/vnd.openxmlformats-package.relationships+xml"/>
  <Override PartName="/xl/worksheets/_rels/sheet75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28.xml.rels" ContentType="application/vnd.openxmlformats-package.relationships+xml"/>
  <Override PartName="/xl/worksheets/_rels/sheet178.xml.rels" ContentType="application/vnd.openxmlformats-package.relationships+xml"/>
  <Override PartName="/xl/worksheets/_rels/sheet76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45.xml.rels" ContentType="application/vnd.openxmlformats-package.relationships+xml"/>
  <Override PartName="/xl/worksheets/_rels/sheet96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179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89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60.xml.rels" ContentType="application/vnd.openxmlformats-package.relationships+xml"/>
  <Override PartName="/xl/worksheets/_rels/sheet158.xml.rels" ContentType="application/vnd.openxmlformats-package.relationships+xml"/>
  <Override PartName="/xl/worksheets/_rels/sheet162.xml.rels" ContentType="application/vnd.openxmlformats-package.relationships+xml"/>
  <Override PartName="/xl/worksheets/_rels/sheet56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54.xml.rels" ContentType="application/vnd.openxmlformats-package.relationships+xml"/>
  <Override PartName="/xl/worksheets/_rels/sheet34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55.xml.rels" ContentType="application/vnd.openxmlformats-package.relationships+xml"/>
  <Override PartName="/xl/worksheets/_rels/sheet139.xml.rels" ContentType="application/vnd.openxmlformats-package.relationships+xml"/>
  <Override PartName="/xl/worksheets/_rels/sheet183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190.xml.rels" ContentType="application/vnd.openxmlformats-package.relationships+xml"/>
  <Override PartName="/xl/worksheets/_rels/sheet138.xml.rels" ContentType="application/vnd.openxmlformats-package.relationships+xml"/>
  <Override PartName="/xl/worksheets/_rels/sheet182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91.xml.rels" ContentType="application/vnd.openxmlformats-package.relationships+xml"/>
  <Override PartName="/xl/worksheets/_rels/sheet194.xml.rels" ContentType="application/vnd.openxmlformats-package.relationships+xml"/>
  <Override PartName="/xl/worksheets/_rels/sheet136.xml.rels" ContentType="application/vnd.openxmlformats-package.relationships+xml"/>
  <Override PartName="/xl/worksheets/_rels/sheet180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42.xml.rels" ContentType="application/vnd.openxmlformats-package.relationships+xml"/>
  <Override PartName="/xl/worksheets/_rels/sheet40.xml.rels" ContentType="application/vnd.openxmlformats-package.relationships+xml"/>
  <Override PartName="/xl/worksheets/_rels/sheet166.xml.rels" ContentType="application/vnd.openxmlformats-package.relationships+xml"/>
  <Override PartName="/xl/worksheets/_rels/sheet149.xml.rels" ContentType="application/vnd.openxmlformats-package.relationships+xml"/>
  <Override PartName="/xl/worksheets/_rels/sheet193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156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195.xml" ContentType="application/vnd.openxmlformats-officedocument.drawing+xml"/>
  <Override PartName="/xl/drawings/drawing88.xml" ContentType="application/vnd.openxmlformats-officedocument.drawing+xml"/>
  <Override PartName="/xl/drawings/drawing194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193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192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91.xml" ContentType="application/vnd.openxmlformats-officedocument.drawing+xml"/>
  <Override PartName="/xl/drawings/drawing79.xml" ContentType="application/vnd.openxmlformats-officedocument.drawing+xml"/>
  <Override PartName="/xl/drawings/drawing185.xml" ContentType="application/vnd.openxmlformats-officedocument.drawing+xml"/>
  <Override PartName="/xl/drawings/drawing78.xml" ContentType="application/vnd.openxmlformats-officedocument.drawing+xml"/>
  <Override PartName="/xl/drawings/drawing184.xml" ContentType="application/vnd.openxmlformats-officedocument.drawing+xml"/>
  <Override PartName="/xl/drawings/drawing77.xml" ContentType="application/vnd.openxmlformats-officedocument.drawing+xml"/>
  <Override PartName="/xl/drawings/drawing183.xml" ContentType="application/vnd.openxmlformats-officedocument.drawing+xml"/>
  <Override PartName="/xl/drawings/drawing76.xml" ContentType="application/vnd.openxmlformats-officedocument.drawing+xml"/>
  <Override PartName="/xl/drawings/drawing182.xml" ContentType="application/vnd.openxmlformats-officedocument.drawing+xml"/>
  <Override PartName="/xl/drawings/drawing75.xml" ContentType="application/vnd.openxmlformats-officedocument.drawing+xml"/>
  <Override PartName="/xl/drawings/drawing181.xml" ContentType="application/vnd.openxmlformats-officedocument.drawing+xml"/>
  <Override PartName="/xl/drawings/drawing74.xml" ContentType="application/vnd.openxmlformats-officedocument.drawing+xml"/>
  <Override PartName="/xl/drawings/drawing180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175.xml" ContentType="application/vnd.openxmlformats-officedocument.drawing+xml"/>
  <Override PartName="/xl/drawings/drawing68.xml" ContentType="application/vnd.openxmlformats-officedocument.drawing+xml"/>
  <Override PartName="/xl/drawings/drawing174.xml" ContentType="application/vnd.openxmlformats-officedocument.drawing+xml"/>
  <Override PartName="/xl/drawings/drawing67.xml" ContentType="application/vnd.openxmlformats-officedocument.drawing+xml"/>
  <Override PartName="/xl/drawings/drawing173.xml" ContentType="application/vnd.openxmlformats-officedocument.drawing+xml"/>
  <Override PartName="/xl/drawings/drawing66.xml" ContentType="application/vnd.openxmlformats-officedocument.drawing+xml"/>
  <Override PartName="/xl/drawings/drawing172.xml" ContentType="application/vnd.openxmlformats-officedocument.drawing+xml"/>
  <Override PartName="/xl/drawings/drawing65.xml" ContentType="application/vnd.openxmlformats-officedocument.drawing+xml"/>
  <Override PartName="/xl/drawings/drawing171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63.xml" ContentType="application/vnd.openxmlformats-officedocument.drawing+xml"/>
  <Override PartName="/xl/drawings/drawing62.xml" ContentType="application/vnd.openxmlformats-officedocument.drawing+xml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26.xml" ContentType="application/vnd.openxmlformats-officedocument.drawing+xml"/>
  <Override PartName="/xl/drawings/drawing94.xml" ContentType="application/vnd.openxmlformats-officedocument.drawing+xml"/>
  <Override PartName="/xl/drawings/drawing10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39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132.xml" ContentType="application/vnd.openxmlformats-officedocument.drawing+xml"/>
  <Override PartName="/xl/drawings/drawing162.xml" ContentType="application/vnd.openxmlformats-officedocument.drawing+xml"/>
  <Override PartName="/xl/drawings/drawing56.xml" ContentType="application/vnd.openxmlformats-officedocument.drawing+xml"/>
  <Override PartName="/xl/drawings/drawing133.xml" ContentType="application/vnd.openxmlformats-officedocument.drawing+xml"/>
  <Override PartName="/xl/drawings/drawing134.xml" ContentType="application/vnd.openxmlformats-officedocument.drawing+xml"/>
  <Override PartName="/xl/drawings/drawing135.xml" ContentType="application/vnd.openxmlformats-officedocument.drawing+xml"/>
  <Override PartName="/xl/drawings/drawing136.xml" ContentType="application/vnd.openxmlformats-officedocument.drawing+xml"/>
  <Override PartName="/xl/drawings/drawing168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169.xml" ContentType="application/vnd.openxmlformats-officedocument.drawing+xml"/>
  <Override PartName="/xl/drawings/drawing100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166.xml" ContentType="application/vnd.openxmlformats-officedocument.drawing+xml"/>
  <Override PartName="/xl/drawings/drawing21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129.xml" ContentType="application/vnd.openxmlformats-officedocument.drawing+xml"/>
  <Override PartName="/xl/drawings/drawing178.xml" ContentType="application/vnd.openxmlformats-officedocument.drawing+xml"/>
  <Override PartName="/xl/drawings/drawing33.xml" ContentType="application/vnd.openxmlformats-officedocument.drawing+xml"/>
  <Override PartName="/xl/drawings/drawing167.xml" ContentType="application/vnd.openxmlformats-officedocument.drawing+xml"/>
  <Override PartName="/xl/drawings/drawing51.xml" ContentType="application/vnd.openxmlformats-officedocument.drawing+xml"/>
  <Override PartName="/xl/drawings/drawing196.xml" ContentType="application/vnd.openxmlformats-officedocument.drawing+xml"/>
  <Override PartName="/xl/drawings/drawing143.xml" ContentType="application/vnd.openxmlformats-officedocument.drawing+xml"/>
  <Override PartName="/xl/drawings/drawing179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37.xml" ContentType="application/vnd.openxmlformats-officedocument.drawing+xml"/>
  <Override PartName="/xl/drawings/drawing54.xml" ContentType="application/vnd.openxmlformats-officedocument.drawing+xml"/>
  <Override PartName="/xl/drawings/drawing160.xml" ContentType="application/vnd.openxmlformats-officedocument.drawing+xml"/>
  <Override PartName="/xl/drawings/drawing186.xml" ContentType="application/vnd.openxmlformats-officedocument.drawing+xml"/>
  <Override PartName="/xl/drawings/drawing138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187.xml" ContentType="application/vnd.openxmlformats-officedocument.drawing+xml"/>
  <Override PartName="/xl/drawings/drawing176.xml" ContentType="application/vnd.openxmlformats-officedocument.drawing+xml"/>
  <Override PartName="/xl/drawings/drawing31.xml" ContentType="application/vnd.openxmlformats-officedocument.drawing+xml"/>
  <Override PartName="/xl/drawings/drawing188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28.xml" ContentType="application/vnd.openxmlformats-officedocument.drawing+xml"/>
  <Override PartName="/xl/drawings/drawing177.xml" ContentType="application/vnd.openxmlformats-officedocument.drawing+xml"/>
  <Override PartName="/xl/drawings/drawing32.xml" ContentType="application/vnd.openxmlformats-officedocument.drawing+xml"/>
  <Override PartName="/xl/drawings/drawing189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59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158.xml" ContentType="application/vnd.openxmlformats-officedocument.drawing+xml"/>
  <Override PartName="/xl/drawings/drawing151.xml" ContentType="application/vnd.openxmlformats-officedocument.drawing+xml"/>
  <Override PartName="/xl/drawings/drawing149.xml" ContentType="application/vnd.openxmlformats-officedocument.drawing+xml"/>
  <Override PartName="/xl/drawings/drawing157.xml" ContentType="application/vnd.openxmlformats-officedocument.drawing+xml"/>
  <Override PartName="/xl/drawings/drawing150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0.xml" ContentType="application/vnd.openxmlformats-officedocument.drawing+xml"/>
  <Override PartName="/xl/drawings/drawing10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27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104.xml" ContentType="application/vnd.openxmlformats-officedocument.drawing+xml"/>
  <Override PartName="/xl/drawings/drawing103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163.xml" ContentType="application/vnd.openxmlformats-officedocument.drawing+xml"/>
  <Override PartName="/xl/drawings/drawing20.xml" ContentType="application/vnd.openxmlformats-officedocument.drawing+xml"/>
  <Override PartName="/xl/drawings/drawing59.xml" ContentType="application/vnd.openxmlformats-officedocument.drawing+xml"/>
  <Override PartName="/xl/drawings/drawing165.xml" ContentType="application/vnd.openxmlformats-officedocument.drawing+xml"/>
  <Override PartName="/xl/drawings/drawing16.xml" ContentType="application/vnd.openxmlformats-officedocument.drawing+xml"/>
  <Override PartName="/xl/drawings/drawing190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164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4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bo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9" sheetId="59" state="visible" r:id="rId60"/>
    <sheet name="58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  <sheet name="86" sheetId="87" state="visible" r:id="rId88"/>
    <sheet name="87" sheetId="88" state="visible" r:id="rId89"/>
    <sheet name="88" sheetId="89" state="visible" r:id="rId90"/>
    <sheet name="89" sheetId="90" state="visible" r:id="rId91"/>
    <sheet name="90" sheetId="91" state="visible" r:id="rId92"/>
    <sheet name="91" sheetId="92" state="visible" r:id="rId93"/>
    <sheet name="92" sheetId="93" state="visible" r:id="rId94"/>
    <sheet name="93" sheetId="94" state="visible" r:id="rId95"/>
    <sheet name="94" sheetId="95" state="visible" r:id="rId96"/>
    <sheet name="95" sheetId="96" state="visible" r:id="rId97"/>
    <sheet name="96" sheetId="97" state="visible" r:id="rId98"/>
    <sheet name="97" sheetId="98" state="visible" r:id="rId99"/>
    <sheet name="98" sheetId="99" state="visible" r:id="rId100"/>
    <sheet name="99" sheetId="100" state="visible" r:id="rId101"/>
    <sheet name="100" sheetId="101" state="visible" r:id="rId102"/>
    <sheet name="101" sheetId="102" state="visible" r:id="rId103"/>
    <sheet name="102" sheetId="103" state="visible" r:id="rId104"/>
    <sheet name="103" sheetId="104" state="visible" r:id="rId105"/>
    <sheet name="104" sheetId="105" state="visible" r:id="rId106"/>
    <sheet name="105" sheetId="106" state="visible" r:id="rId107"/>
    <sheet name="106" sheetId="107" state="visible" r:id="rId108"/>
    <sheet name="107" sheetId="108" state="visible" r:id="rId109"/>
    <sheet name="108" sheetId="109" state="visible" r:id="rId110"/>
    <sheet name="109" sheetId="110" state="visible" r:id="rId111"/>
    <sheet name="110" sheetId="111" state="visible" r:id="rId112"/>
    <sheet name="111" sheetId="112" state="visible" r:id="rId113"/>
    <sheet name="112" sheetId="113" state="visible" r:id="rId114"/>
    <sheet name="113" sheetId="114" state="visible" r:id="rId115"/>
    <sheet name="114" sheetId="115" state="visible" r:id="rId116"/>
    <sheet name="115" sheetId="116" state="visible" r:id="rId117"/>
    <sheet name="116" sheetId="117" state="visible" r:id="rId118"/>
    <sheet name="117" sheetId="118" state="visible" r:id="rId119"/>
    <sheet name="118" sheetId="119" state="visible" r:id="rId120"/>
    <sheet name="119" sheetId="120" state="visible" r:id="rId121"/>
    <sheet name="120" sheetId="121" state="visible" r:id="rId122"/>
    <sheet name="121" sheetId="122" state="visible" r:id="rId123"/>
    <sheet name="122" sheetId="123" state="visible" r:id="rId124"/>
    <sheet name="123" sheetId="124" state="visible" r:id="rId125"/>
    <sheet name="124" sheetId="125" state="visible" r:id="rId126"/>
    <sheet name="125" sheetId="126" state="visible" r:id="rId127"/>
    <sheet name="126" sheetId="127" state="visible" r:id="rId128"/>
    <sheet name="127" sheetId="128" state="visible" r:id="rId129"/>
    <sheet name="128" sheetId="129" state="visible" r:id="rId130"/>
    <sheet name="129" sheetId="130" state="visible" r:id="rId131"/>
    <sheet name="130" sheetId="131" state="visible" r:id="rId132"/>
    <sheet name="131" sheetId="132" state="visible" r:id="rId133"/>
    <sheet name="132" sheetId="133" state="visible" r:id="rId134"/>
    <sheet name="133" sheetId="134" state="visible" r:id="rId135"/>
    <sheet name="134" sheetId="135" state="visible" r:id="rId136"/>
    <sheet name="135" sheetId="136" state="visible" r:id="rId137"/>
    <sheet name="136" sheetId="137" state="visible" r:id="rId138"/>
    <sheet name="137" sheetId="138" state="visible" r:id="rId139"/>
    <sheet name="138" sheetId="139" state="visible" r:id="rId140"/>
    <sheet name="139" sheetId="140" state="visible" r:id="rId141"/>
    <sheet name="140" sheetId="141" state="visible" r:id="rId142"/>
    <sheet name="141" sheetId="142" state="visible" r:id="rId143"/>
    <sheet name="142" sheetId="143" state="visible" r:id="rId144"/>
    <sheet name="143" sheetId="144" state="visible" r:id="rId145"/>
    <sheet name="144" sheetId="145" state="visible" r:id="rId146"/>
    <sheet name="145" sheetId="146" state="visible" r:id="rId147"/>
    <sheet name="146" sheetId="147" state="visible" r:id="rId148"/>
    <sheet name="147" sheetId="148" state="visible" r:id="rId149"/>
    <sheet name="148" sheetId="149" state="visible" r:id="rId150"/>
    <sheet name="149" sheetId="150" state="visible" r:id="rId151"/>
    <sheet name="150" sheetId="151" state="visible" r:id="rId152"/>
    <sheet name="151" sheetId="152" state="visible" r:id="rId153"/>
    <sheet name="152" sheetId="153" state="visible" r:id="rId154"/>
    <sheet name="153" sheetId="154" state="visible" r:id="rId155"/>
    <sheet name="154" sheetId="155" state="visible" r:id="rId156"/>
    <sheet name="155" sheetId="156" state="visible" r:id="rId157"/>
    <sheet name="156" sheetId="157" state="visible" r:id="rId158"/>
    <sheet name="157" sheetId="158" state="visible" r:id="rId159"/>
    <sheet name="158" sheetId="159" state="visible" r:id="rId160"/>
    <sheet name="159" sheetId="160" state="visible" r:id="rId161"/>
    <sheet name="160" sheetId="161" state="visible" r:id="rId162"/>
    <sheet name="161" sheetId="162" state="visible" r:id="rId163"/>
    <sheet name="162" sheetId="163" state="visible" r:id="rId164"/>
    <sheet name="163" sheetId="164" state="visible" r:id="rId165"/>
    <sheet name="164" sheetId="165" state="visible" r:id="rId166"/>
    <sheet name="165" sheetId="166" state="visible" r:id="rId167"/>
    <sheet name="166" sheetId="167" state="visible" r:id="rId168"/>
    <sheet name="167" sheetId="168" state="visible" r:id="rId169"/>
    <sheet name="168" sheetId="169" state="visible" r:id="rId170"/>
    <sheet name="169" sheetId="170" state="visible" r:id="rId171"/>
    <sheet name="170" sheetId="171" state="visible" r:id="rId172"/>
    <sheet name="171" sheetId="172" state="visible" r:id="rId173"/>
    <sheet name="172" sheetId="173" state="visible" r:id="rId174"/>
    <sheet name="173" sheetId="174" state="visible" r:id="rId175"/>
    <sheet name="174" sheetId="175" state="visible" r:id="rId176"/>
    <sheet name="175" sheetId="176" state="visible" r:id="rId177"/>
    <sheet name="176" sheetId="177" state="visible" r:id="rId178"/>
    <sheet name="177" sheetId="178" state="visible" r:id="rId179"/>
    <sheet name="178" sheetId="179" state="visible" r:id="rId180"/>
    <sheet name="179" sheetId="180" state="visible" r:id="rId181"/>
    <sheet name="180" sheetId="181" state="visible" r:id="rId182"/>
    <sheet name="181" sheetId="182" state="visible" r:id="rId183"/>
    <sheet name="182" sheetId="183" state="visible" r:id="rId184"/>
    <sheet name="183" sheetId="184" state="visible" r:id="rId185"/>
    <sheet name="184" sheetId="185" state="visible" r:id="rId186"/>
    <sheet name="185" sheetId="186" state="visible" r:id="rId187"/>
    <sheet name="186" sheetId="187" state="visible" r:id="rId188"/>
    <sheet name="187" sheetId="188" state="visible" r:id="rId189"/>
    <sheet name="188" sheetId="189" state="visible" r:id="rId190"/>
    <sheet name="189" sheetId="190" state="visible" r:id="rId191"/>
    <sheet name="190" sheetId="191" state="visible" r:id="rId192"/>
    <sheet name="191" sheetId="192" state="visible" r:id="rId193"/>
    <sheet name="192" sheetId="193" state="visible" r:id="rId194"/>
    <sheet name="193" sheetId="194" state="visible" r:id="rId195"/>
    <sheet name="TONGHOP" sheetId="195" state="visible" r:id="rId196"/>
    <sheet name="Sapxep" sheetId="196" state="visible" r:id="rId197"/>
  </sheets>
  <definedNames>
    <definedName function="false" hidden="false" localSheetId="195" name="_xlnm.Print_Titles" vbProcedure="false">Sapxep!$11:$11</definedName>
    <definedName function="false" hidden="false" localSheetId="194" name="_xlnm.Print_Titles" vbProcedure="false">TONGHOP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3" uniqueCount="481">
  <si>
    <t xml:space="preserve">UBND HUYỆN THẠNH PHÚ</t>
  </si>
  <si>
    <t xml:space="preserve">CỘNG HÒA XÃ HỘI CHỦ NGHĨA VIỆT NAM</t>
  </si>
  <si>
    <t xml:space="preserve">TRUNG TÂM PHÁT TRIỂN QUỸ ĐẤT</t>
  </si>
  <si>
    <t xml:space="preserve">Độc lập - Tự do - Hạnh phúc </t>
  </si>
  <si>
    <t xml:space="preserve"> Số :  </t>
  </si>
  <si>
    <t xml:space="preserve">Thạnh Phú, ngày        tháng        năm 2010  </t>
  </si>
  <si>
    <t xml:space="preserve">PHƯƠNG ÁN BỒI THƯỜNG THIỆT HẠI  ĐẤT ĐAI, NHÀ Ở, VẬT KIẾN TRÚC,  HOA MÀU...  TRONG PHẠM VI GPMB </t>
  </si>
  <si>
    <t xml:space="preserve">Công trình: Xây dựng đường ô tô đến trung tâm các xã Thạnh Hải - An Điền - Mỹ An</t>
  </si>
  <si>
    <t xml:space="preserve">GIAI ĐOẠN II - XÃ MỸ AN</t>
  </si>
  <si>
    <t xml:space="preserve">Họ và tên chủ hộ :</t>
  </si>
  <si>
    <t xml:space="preserve">Lê Thị Lượm</t>
  </si>
  <si>
    <t xml:space="preserve">Địa chỉ : </t>
  </si>
  <si>
    <t xml:space="preserve">Ấp An Hòa B</t>
  </si>
  <si>
    <t xml:space="preserve">xã Mỹ An huyện Thạnh Phú</t>
  </si>
  <si>
    <t xml:space="preserve">STT</t>
  </si>
  <si>
    <t xml:space="preserve">HẠNG MỤC, QUY CÁCH</t>
  </si>
  <si>
    <t xml:space="preserve">ĐƠN VỊ</t>
  </si>
  <si>
    <t xml:space="preserve"> SỐ LƯỢNG </t>
  </si>
  <si>
    <t xml:space="preserve"> ĐƠN GIÁ </t>
  </si>
  <si>
    <t xml:space="preserve"> THÀNH TIỀN </t>
  </si>
  <si>
    <t xml:space="preserve">GHI CHÚ</t>
  </si>
  <si>
    <t xml:space="preserve">I.  Đất đai : </t>
  </si>
  <si>
    <t xml:space="preserve">LUA (VT còn lại ĐH)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II.  Nhà cửa</t>
  </si>
  <si>
    <t xml:space="preserve">Nhà 1</t>
  </si>
  <si>
    <t xml:space="preserve">Cột kèo cây vách lá mái lá nền đất</t>
  </si>
  <si>
    <t xml:space="preserve">Nhà 2</t>
  </si>
  <si>
    <t xml:space="preserve">III. Công trình phụ - VKT:</t>
  </si>
  <si>
    <t xml:space="preserve">Cống pê tông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                     - </t>
  </si>
  <si>
    <t xml:space="preserve">IV. Hoa màu</t>
  </si>
  <si>
    <t xml:space="preserve">Dừa 10 năm</t>
  </si>
  <si>
    <t xml:space="preserve">cây</t>
  </si>
  <si>
    <t xml:space="preserve">Dừa nước</t>
  </si>
  <si>
    <t xml:space="preserve">V. Các chính sách hỗ trợ</t>
  </si>
  <si>
    <r>
      <rPr>
        <sz val="12"/>
        <rFont val="Times New Roman"/>
        <family val="1"/>
      </rPr>
      <t xml:space="preserve">Hỗ trợ di chuyển chổ ở, nhà &gt;50m</t>
    </r>
    <r>
      <rPr>
        <vertAlign val="superscript"/>
        <sz val="12"/>
        <rFont val="Times New Roman"/>
        <family val="1"/>
      </rPr>
      <t xml:space="preserve">2</t>
    </r>
  </si>
  <si>
    <t xml:space="preserve">Hỗ trợ tiền thuê nhà 6NK/ 3 tháng</t>
  </si>
  <si>
    <t xml:space="preserve">tháng</t>
  </si>
  <si>
    <t xml:space="preserve">200.000x6</t>
  </si>
  <si>
    <t xml:space="preserve">Hỗ trợ chuyển đổi nghề nghiệp</t>
  </si>
  <si>
    <t xml:space="preserve">Tổng cộng</t>
  </si>
  <si>
    <t xml:space="preserve">CHỦ HỘ                      TM. UBND XÃ MỸ AN                           TRUNG TÂM PHÁT TRIỂN QUỸ ĐẤT</t>
  </si>
  <si>
    <t xml:space="preserve">Đặng Thị Gấm</t>
  </si>
  <si>
    <t xml:space="preserve">(mẹ Nguyễn Thị Bé chủ đất)</t>
  </si>
  <si>
    <t xml:space="preserve">Ấp An Khương</t>
  </si>
  <si>
    <r>
      <rPr>
        <sz val="12"/>
        <rFont val="Times New Roman"/>
        <family val="1"/>
      </rPr>
      <t xml:space="preserve">Hỗ trợ di chuyển chổ ở, nhà &lt;50m</t>
    </r>
    <r>
      <rPr>
        <vertAlign val="superscript"/>
        <sz val="12"/>
        <rFont val="Times New Roman"/>
        <family val="1"/>
      </rPr>
      <t xml:space="preserve">2</t>
    </r>
  </si>
  <si>
    <t xml:space="preserve">Hỗ trợ tiền thuê nhà 2NK/ 6 tháng</t>
  </si>
  <si>
    <t xml:space="preserve">Hỗ trợ tái định cư</t>
  </si>
  <si>
    <t xml:space="preserve">TRUNG TÂM PHÁT TRIỂN QUỸ ĐẤT </t>
  </si>
  <si>
    <t xml:space="preserve">Phan Văn Xi</t>
  </si>
  <si>
    <t xml:space="preserve">Chuối 3 cây/bụi</t>
  </si>
  <si>
    <t xml:space="preserve">bụi</t>
  </si>
  <si>
    <t xml:space="preserve">Nguyễn Văn Sanh</t>
  </si>
  <si>
    <t xml:space="preserve">(Nguyễn Thị Mức)</t>
  </si>
  <si>
    <t xml:space="preserve">Ấp An Hòa</t>
  </si>
  <si>
    <t xml:space="preserve">CLN (VT còn lại ĐH)</t>
  </si>
  <si>
    <t xml:space="preserve">Dừa 06 năm</t>
  </si>
  <si>
    <t xml:space="preserve">Bạch đàn lớn Φ20cm</t>
  </si>
  <si>
    <t xml:space="preserve">Bạch đàn nhỏ Φ10cm</t>
  </si>
  <si>
    <t xml:space="preserve">Hỗ trợ ổn định đời sống 6 tháng/3NK</t>
  </si>
  <si>
    <t xml:space="preserve">kg</t>
  </si>
  <si>
    <t xml:space="preserve">Lê Văn Vân</t>
  </si>
  <si>
    <t xml:space="preserve">Chuồng bò cột cây mái vách lá nền XM</t>
  </si>
  <si>
    <t xml:space="preserve">Giếng bơm tay (giá thực tế)</t>
  </si>
  <si>
    <t xml:space="preserve">cái</t>
  </si>
  <si>
    <t xml:space="preserve">Tre 15 cây/bụi</t>
  </si>
  <si>
    <t xml:space="preserve">Trần Thị Tròn</t>
  </si>
  <si>
    <t xml:space="preserve">Dừa 2 năm</t>
  </si>
  <si>
    <t xml:space="preserve">Lê Văn Nón</t>
  </si>
  <si>
    <t xml:space="preserve">Ấp An Hòa </t>
  </si>
  <si>
    <t xml:space="preserve">Dừa 08 năm</t>
  </si>
  <si>
    <t xml:space="preserve">Nguyễn Thị Kiều</t>
  </si>
  <si>
    <t xml:space="preserve">(Lê Văn Sơn)</t>
  </si>
  <si>
    <t xml:space="preserve">LUA (VT 1 ĐNT)</t>
  </si>
  <si>
    <t xml:space="preserve">LUA (VT 2 ĐNT)</t>
  </si>
  <si>
    <t xml:space="preserve">LUA (VT 3 ĐNT)</t>
  </si>
  <si>
    <t xml:space="preserve">LUA (VT 4 ĐNT)</t>
  </si>
  <si>
    <t xml:space="preserve">Lê Văn Tình</t>
  </si>
  <si>
    <t xml:space="preserve">Chuối (3 cây/bụi trở lên)</t>
  </si>
  <si>
    <t xml:space="preserve">Xoài 06 năm</t>
  </si>
  <si>
    <t xml:space="preserve">Lê Thị Kiến</t>
  </si>
  <si>
    <t xml:space="preserve">Ấp An Bình </t>
  </si>
  <si>
    <t xml:space="preserve">Lê Thị Huỳnh</t>
  </si>
  <si>
    <t xml:space="preserve">Mãng cầu 7 năm</t>
  </si>
  <si>
    <t xml:space="preserve">Hỗ trợ ổn định đời sống 6 tháng/4 NK</t>
  </si>
  <si>
    <t xml:space="preserve">Lê Văn Triều</t>
  </si>
  <si>
    <t xml:space="preserve">CLN (VT 1 ĐNT)</t>
  </si>
  <si>
    <t xml:space="preserve">CLN (VT 2 ĐNT)</t>
  </si>
  <si>
    <t xml:space="preserve">Hồ Thị Phiên</t>
  </si>
  <si>
    <t xml:space="preserve">(Lê Văn Nghĩa)</t>
  </si>
  <si>
    <t xml:space="preserve">Chuồng bò cột cây vách mái lá nền đất</t>
  </si>
  <si>
    <t xml:space="preserve">Hỗ trợ ổn định đời sống 6 tháng/5NK</t>
  </si>
  <si>
    <t xml:space="preserve">Đặng Văn Phương</t>
  </si>
  <si>
    <t xml:space="preserve">hộ</t>
  </si>
  <si>
    <t xml:space="preserve">Hỗ trợ tiền thuê nhà 3NK/6 tháng</t>
  </si>
  <si>
    <t xml:space="preserve">Huỳnh Văn Bê</t>
  </si>
  <si>
    <t xml:space="preserve">LUA (VT còn lại ĐNT)</t>
  </si>
  <si>
    <t xml:space="preserve">Mộ xây gạch có kim tĩnh quét vôi</t>
  </si>
  <si>
    <t xml:space="preserve">02</t>
  </si>
  <si>
    <t xml:space="preserve">Nguyễn Thanh Dân</t>
  </si>
  <si>
    <t xml:space="preserve">ONT (VT còn lại ĐH)</t>
  </si>
  <si>
    <t xml:space="preserve">Cột pê tông cây vách lá mái lá nền đất</t>
  </si>
  <si>
    <t xml:space="preserve">Chuồng heo mái lá nền ximăng cao 1m</t>
  </si>
  <si>
    <t xml:space="preserve">Giếng khoan (giá thực tế)</t>
  </si>
  <si>
    <t xml:space="preserve">Hỗ trợ ổn định đời sống 12 tháng/6NK</t>
  </si>
  <si>
    <r>
      <rPr>
        <sz val="12"/>
        <rFont val="Times New Roman"/>
        <family val="1"/>
      </rPr>
      <t xml:space="preserve">Hỗ trợ di chuyển chỗ ở, nhà &lt;50 m</t>
    </r>
    <r>
      <rPr>
        <vertAlign val="superscript"/>
        <sz val="12"/>
        <rFont val="Times New Roman"/>
        <family val="1"/>
      </rPr>
      <t xml:space="preserve">2</t>
    </r>
  </si>
  <si>
    <t xml:space="preserve">Hỗ trợ tiền thuê nhà 6NK/3 tháng</t>
  </si>
  <si>
    <t xml:space="preserve">Trần Văn Tiến</t>
  </si>
  <si>
    <t xml:space="preserve">(Nguyễn Thị Ben)</t>
  </si>
  <si>
    <t xml:space="preserve">Sabôchê 5 năm</t>
  </si>
  <si>
    <t xml:space="preserve">Hỗ trợ ổn định đời sống</t>
  </si>
  <si>
    <t xml:space="preserve">Nguyễn Thị Bé</t>
  </si>
  <si>
    <t xml:space="preserve">Ấp An Khương </t>
  </si>
  <si>
    <t xml:space="preserve">Cột kèo gỗ tạp vách lá mái lá nền đất</t>
  </si>
  <si>
    <t xml:space="preserve">Mộ đất</t>
  </si>
  <si>
    <t xml:space="preserve">Giếng khoan</t>
  </si>
  <si>
    <t xml:space="preserve">Dừa 04 năm</t>
  </si>
  <si>
    <t xml:space="preserve">Me 10 năm</t>
  </si>
  <si>
    <t xml:space="preserve">Quách 05 năm (tương đương mãng cầu)</t>
  </si>
  <si>
    <t xml:space="preserve">Lá</t>
  </si>
  <si>
    <t xml:space="preserve">Mãng cầu 05 năm</t>
  </si>
  <si>
    <t xml:space="preserve">Bạch đàn Φ20cm</t>
  </si>
  <si>
    <t xml:space="preserve">Hỗ trợ ổn định đời sống 12 tháng/5NK</t>
  </si>
  <si>
    <r>
      <rPr>
        <sz val="12"/>
        <rFont val="Times New Roman"/>
        <family val="1"/>
      </rPr>
      <t xml:space="preserve">Hỗ trợ di chuyển chỗ ở, nhà &gt;50 m</t>
    </r>
    <r>
      <rPr>
        <vertAlign val="superscript"/>
        <sz val="12"/>
        <rFont val="Times New Roman"/>
        <family val="1"/>
      </rPr>
      <t xml:space="preserve">2</t>
    </r>
  </si>
  <si>
    <t xml:space="preserve">Hỗ trợ tiền thuê nhà 5NK/3 tháng</t>
  </si>
  <si>
    <t xml:space="preserve">200.000x5</t>
  </si>
  <si>
    <t xml:space="preserve">Trần Thị Lan</t>
  </si>
  <si>
    <t xml:space="preserve">Mãng cầu 04 năm</t>
  </si>
  <si>
    <t xml:space="preserve">Bùi Thị Sang</t>
  </si>
  <si>
    <t xml:space="preserve">Nguyễn Văn Đúng</t>
  </si>
  <si>
    <t xml:space="preserve">Hỗ trợ ổn định đời sống 6 tháng/1NK</t>
  </si>
  <si>
    <t xml:space="preserve">Huỳnh Chí Lợi</t>
  </si>
  <si>
    <t xml:space="preserve">Dừa 01 năm</t>
  </si>
  <si>
    <t xml:space="preserve">Nguyễn Văn Minh</t>
  </si>
  <si>
    <t xml:space="preserve">(Nguyễn Văn Sinh)</t>
  </si>
  <si>
    <t xml:space="preserve">Chuồng heo mái lá nền ximăng cốt thép tường  xây tô cao 1m</t>
  </si>
  <si>
    <t xml:space="preserve">Tre loại 1</t>
  </si>
  <si>
    <t xml:space="preserve">Tre loại 2</t>
  </si>
  <si>
    <t xml:space="preserve">Dừa 03 năm</t>
  </si>
  <si>
    <t xml:space="preserve">Ổi 02 năm</t>
  </si>
  <si>
    <t xml:space="preserve">Lê Văn Bớt</t>
  </si>
  <si>
    <t xml:space="preserve">Ổi 05 năm</t>
  </si>
  <si>
    <t xml:space="preserve">Đu đủ có trái</t>
  </si>
  <si>
    <t xml:space="preserve">Nguyễn Văn Trọn</t>
  </si>
  <si>
    <t xml:space="preserve">Ấp An Bình</t>
  </si>
  <si>
    <t xml:space="preserve">Cột pê tông kèo gỗ vách mái lá nền đất</t>
  </si>
  <si>
    <t xml:space="preserve">Hỗ trợ tiền thuê nhà 4NK/3 tháng</t>
  </si>
  <si>
    <t xml:space="preserve">200.000x4</t>
  </si>
  <si>
    <t xml:space="preserve">Nguyễn Văn Hòa</t>
  </si>
  <si>
    <t xml:space="preserve">Cột kèo cây gỗ tạp vách mái lá nền đất</t>
  </si>
  <si>
    <t xml:space="preserve">Đào Thị Hoa</t>
  </si>
  <si>
    <t xml:space="preserve">Cột pê tông vách lá mái lá nền đất</t>
  </si>
  <si>
    <t xml:space="preserve">Nguyễn Văn Hải</t>
  </si>
  <si>
    <t xml:space="preserve">Cột đúc vách lá mái lá nền đất</t>
  </si>
  <si>
    <t xml:space="preserve">Bạch đàn lớn Φ 08-10cm</t>
  </si>
  <si>
    <t xml:space="preserve">Xoài 03 năm</t>
  </si>
  <si>
    <t xml:space="preserve">So đũa Φ 10cm</t>
  </si>
  <si>
    <t xml:space="preserve">Me 02 năm</t>
  </si>
  <si>
    <t xml:space="preserve">Hỗ trợ ổn định đời sống 12 tháng/9NK</t>
  </si>
  <si>
    <t xml:space="preserve">Hỗ trợ tiền thuê nhà 9NK/3 tháng</t>
  </si>
  <si>
    <t xml:space="preserve">200.000x9</t>
  </si>
  <si>
    <t xml:space="preserve">Nguyễn Thị Châu</t>
  </si>
  <si>
    <t xml:space="preserve">Nguyễn Văn Tiến</t>
  </si>
  <si>
    <t xml:space="preserve">Trương Văn Sấu</t>
  </si>
  <si>
    <t xml:space="preserve">Mãng cầu 08 năm</t>
  </si>
  <si>
    <t xml:space="preserve">Trần Văn Út</t>
  </si>
  <si>
    <t xml:space="preserve">Võ Văn Kiệp</t>
  </si>
  <si>
    <t xml:space="preserve">Phan Văn Hon</t>
  </si>
  <si>
    <t xml:space="preserve">Dầu gió ĐK &gt; 50cm</t>
  </si>
  <si>
    <t xml:space="preserve">Đước ĐK &gt; 20cm</t>
  </si>
  <si>
    <t xml:space="preserve">Nguyễn Văn Chót</t>
  </si>
  <si>
    <t xml:space="preserve">Lá dừa nước</t>
  </si>
  <si>
    <t xml:space="preserve">Lê Thanh Trí</t>
  </si>
  <si>
    <t xml:space="preserve">Cột cây vách lá mái tol ximăng nền đất</t>
  </si>
  <si>
    <t xml:space="preserve">Chuồng bò vách mái lá kèo gỗ cột pêtông nền đất</t>
  </si>
  <si>
    <t xml:space="preserve">Hỗ trợ ổn định đời sống 12 tháng/7NK</t>
  </si>
  <si>
    <t xml:space="preserve">Hỗ trợ tiền thuê nhà 7NK/3 tháng</t>
  </si>
  <si>
    <t xml:space="preserve">200.000x7</t>
  </si>
  <si>
    <t xml:space="preserve">Thái Văn Tòng</t>
  </si>
  <si>
    <t xml:space="preserve">Ngô Thị Thi</t>
  </si>
  <si>
    <t xml:space="preserve">(Võ Văn Năm)</t>
  </si>
  <si>
    <t xml:space="preserve">Đước + bạch đàn Φ&gt; 20cm</t>
  </si>
  <si>
    <t xml:space="preserve">Mù u Φ&gt; 50cm</t>
  </si>
  <si>
    <t xml:space="preserve">Nguyễn Văn Vũ </t>
  </si>
  <si>
    <t xml:space="preserve">(Đoàn Thị Á)</t>
  </si>
  <si>
    <t xml:space="preserve">Ấp Thạnh Hưng</t>
  </si>
  <si>
    <t xml:space="preserve">Lê Văn Bảnh</t>
  </si>
  <si>
    <t xml:space="preserve">Xoài 04 năm</t>
  </si>
  <si>
    <t xml:space="preserve">Ổi 04 năm</t>
  </si>
  <si>
    <t xml:space="preserve">Dừa 02 năm</t>
  </si>
  <si>
    <t xml:space="preserve">Đặng Văn Thất</t>
  </si>
  <si>
    <t xml:space="preserve">Chuồng bò mái lá vách lá nền xi măng</t>
  </si>
  <si>
    <t xml:space="preserve">Chuồng gà mái lá vách lá nền đất</t>
  </si>
  <si>
    <t xml:space="preserve">Nhà tắm mái lá vách lá nền xi măng</t>
  </si>
  <si>
    <t xml:space="preserve">Nhà củi vách lá mái lá nền đất</t>
  </si>
  <si>
    <t xml:space="preserve">Nguyễn Văn Nghiêm</t>
  </si>
  <si>
    <t xml:space="preserve">Trần Văn Thương</t>
  </si>
  <si>
    <t xml:space="preserve">(Dương Thị Đoàn)</t>
  </si>
  <si>
    <t xml:space="preserve">Nhà củi mái lá vách lá nền ximăng</t>
  </si>
  <si>
    <t xml:space="preserve">Xoài 02 năm</t>
  </si>
  <si>
    <t xml:space="preserve">Đỗ Minh Tùng</t>
  </si>
  <si>
    <t xml:space="preserve">(Đặng Minh Tùng)</t>
  </si>
  <si>
    <t xml:space="preserve">LNC (VT còn lại ĐH)</t>
  </si>
  <si>
    <t xml:space="preserve">Dừa 08-10 năm</t>
  </si>
  <si>
    <t xml:space="preserve">Dừa 01 - 03 năm</t>
  </si>
  <si>
    <t xml:space="preserve">Xoài 05 năm</t>
  </si>
  <si>
    <t xml:space="preserve">Quách ( tương đương mãng cầu) 8 năm</t>
  </si>
  <si>
    <t xml:space="preserve">Trúc 20 cây/bụi trở lên</t>
  </si>
  <si>
    <t xml:space="preserve">Hỗ trợ tiền thuê nhà 3NK/3 tháng</t>
  </si>
  <si>
    <t xml:space="preserve">200.000X3</t>
  </si>
  <si>
    <t xml:space="preserve">Nguyễn Văn Xì</t>
  </si>
  <si>
    <t xml:space="preserve">Ấp Thạnh Mỹ</t>
  </si>
  <si>
    <t xml:space="preserve">Võ Văn Bon</t>
  </si>
  <si>
    <t xml:space="preserve">Móng khung pêtông cốt thép vách lá mái tol fbrôxi măng nền xi măng không trần</t>
  </si>
  <si>
    <t xml:space="preserve">Nền ximăng</t>
  </si>
  <si>
    <t xml:space="preserve">Nhà tắm vách tường mái tol nền xi măng, có hầm tự hoại</t>
  </si>
  <si>
    <t xml:space="preserve">Dừa 05 năm</t>
  </si>
  <si>
    <t xml:space="preserve">Xoài 15 năm</t>
  </si>
  <si>
    <t xml:space="preserve">Me 15 năm</t>
  </si>
  <si>
    <t xml:space="preserve">Đào Văn Cưng</t>
  </si>
  <si>
    <t xml:space="preserve">Trần Văn Xỉnh</t>
  </si>
  <si>
    <t xml:space="preserve">Mãng cầu 06 năm</t>
  </si>
  <si>
    <t xml:space="preserve">Nguyễn Thị Tư</t>
  </si>
  <si>
    <t xml:space="preserve">(Đặng Thanh Tùng)</t>
  </si>
  <si>
    <t xml:space="preserve">Đỗ Văn Chiến</t>
  </si>
  <si>
    <r>
      <rPr>
        <sz val="12"/>
        <rFont val="Times New Roman"/>
        <family val="1"/>
      </rPr>
      <t xml:space="preserve">Hỗ trợ di chuyển chổ ở, nhà &gt;50 m</t>
    </r>
    <r>
      <rPr>
        <vertAlign val="superscript"/>
        <sz val="12"/>
        <rFont val="Times New Roman"/>
        <family val="1"/>
      </rPr>
      <t xml:space="preserve">2</t>
    </r>
  </si>
  <si>
    <t xml:space="preserve">người</t>
  </si>
  <si>
    <t xml:space="preserve">200.000X6</t>
  </si>
  <si>
    <t xml:space="preserve">Võ Văn Dũng</t>
  </si>
  <si>
    <t xml:space="preserve">Kiều Văn Ra</t>
  </si>
  <si>
    <t xml:space="preserve">Phạm Thị Bé</t>
  </si>
  <si>
    <t xml:space="preserve">Hỗ trợ di chuyển chổ ở</t>
  </si>
  <si>
    <t xml:space="preserve">Hỗ trợ tiền thuê nhà 5NK</t>
  </si>
  <si>
    <t xml:space="preserve">Phan Văn Bình</t>
  </si>
  <si>
    <t xml:space="preserve">Chuồng bò mái lá vách lá nền ximăng</t>
  </si>
  <si>
    <t xml:space="preserve">Đặng Thị Lan</t>
  </si>
  <si>
    <t xml:space="preserve">Nguyễn Văn Sến</t>
  </si>
  <si>
    <t xml:space="preserve">Hỗ trợ ổn định đời sống 6 tháng/8NK</t>
  </si>
  <si>
    <t xml:space="preserve">Nguyễn Văn Cao</t>
  </si>
  <si>
    <t xml:space="preserve">ONT (VT 1 ĐNT)</t>
  </si>
  <si>
    <t xml:space="preserve">Cột pêtông kèo cây vách mái lá nền đất</t>
  </si>
  <si>
    <t xml:space="preserve">Me 04 năm</t>
  </si>
  <si>
    <t xml:space="preserve">Mận 04 năm</t>
  </si>
  <si>
    <t xml:space="preserve">Ổi 06 năm</t>
  </si>
  <si>
    <t xml:space="preserve">Mai ĐK 10 - 15 cm</t>
  </si>
  <si>
    <t xml:space="preserve">Trãi (71 cây/bụi) ≈ mun</t>
  </si>
  <si>
    <t xml:space="preserve">Hỗ trợ tiền thuê nhà 8NK/3 tháng</t>
  </si>
  <si>
    <t xml:space="preserve">200.000x8</t>
  </si>
  <si>
    <t xml:space="preserve">Phạm Minh Vui</t>
  </si>
  <si>
    <t xml:space="preserve">Chuồng bò cột cây mái lá nền đất</t>
  </si>
  <si>
    <t xml:space="preserve">Mai vàng ĐK 10 - 15 cm</t>
  </si>
  <si>
    <t xml:space="preserve">Nguyễn Thị Trương</t>
  </si>
  <si>
    <t xml:space="preserve">(Lê Văn Y)</t>
  </si>
  <si>
    <t xml:space="preserve">Bạch đàn ĐK &gt; 20 cm</t>
  </si>
  <si>
    <t xml:space="preserve">Phan Văn Thanh Quang</t>
  </si>
  <si>
    <t xml:space="preserve">Chuồng bò nền xi măng mái lá</t>
  </si>
  <si>
    <t xml:space="preserve">Hồ Văn Xỉa</t>
  </si>
  <si>
    <t xml:space="preserve">(Hồ Thị Xỉa)</t>
  </si>
  <si>
    <t xml:space="preserve">CLN (VT 3 ĐNT)</t>
  </si>
  <si>
    <t xml:space="preserve">CLN (VT 4 ĐNT)</t>
  </si>
  <si>
    <t xml:space="preserve">Phạm Thị Ron</t>
  </si>
  <si>
    <t xml:space="preserve">CLN (VT 4 ĐH)</t>
  </si>
  <si>
    <t xml:space="preserve">Chuồng bò cột cây mái lá nền ximăng</t>
  </si>
  <si>
    <t xml:space="preserve">Ổi 03 năm</t>
  </si>
  <si>
    <t xml:space="preserve">Chanh 10 năm</t>
  </si>
  <si>
    <t xml:space="preserve">Chùm ruột 05 năm</t>
  </si>
  <si>
    <t xml:space="preserve">Kiều Thị Mến</t>
  </si>
  <si>
    <t xml:space="preserve">Lê Thị Sương</t>
  </si>
  <si>
    <t xml:space="preserve">Ấp Thạnh Mỹ </t>
  </si>
  <si>
    <t xml:space="preserve">Ngô Văn Nết</t>
  </si>
  <si>
    <t xml:space="preserve">Nguyễn Văn Hảo</t>
  </si>
  <si>
    <t xml:space="preserve">Phan Thị Bên</t>
  </si>
  <si>
    <t xml:space="preserve">Võ Văn Phê</t>
  </si>
  <si>
    <t xml:space="preserve">(Võ Văn Cầm)</t>
  </si>
  <si>
    <t xml:space="preserve">Huỳnh Văn Măng</t>
  </si>
  <si>
    <t xml:space="preserve">Nguyễn Văn Chinh</t>
  </si>
  <si>
    <t xml:space="preserve">(Ở trên đất UBND xã Mỹ An)</t>
  </si>
  <si>
    <t xml:space="preserve">Dừa 07 năm</t>
  </si>
  <si>
    <t xml:space="preserve">Nguyễn Văn Hồng</t>
  </si>
  <si>
    <t xml:space="preserve">(Nguyễn Văn Heo)</t>
  </si>
  <si>
    <t xml:space="preserve">Nguyễn Thị Xạ</t>
  </si>
  <si>
    <t xml:space="preserve">LUA(VT còn lại ĐH)</t>
  </si>
  <si>
    <t xml:space="preserve">ONT(VT còn lại ĐH)</t>
  </si>
  <si>
    <t xml:space="preserve">CLN(VT còn lại ĐH)</t>
  </si>
  <si>
    <t xml:space="preserve">Hỗ trợ ổn định đời sống 12 tháng/2NK</t>
  </si>
  <si>
    <t xml:space="preserve">Hỗ trợ tiền thuê nhà 2NK/3 tháng</t>
  </si>
  <si>
    <t xml:space="preserve">200.000X2</t>
  </si>
  <si>
    <t xml:space="preserve">Võ Văn Đường</t>
  </si>
  <si>
    <t xml:space="preserve">Lê Văn Nhịn</t>
  </si>
  <si>
    <t xml:space="preserve">(Đất của Võ Văn Đường)</t>
  </si>
  <si>
    <t xml:space="preserve">Bùi Văn Điều</t>
  </si>
  <si>
    <t xml:space="preserve">ngày</t>
  </si>
  <si>
    <t xml:space="preserve">Nguyễn Long Bình</t>
  </si>
  <si>
    <t xml:space="preserve">Chanh 04 năm</t>
  </si>
  <si>
    <t xml:space="preserve">Nguyễn Văn Út</t>
  </si>
  <si>
    <t xml:space="preserve">Quách 20 năm tương đương mãng cầu</t>
  </si>
  <si>
    <t xml:space="preserve">Xoài 10 năm</t>
  </si>
  <si>
    <t xml:space="preserve">Hỗ trợ di dời cao kiển Φ &gt; 15cm</t>
  </si>
  <si>
    <t xml:space="preserve">Hỗ trợ di dời mai vàng Φ 5-10cm</t>
  </si>
  <si>
    <t xml:space="preserve">Nguyễn Thành Việt</t>
  </si>
  <si>
    <t xml:space="preserve">Nguyễn Văn Chiến</t>
  </si>
  <si>
    <t xml:space="preserve">Nguyễn Văn Đừng</t>
  </si>
  <si>
    <t xml:space="preserve">Trần Thị Hát</t>
  </si>
  <si>
    <t xml:space="preserve">(Huỳnh Văn Nghiêm)</t>
  </si>
  <si>
    <t xml:space="preserve">Chuồng gà cột cây mái lá nền đất</t>
  </si>
  <si>
    <r>
      <rPr>
        <sz val="12"/>
        <rFont val="Times New Roman"/>
        <family val="1"/>
      </rPr>
      <t xml:space="preserve">Hỗ trợ di chuyển chổ ở, nhà &lt;50 m</t>
    </r>
    <r>
      <rPr>
        <vertAlign val="superscript"/>
        <sz val="12"/>
        <rFont val="Times New Roman"/>
        <family val="1"/>
      </rPr>
      <t xml:space="preserve">2</t>
    </r>
  </si>
  <si>
    <t xml:space="preserve">Huỳnh Văn Nhạc</t>
  </si>
  <si>
    <t xml:space="preserve">Mộ đá xây gạch có kim tĩnh quét vôi</t>
  </si>
  <si>
    <t xml:space="preserve">Lê Văn Cư</t>
  </si>
  <si>
    <t xml:space="preserve">Huỳnh Văn Mãi</t>
  </si>
  <si>
    <t xml:space="preserve">Nguyễn Thị Sết</t>
  </si>
  <si>
    <t xml:space="preserve">Nguyễn Hữu Nghĩa</t>
  </si>
  <si>
    <t xml:space="preserve">Hồ Văn Tư</t>
  </si>
  <si>
    <t xml:space="preserve">Huỳnh Văn Phên</t>
  </si>
  <si>
    <t xml:space="preserve">Hỗ trợ ổn định đời sống 6 tháng/9NK</t>
  </si>
  <si>
    <t xml:space="preserve">Đặng Văn Ôi</t>
  </si>
  <si>
    <t xml:space="preserve">Hồ Văn Em</t>
  </si>
  <si>
    <t xml:space="preserve">Trịnh Văn Môn</t>
  </si>
  <si>
    <t xml:space="preserve">LUA (VT CÒN LẠI ĐH)</t>
  </si>
  <si>
    <t xml:space="preserve">Trịnh Thị Bé</t>
  </si>
  <si>
    <t xml:space="preserve">(Đất Trịnh Văn Môn)</t>
  </si>
  <si>
    <t xml:space="preserve">Hỗ trợ tiền thuê nhà 4NK</t>
  </si>
  <si>
    <t xml:space="preserve">Dương Văn Kết</t>
  </si>
  <si>
    <t xml:space="preserve">Nguyễn Văn Phước</t>
  </si>
  <si>
    <t xml:space="preserve">Nguyễn Văn Tuấn</t>
  </si>
  <si>
    <t xml:space="preserve">(Đất đường thủy nội địa)</t>
  </si>
  <si>
    <t xml:space="preserve">Đước Φ&gt;20cm</t>
  </si>
  <si>
    <t xml:space="preserve">Nguyễn Văn Tèo</t>
  </si>
  <si>
    <t xml:space="preserve">Cột đúc kèo cây vách lá mái lá nền đất</t>
  </si>
  <si>
    <t xml:space="preserve">Mận 02 năm</t>
  </si>
  <si>
    <t xml:space="preserve">Hỗ trợ ổn định đời sống 12 tháng/4NK</t>
  </si>
  <si>
    <t xml:space="preserve">Bùi Thị Lan</t>
  </si>
  <si>
    <t xml:space="preserve">(Nguyễn Văn Tèo)</t>
  </si>
  <si>
    <t xml:space="preserve">Cột cây vách lá mái tol fbrôXM nền đất</t>
  </si>
  <si>
    <t xml:space="preserve">Mái che lá cột cây nền đất</t>
  </si>
  <si>
    <t xml:space="preserve">Hỗ trợ tiền thuê nhà 3NK/ 6 tháng</t>
  </si>
  <si>
    <t xml:space="preserve">Hồ Thị Đẹp</t>
  </si>
  <si>
    <t xml:space="preserve">(Phan Văn Đời)</t>
  </si>
  <si>
    <t xml:space="preserve">Trúc loại 1</t>
  </si>
  <si>
    <t xml:space="preserve">Hồ Văn Lỳ</t>
  </si>
  <si>
    <t xml:space="preserve">Hồ Văn Út</t>
  </si>
  <si>
    <t xml:space="preserve">(Lê Thị Mua)</t>
  </si>
  <si>
    <t xml:space="preserve">Huỳnh Văn Em</t>
  </si>
  <si>
    <t xml:space="preserve">Chuồng bò cột cây mái lá nền xi măng</t>
  </si>
  <si>
    <t xml:space="preserve">Kiều Văn Ngon</t>
  </si>
  <si>
    <t xml:space="preserve">Ổi loại 1</t>
  </si>
  <si>
    <t xml:space="preserve">Huỳnh Văn Thống</t>
  </si>
  <si>
    <t xml:space="preserve">Dừa 10 năm trở lên</t>
  </si>
  <si>
    <t xml:space="preserve">Cau có trái</t>
  </si>
  <si>
    <t xml:space="preserve">Trịnh Thị Yểm</t>
  </si>
  <si>
    <t xml:space="preserve">(Huỳnh Văn Ba)</t>
  </si>
  <si>
    <t xml:space="preserve">Huỳnh Văn Trong</t>
  </si>
  <si>
    <t xml:space="preserve">Phan Văn Thành</t>
  </si>
  <si>
    <t xml:space="preserve">(Phan Thị Bé)</t>
  </si>
  <si>
    <t xml:space="preserve">Quách ≈ Mãng cầu 04 năm</t>
  </si>
  <si>
    <t xml:space="preserve">Bùi Văn Hiền</t>
  </si>
  <si>
    <t xml:space="preserve">Đặng Văn Khu</t>
  </si>
  <si>
    <t xml:space="preserve">Đặng Thị Kề</t>
  </si>
  <si>
    <t xml:space="preserve">HNK (VT còn lại ĐH)</t>
  </si>
  <si>
    <t xml:space="preserve">Trịnh Văn Gáo</t>
  </si>
  <si>
    <t xml:space="preserve">Hồ Văn Lạc</t>
  </si>
  <si>
    <t xml:space="preserve">Huỳnh Văn Thương</t>
  </si>
  <si>
    <t xml:space="preserve">Nguyễn Văn Bụng</t>
  </si>
  <si>
    <t xml:space="preserve">Trịnh Văn Bình</t>
  </si>
  <si>
    <t xml:space="preserve">Trịnh Văn Bình Em</t>
  </si>
  <si>
    <t xml:space="preserve">Nguyễn Thị Điền</t>
  </si>
  <si>
    <t xml:space="preserve">Nguyễn Văn Buội</t>
  </si>
  <si>
    <t xml:space="preserve">Phạm Văn Em</t>
  </si>
  <si>
    <t xml:space="preserve">Trương Văn Bô Em</t>
  </si>
  <si>
    <t xml:space="preserve">Võ Thị Nga</t>
  </si>
  <si>
    <t xml:space="preserve">Đoàn Thị Hát</t>
  </si>
  <si>
    <t xml:space="preserve">Đoàn Văn Giá</t>
  </si>
  <si>
    <t xml:space="preserve">Lê Văn Út</t>
  </si>
  <si>
    <t xml:space="preserve">Võ Văn Cường</t>
  </si>
  <si>
    <t xml:space="preserve">Võ Văn Nghị</t>
  </si>
  <si>
    <t xml:space="preserve">Lê Văn Liền</t>
  </si>
  <si>
    <t xml:space="preserve">Lê Thị Ngọc Dung</t>
  </si>
  <si>
    <t xml:space="preserve">Huỳnh Thị Dậu</t>
  </si>
  <si>
    <t xml:space="preserve">Hồ Văn Rồi</t>
  </si>
  <si>
    <t xml:space="preserve">Đặng Văn Minh</t>
  </si>
  <si>
    <t xml:space="preserve">Lê Văn Trơn</t>
  </si>
  <si>
    <t xml:space="preserve">Nguyễn Văn Tính</t>
  </si>
  <si>
    <t xml:space="preserve">Nguyễn Văn Triều</t>
  </si>
  <si>
    <t xml:space="preserve">Dương Văn Tiến</t>
  </si>
  <si>
    <t xml:space="preserve">Bùi Văn Thanh</t>
  </si>
  <si>
    <t xml:space="preserve">Nguyễn Thị Sáu</t>
  </si>
  <si>
    <t xml:space="preserve">Đặng Văn Cường</t>
  </si>
  <si>
    <t xml:space="preserve">Phạm Văn Hòa</t>
  </si>
  <si>
    <t xml:space="preserve">Võ Văn Tùng</t>
  </si>
  <si>
    <t xml:space="preserve">Kiều Văn Yêm</t>
  </si>
  <si>
    <t xml:space="preserve">Huỳnh Văn Lối</t>
  </si>
  <si>
    <t xml:space="preserve">Nguyễn Văn Dũng</t>
  </si>
  <si>
    <t xml:space="preserve">Kiều Thị Thảo</t>
  </si>
  <si>
    <t xml:space="preserve">Trần Văn Hoàng</t>
  </si>
  <si>
    <t xml:space="preserve">Đặng Hoàng Quân</t>
  </si>
  <si>
    <t xml:space="preserve">Dương Văn Rô</t>
  </si>
  <si>
    <t xml:space="preserve">Huỳnh Thanh Văn</t>
  </si>
  <si>
    <t xml:space="preserve">LUA (VT 2 ĐH)</t>
  </si>
  <si>
    <t xml:space="preserve">Đồng Thị Mướt</t>
  </si>
  <si>
    <t xml:space="preserve">LUA (VT 1 ĐH)</t>
  </si>
  <si>
    <t xml:space="preserve">LUA (VT 3 ĐH)</t>
  </si>
  <si>
    <t xml:space="preserve">LUA (VT 4 ĐH)</t>
  </si>
  <si>
    <t xml:space="preserve">Hỗ trợ ổn định đời sống 6 tháng/4NK</t>
  </si>
  <si>
    <t xml:space="preserve">Đồng Văn Sơn</t>
  </si>
  <si>
    <t xml:space="preserve">Lê Văn Mộng</t>
  </si>
  <si>
    <t xml:space="preserve">Lê Văn Thao</t>
  </si>
  <si>
    <t xml:space="preserve">Lê Thị Nhành</t>
  </si>
  <si>
    <t xml:space="preserve">Lưu Thị Hồng</t>
  </si>
  <si>
    <t xml:space="preserve">Nguyễn Văn Danh</t>
  </si>
  <si>
    <t xml:space="preserve">Nguyễn Văn Hến</t>
  </si>
  <si>
    <t xml:space="preserve">Nguyễn Văn Thanh</t>
  </si>
  <si>
    <t xml:space="preserve">Huỳnh Văn Tâm</t>
  </si>
  <si>
    <t xml:space="preserve">Cao Văn Lên</t>
  </si>
  <si>
    <t xml:space="preserve">Phạm Văn Vĩnh</t>
  </si>
  <si>
    <t xml:space="preserve">Cao Văn Phúc</t>
  </si>
  <si>
    <t xml:space="preserve">Hồ Văn Bôi</t>
  </si>
  <si>
    <t xml:space="preserve">Nguyễn Văn Nguyện</t>
  </si>
  <si>
    <t xml:space="preserve">Cao Thị Truyền</t>
  </si>
  <si>
    <t xml:space="preserve">Trần Văn Bê</t>
  </si>
  <si>
    <t xml:space="preserve">Nguyễn Thị Sậm</t>
  </si>
  <si>
    <t xml:space="preserve">Nguyễn Văn Khoai</t>
  </si>
  <si>
    <t xml:space="preserve">Đặng Thị Điền</t>
  </si>
  <si>
    <t xml:space="preserve">Lê Thị Dân</t>
  </si>
  <si>
    <t xml:space="preserve">Nguyễn Văn Hùng</t>
  </si>
  <si>
    <t xml:space="preserve">Nguyễn Văn Thổ</t>
  </si>
  <si>
    <t xml:space="preserve">Nguyễn Văn Xê </t>
  </si>
  <si>
    <t xml:space="preserve">Lê Văn Diệu Hai</t>
  </si>
  <si>
    <t xml:space="preserve">Phan Văn Xuân</t>
  </si>
  <si>
    <t xml:space="preserve">Trần Văn Giàu</t>
  </si>
  <si>
    <t xml:space="preserve">Lê Văn Diệu</t>
  </si>
  <si>
    <t xml:space="preserve">ONT (VT 1 ĐH)</t>
  </si>
  <si>
    <t xml:space="preserve">Lê Văn Nhì</t>
  </si>
  <si>
    <t xml:space="preserve">Trần Văn Toan</t>
  </si>
  <si>
    <t xml:space="preserve">Trần Thị An</t>
  </si>
  <si>
    <t xml:space="preserve">Châu Văn Nghĩa</t>
  </si>
  <si>
    <t xml:space="preserve">Trần Văn Sơn</t>
  </si>
  <si>
    <t xml:space="preserve">Trần Văn Năm</t>
  </si>
  <si>
    <t xml:space="preserve">Trần Thị Trải</t>
  </si>
  <si>
    <t xml:space="preserve">Bùi Thị Mén</t>
  </si>
  <si>
    <t xml:space="preserve">Lê Văn Phước</t>
  </si>
  <si>
    <t xml:space="preserve">Ngô Thị Lên</t>
  </si>
  <si>
    <t xml:space="preserve">Võ Thị Rớt</t>
  </si>
  <si>
    <t xml:space="preserve">Nguyễn Văn Tác</t>
  </si>
  <si>
    <t xml:space="preserve">Nguyễn Thị Mảnh</t>
  </si>
  <si>
    <t xml:space="preserve">Nguyễn Văn Hiếu</t>
  </si>
  <si>
    <t xml:space="preserve">Lê Văn Hội</t>
  </si>
  <si>
    <t xml:space="preserve">Nguyễn Thị Thêm</t>
  </si>
  <si>
    <t xml:space="preserve">UBND xã Mỹ An</t>
  </si>
  <si>
    <t xml:space="preserve">Đất công ích xã (LUA, VT còn lại ĐH) = 50% giá đất cùng VT cùng loại đất, 21.600*50% = 10.800</t>
  </si>
  <si>
    <t xml:space="preserve"> Độc lập - Tự do - Hạnh phúc           </t>
  </si>
  <si>
    <t xml:space="preserve">            Thạnh Phú, ngày 06 tháng 9 năm 2010</t>
  </si>
  <si>
    <t xml:space="preserve">BẢNG TỔNG HỢP PHƯƠNG ÁN BỒI THƯỜNG THIỆT HẠI VỀ ĐẤT ĐAI, NHÀ Ở, </t>
  </si>
  <si>
    <t xml:space="preserve"> VẬT KIẾN TRÚC VÀ HOA MÀU, … TRONG PHẠM VI GIẢI PHÓNG MẶT BẰNG</t>
  </si>
  <si>
    <t xml:space="preserve">Công trình:   ĐƯỜNG Ô TÔ VÀO TRUNG TÂM CÁC XÃ AN ĐIỀN - THẠNH HẢI -  MỸ AN HUYỆN THẠNH PHÚ</t>
  </si>
  <si>
    <t xml:space="preserve">ĐOẠN QUA XÃ MỸ AN TỪ RẠCH CỪ ĐẾN BĂNG CUNG</t>
  </si>
  <si>
    <t xml:space="preserve">(ĐVT: đồng)</t>
  </si>
  <si>
    <t xml:space="preserve">Họ và tên</t>
  </si>
  <si>
    <t xml:space="preserve">Địa chỉ</t>
  </si>
  <si>
    <t xml:space="preserve">Diện tích</t>
  </si>
  <si>
    <t xml:space="preserve">Đất đai</t>
  </si>
  <si>
    <t xml:space="preserve">Nhà ở</t>
  </si>
  <si>
    <t xml:space="preserve">Vật kiến trúc</t>
  </si>
  <si>
    <t xml:space="preserve">Hoa màu</t>
  </si>
  <si>
    <t xml:space="preserve">Các chính sách hỗ trợ</t>
  </si>
  <si>
    <t xml:space="preserve">Ghi
 chú</t>
  </si>
  <si>
    <t xml:space="preserve">Nguyễn Văn Vũ</t>
  </si>
  <si>
    <t xml:space="preserve">Phạm Văn Khuân</t>
  </si>
  <si>
    <t xml:space="preserve">Không thường vì đã thường cho Phạm Minh Vui</t>
  </si>
  <si>
    <t xml:space="preserve">Hồ Văn Lý</t>
  </si>
  <si>
    <t xml:space="preserve">Nguyễn Văn Xê</t>
  </si>
  <si>
    <t xml:space="preserve">TỔNG KINH PHÍ BT</t>
  </si>
  <si>
    <t xml:space="preserve">CHI PHÍ PHỤC VỤ</t>
  </si>
  <si>
    <t xml:space="preserve">TỔNG KINH PHÍ </t>
  </si>
  <si>
    <t xml:space="preserve">(Số tiền bằng chữ: Hai mươi mốt tỉ sáu trăm lẻ năm triệu tám trăm bảy mươi ba ngàn đồng) </t>
  </si>
  <si>
    <t xml:space="preserve">LẬP PHƯƠNG ÁN                                TRUNG TÂM PHÁT TRIỂN QUỸ ĐẤT               </t>
  </si>
  <si>
    <t xml:space="preserve">            Thạnh Phú, ngày        tháng         năm 2010</t>
  </si>
  <si>
    <t xml:space="preserve">TT</t>
  </si>
  <si>
    <t xml:space="preserve">STT
PA</t>
  </si>
  <si>
    <t xml:space="preserve">                     HĐ.BỒI THƯỜNG THGPMB                      TM. UBND XÃ MỸ AN                                TRUNG TÂM PHÁT TRIỂN QUỸ ĐẤT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_);_(@_)"/>
    <numFmt numFmtId="167" formatCode="_(* #,##0.00_);_(* \(#,##0.00\);_(* \-??_);_(@_)"/>
    <numFmt numFmtId="168" formatCode="#,##0.00"/>
    <numFmt numFmtId="169" formatCode="_(* #,##0.000_);_(* \(#,##0.000\);_(* \-_);_(@_)"/>
    <numFmt numFmtId="170" formatCode="_(* #,##0_);_(* \(#,##0\);_(* \-??_);_(@_)"/>
    <numFmt numFmtId="171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VNI-Times"/>
      <family val="0"/>
    </font>
    <font>
      <b val="true"/>
      <sz val="13"/>
      <name val="VNI-Times"/>
      <family val="0"/>
    </font>
    <font>
      <sz val="13"/>
      <name val="VNI-Times"/>
      <family val="0"/>
    </font>
    <font>
      <sz val="9"/>
      <name val="VNI-Times"/>
      <family val="0"/>
    </font>
    <font>
      <sz val="13"/>
      <color rgb="FFFF0000"/>
      <name val="VNI-Times"/>
      <family val="0"/>
    </font>
    <font>
      <sz val="13"/>
      <color rgb="FF800080"/>
      <name val="VNI-Times"/>
      <family val="0"/>
    </font>
    <font>
      <sz val="13"/>
      <color rgb="FFFF6600"/>
      <name val="VNI-Times"/>
      <family val="0"/>
    </font>
    <font>
      <sz val="13"/>
      <color rgb="FF808000"/>
      <name val="VNI-Times"/>
      <family val="0"/>
    </font>
    <font>
      <sz val="13"/>
      <color rgb="FF008000"/>
      <name val="VNI-Times"/>
      <family val="0"/>
    </font>
    <font>
      <sz val="13"/>
      <color rgb="FF000080"/>
      <name val="Times New Roman"/>
      <family val="1"/>
    </font>
    <font>
      <sz val="9"/>
      <color rgb="FF000080"/>
      <name val="Times New Roman"/>
      <family val="1"/>
    </font>
    <font>
      <i val="true"/>
      <sz val="13"/>
      <color rgb="FFFF6600"/>
      <name val="Times New Roman"/>
      <family val="1"/>
    </font>
    <font>
      <b val="true"/>
      <sz val="13"/>
      <color rgb="FF800000"/>
      <name val="VNI-Times"/>
      <family val="0"/>
    </font>
    <font>
      <sz val="10"/>
      <color rgb="FF008000"/>
      <name val="VNI-Times"/>
      <family val="0"/>
    </font>
    <font>
      <sz val="10"/>
      <color rgb="FF000080"/>
      <name val="Times New Roman"/>
      <family val="1"/>
    </font>
    <font>
      <sz val="10"/>
      <color rgb="FFFF0000"/>
      <name val="VNI-Times"/>
      <family val="0"/>
    </font>
    <font>
      <sz val="10"/>
      <color rgb="FF800080"/>
      <name val="VNI-Times"/>
      <family val="0"/>
    </font>
    <font>
      <sz val="10"/>
      <color rgb="FFFF6600"/>
      <name val="VNI-Times"/>
      <family val="0"/>
    </font>
    <font>
      <sz val="10"/>
      <color rgb="FF808000"/>
      <name val="VNI-Times"/>
      <family val="0"/>
    </font>
    <font>
      <sz val="10"/>
      <name val="VNI-Times"/>
      <family val="0"/>
    </font>
    <font>
      <b val="true"/>
      <sz val="10"/>
      <color rgb="FF800000"/>
      <name val="VNI-Times"/>
      <family val="0"/>
    </font>
    <font>
      <b val="true"/>
      <sz val="10"/>
      <color rgb="FF008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808000"/>
      <name val="Times New Roman"/>
      <family val="1"/>
    </font>
    <font>
      <b val="true"/>
      <sz val="10"/>
      <color rgb="FF99CC0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800000"/>
      <name val="VNI-Times"/>
      <family val="0"/>
    </font>
    <font>
      <sz val="10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Vni-times"/>
      <family val="0"/>
    </font>
    <font>
      <sz val="12"/>
      <color rgb="FF800080"/>
      <name val="Vni-times"/>
      <family val="0"/>
    </font>
    <font>
      <sz val="12"/>
      <color rgb="FFFF6600"/>
      <name val="Vni-times"/>
      <family val="0"/>
    </font>
    <font>
      <sz val="12"/>
      <color rgb="FF808000"/>
      <name val="Vni-times"/>
      <family val="0"/>
    </font>
    <font>
      <sz val="10"/>
      <color rgb="FF333399"/>
      <name val="Vni-times"/>
      <family val="0"/>
    </font>
    <font>
      <sz val="12"/>
      <color rgb="FFFF6600"/>
      <name val="Times New Roman"/>
      <family val="1"/>
    </font>
    <font>
      <sz val="9"/>
      <color rgb="FFFF6600"/>
      <name val="Vni-times"/>
      <family val="0"/>
    </font>
    <font>
      <sz val="10"/>
      <color rgb="FF003300"/>
      <name val="Vni-times"/>
      <family val="0"/>
    </font>
    <font>
      <sz val="12"/>
      <color rgb="FF008000"/>
      <name val="Vni-times"/>
      <family val="0"/>
    </font>
    <font>
      <sz val="12"/>
      <color rgb="FF000080"/>
      <name val="Times New Roman"/>
      <family val="1"/>
    </font>
    <font>
      <sz val="12"/>
      <color rgb="FF800000"/>
      <name val="Vni-times"/>
      <family val="0"/>
    </font>
    <font>
      <b val="true"/>
      <i val="true"/>
      <sz val="12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0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</xdr:row>
      <xdr:rowOff>28800</xdr:rowOff>
    </xdr:from>
    <xdr:to>
      <xdr:col>5</xdr:col>
      <xdr:colOff>534960</xdr:colOff>
      <xdr:row>2</xdr:row>
      <xdr:rowOff>28800</xdr:rowOff>
    </xdr:to>
    <xdr:sp>
      <xdr:nvSpPr>
        <xdr:cNvPr id="1" name="Line 2"/>
        <xdr:cNvSpPr/>
      </xdr:nvSpPr>
      <xdr:spPr>
        <a:xfrm>
          <a:off x="4005000" y="44784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18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4880</xdr:colOff>
      <xdr:row>2</xdr:row>
      <xdr:rowOff>28800</xdr:rowOff>
    </xdr:to>
    <xdr:sp>
      <xdr:nvSpPr>
        <xdr:cNvPr id="19" name="Line 2"/>
        <xdr:cNvSpPr/>
      </xdr:nvSpPr>
      <xdr:spPr>
        <a:xfrm>
          <a:off x="4044960" y="4478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07" name="Line 1"/>
        <xdr:cNvSpPr/>
      </xdr:nvSpPr>
      <xdr:spPr>
        <a:xfrm>
          <a:off x="855360" y="428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28800</xdr:rowOff>
    </xdr:from>
    <xdr:to>
      <xdr:col>5</xdr:col>
      <xdr:colOff>413640</xdr:colOff>
      <xdr:row>2</xdr:row>
      <xdr:rowOff>28800</xdr:rowOff>
    </xdr:to>
    <xdr:sp>
      <xdr:nvSpPr>
        <xdr:cNvPr id="208" name="Line 2"/>
        <xdr:cNvSpPr/>
      </xdr:nvSpPr>
      <xdr:spPr>
        <a:xfrm>
          <a:off x="4005000" y="44784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9720</xdr:rowOff>
    </xdr:from>
    <xdr:to>
      <xdr:col>1</xdr:col>
      <xdr:colOff>1551600</xdr:colOff>
      <xdr:row>2</xdr:row>
      <xdr:rowOff>9720</xdr:rowOff>
    </xdr:to>
    <xdr:sp>
      <xdr:nvSpPr>
        <xdr:cNvPr id="209" name="Line 1"/>
        <xdr:cNvSpPr/>
      </xdr:nvSpPr>
      <xdr:spPr>
        <a:xfrm>
          <a:off x="95508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18720</xdr:rowOff>
    </xdr:from>
    <xdr:to>
      <xdr:col>5</xdr:col>
      <xdr:colOff>494280</xdr:colOff>
      <xdr:row>2</xdr:row>
      <xdr:rowOff>18720</xdr:rowOff>
    </xdr:to>
    <xdr:sp>
      <xdr:nvSpPr>
        <xdr:cNvPr id="210" name="Line 2"/>
        <xdr:cNvSpPr/>
      </xdr:nvSpPr>
      <xdr:spPr>
        <a:xfrm>
          <a:off x="4035960" y="43776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18720</xdr:rowOff>
    </xdr:from>
    <xdr:to>
      <xdr:col>1</xdr:col>
      <xdr:colOff>1441800</xdr:colOff>
      <xdr:row>2</xdr:row>
      <xdr:rowOff>18720</xdr:rowOff>
    </xdr:to>
    <xdr:sp>
      <xdr:nvSpPr>
        <xdr:cNvPr id="211" name="Line 1"/>
        <xdr:cNvSpPr/>
      </xdr:nvSpPr>
      <xdr:spPr>
        <a:xfrm>
          <a:off x="844560" y="437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</xdr:row>
      <xdr:rowOff>28800</xdr:rowOff>
    </xdr:from>
    <xdr:to>
      <xdr:col>5</xdr:col>
      <xdr:colOff>423360</xdr:colOff>
      <xdr:row>2</xdr:row>
      <xdr:rowOff>28800</xdr:rowOff>
    </xdr:to>
    <xdr:sp>
      <xdr:nvSpPr>
        <xdr:cNvPr id="212" name="Line 2"/>
        <xdr:cNvSpPr/>
      </xdr:nvSpPr>
      <xdr:spPr>
        <a:xfrm>
          <a:off x="3965760" y="447840"/>
          <a:ext cx="20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471680</xdr:colOff>
      <xdr:row>2</xdr:row>
      <xdr:rowOff>0</xdr:rowOff>
    </xdr:to>
    <xdr:sp>
      <xdr:nvSpPr>
        <xdr:cNvPr id="213" name="Line 1"/>
        <xdr:cNvSpPr/>
      </xdr:nvSpPr>
      <xdr:spPr>
        <a:xfrm>
          <a:off x="874080" y="4190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18720</xdr:rowOff>
    </xdr:from>
    <xdr:to>
      <xdr:col>5</xdr:col>
      <xdr:colOff>463680</xdr:colOff>
      <xdr:row>2</xdr:row>
      <xdr:rowOff>18720</xdr:rowOff>
    </xdr:to>
    <xdr:sp>
      <xdr:nvSpPr>
        <xdr:cNvPr id="214" name="Line 2"/>
        <xdr:cNvSpPr/>
      </xdr:nvSpPr>
      <xdr:spPr>
        <a:xfrm>
          <a:off x="4005720" y="43776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2</xdr:row>
      <xdr:rowOff>9720</xdr:rowOff>
    </xdr:from>
    <xdr:to>
      <xdr:col>1</xdr:col>
      <xdr:colOff>1471320</xdr:colOff>
      <xdr:row>2</xdr:row>
      <xdr:rowOff>9720</xdr:rowOff>
    </xdr:to>
    <xdr:sp>
      <xdr:nvSpPr>
        <xdr:cNvPr id="215" name="Line 1"/>
        <xdr:cNvSpPr/>
      </xdr:nvSpPr>
      <xdr:spPr>
        <a:xfrm>
          <a:off x="875520" y="428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9720</xdr:rowOff>
    </xdr:from>
    <xdr:to>
      <xdr:col>5</xdr:col>
      <xdr:colOff>443880</xdr:colOff>
      <xdr:row>2</xdr:row>
      <xdr:rowOff>9720</xdr:rowOff>
    </xdr:to>
    <xdr:sp>
      <xdr:nvSpPr>
        <xdr:cNvPr id="216" name="Line 2"/>
        <xdr:cNvSpPr/>
      </xdr:nvSpPr>
      <xdr:spPr>
        <a:xfrm>
          <a:off x="3995640" y="42876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2</xdr:row>
      <xdr:rowOff>9720</xdr:rowOff>
    </xdr:from>
    <xdr:to>
      <xdr:col>1</xdr:col>
      <xdr:colOff>1482480</xdr:colOff>
      <xdr:row>2</xdr:row>
      <xdr:rowOff>9720</xdr:rowOff>
    </xdr:to>
    <xdr:sp>
      <xdr:nvSpPr>
        <xdr:cNvPr id="217" name="Line 1"/>
        <xdr:cNvSpPr/>
      </xdr:nvSpPr>
      <xdr:spPr>
        <a:xfrm>
          <a:off x="8852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</xdr:row>
      <xdr:rowOff>18720</xdr:rowOff>
    </xdr:from>
    <xdr:to>
      <xdr:col>5</xdr:col>
      <xdr:colOff>393840</xdr:colOff>
      <xdr:row>2</xdr:row>
      <xdr:rowOff>18720</xdr:rowOff>
    </xdr:to>
    <xdr:sp>
      <xdr:nvSpPr>
        <xdr:cNvPr id="218" name="Line 2"/>
        <xdr:cNvSpPr/>
      </xdr:nvSpPr>
      <xdr:spPr>
        <a:xfrm>
          <a:off x="3935160" y="437760"/>
          <a:ext cx="19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9720</xdr:rowOff>
    </xdr:from>
    <xdr:to>
      <xdr:col>1</xdr:col>
      <xdr:colOff>1482480</xdr:colOff>
      <xdr:row>2</xdr:row>
      <xdr:rowOff>9720</xdr:rowOff>
    </xdr:to>
    <xdr:sp>
      <xdr:nvSpPr>
        <xdr:cNvPr id="219" name="Line 1"/>
        <xdr:cNvSpPr/>
      </xdr:nvSpPr>
      <xdr:spPr>
        <a:xfrm>
          <a:off x="885600" y="428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</xdr:row>
      <xdr:rowOff>28800</xdr:rowOff>
    </xdr:from>
    <xdr:to>
      <xdr:col>5</xdr:col>
      <xdr:colOff>524160</xdr:colOff>
      <xdr:row>2</xdr:row>
      <xdr:rowOff>28800</xdr:rowOff>
    </xdr:to>
    <xdr:sp>
      <xdr:nvSpPr>
        <xdr:cNvPr id="220" name="Line 2"/>
        <xdr:cNvSpPr/>
      </xdr:nvSpPr>
      <xdr:spPr>
        <a:xfrm>
          <a:off x="4015800" y="4478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9720</xdr:rowOff>
    </xdr:from>
    <xdr:to>
      <xdr:col>1</xdr:col>
      <xdr:colOff>1482480</xdr:colOff>
      <xdr:row>2</xdr:row>
      <xdr:rowOff>9720</xdr:rowOff>
    </xdr:to>
    <xdr:sp>
      <xdr:nvSpPr>
        <xdr:cNvPr id="221" name="Line 1"/>
        <xdr:cNvSpPr/>
      </xdr:nvSpPr>
      <xdr:spPr>
        <a:xfrm>
          <a:off x="885600" y="428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28800</xdr:rowOff>
    </xdr:from>
    <xdr:to>
      <xdr:col>5</xdr:col>
      <xdr:colOff>424080</xdr:colOff>
      <xdr:row>2</xdr:row>
      <xdr:rowOff>28800</xdr:rowOff>
    </xdr:to>
    <xdr:sp>
      <xdr:nvSpPr>
        <xdr:cNvPr id="222" name="Line 2"/>
        <xdr:cNvSpPr/>
      </xdr:nvSpPr>
      <xdr:spPr>
        <a:xfrm>
          <a:off x="3975480" y="44784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</xdr:row>
      <xdr:rowOff>9720</xdr:rowOff>
    </xdr:from>
    <xdr:to>
      <xdr:col>1</xdr:col>
      <xdr:colOff>1451160</xdr:colOff>
      <xdr:row>2</xdr:row>
      <xdr:rowOff>9720</xdr:rowOff>
    </xdr:to>
    <xdr:sp>
      <xdr:nvSpPr>
        <xdr:cNvPr id="223" name="Line 3"/>
        <xdr:cNvSpPr/>
      </xdr:nvSpPr>
      <xdr:spPr>
        <a:xfrm>
          <a:off x="8539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2</xdr:row>
      <xdr:rowOff>9720</xdr:rowOff>
    </xdr:from>
    <xdr:to>
      <xdr:col>1</xdr:col>
      <xdr:colOff>1482120</xdr:colOff>
      <xdr:row>2</xdr:row>
      <xdr:rowOff>9720</xdr:rowOff>
    </xdr:to>
    <xdr:sp>
      <xdr:nvSpPr>
        <xdr:cNvPr id="224" name="Line 1"/>
        <xdr:cNvSpPr/>
      </xdr:nvSpPr>
      <xdr:spPr>
        <a:xfrm>
          <a:off x="88416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880</xdr:colOff>
      <xdr:row>2</xdr:row>
      <xdr:rowOff>38520</xdr:rowOff>
    </xdr:from>
    <xdr:to>
      <xdr:col>5</xdr:col>
      <xdr:colOff>352800</xdr:colOff>
      <xdr:row>2</xdr:row>
      <xdr:rowOff>38520</xdr:rowOff>
    </xdr:to>
    <xdr:sp>
      <xdr:nvSpPr>
        <xdr:cNvPr id="225" name="Line 2"/>
        <xdr:cNvSpPr/>
      </xdr:nvSpPr>
      <xdr:spPr>
        <a:xfrm>
          <a:off x="4005360" y="457560"/>
          <a:ext cx="19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</xdr:row>
      <xdr:rowOff>9720</xdr:rowOff>
    </xdr:from>
    <xdr:to>
      <xdr:col>1</xdr:col>
      <xdr:colOff>1452960</xdr:colOff>
      <xdr:row>2</xdr:row>
      <xdr:rowOff>9720</xdr:rowOff>
    </xdr:to>
    <xdr:sp>
      <xdr:nvSpPr>
        <xdr:cNvPr id="226" name="Line 3"/>
        <xdr:cNvSpPr/>
      </xdr:nvSpPr>
      <xdr:spPr>
        <a:xfrm>
          <a:off x="854640" y="42876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2</xdr:row>
      <xdr:rowOff>9720</xdr:rowOff>
    </xdr:from>
    <xdr:to>
      <xdr:col>1</xdr:col>
      <xdr:colOff>1482120</xdr:colOff>
      <xdr:row>2</xdr:row>
      <xdr:rowOff>9720</xdr:rowOff>
    </xdr:to>
    <xdr:sp>
      <xdr:nvSpPr>
        <xdr:cNvPr id="227" name="Line 5"/>
        <xdr:cNvSpPr/>
      </xdr:nvSpPr>
      <xdr:spPr>
        <a:xfrm>
          <a:off x="88416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</xdr:row>
      <xdr:rowOff>9720</xdr:rowOff>
    </xdr:from>
    <xdr:to>
      <xdr:col>1</xdr:col>
      <xdr:colOff>1452960</xdr:colOff>
      <xdr:row>2</xdr:row>
      <xdr:rowOff>9720</xdr:rowOff>
    </xdr:to>
    <xdr:sp>
      <xdr:nvSpPr>
        <xdr:cNvPr id="228" name="Line 7"/>
        <xdr:cNvSpPr/>
      </xdr:nvSpPr>
      <xdr:spPr>
        <a:xfrm>
          <a:off x="854640" y="42876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9720</xdr:rowOff>
    </xdr:from>
    <xdr:to>
      <xdr:col>1</xdr:col>
      <xdr:colOff>1483200</xdr:colOff>
      <xdr:row>2</xdr:row>
      <xdr:rowOff>9720</xdr:rowOff>
    </xdr:to>
    <xdr:sp>
      <xdr:nvSpPr>
        <xdr:cNvPr id="229" name="Line 1"/>
        <xdr:cNvSpPr/>
      </xdr:nvSpPr>
      <xdr:spPr>
        <a:xfrm>
          <a:off x="88560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</xdr:row>
      <xdr:rowOff>9720</xdr:rowOff>
    </xdr:from>
    <xdr:to>
      <xdr:col>5</xdr:col>
      <xdr:colOff>434160</xdr:colOff>
      <xdr:row>2</xdr:row>
      <xdr:rowOff>9720</xdr:rowOff>
    </xdr:to>
    <xdr:sp>
      <xdr:nvSpPr>
        <xdr:cNvPr id="230" name="Line 2"/>
        <xdr:cNvSpPr/>
      </xdr:nvSpPr>
      <xdr:spPr>
        <a:xfrm>
          <a:off x="3994920" y="428760"/>
          <a:ext cx="20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2</xdr:row>
      <xdr:rowOff>9720</xdr:rowOff>
    </xdr:from>
    <xdr:to>
      <xdr:col>1</xdr:col>
      <xdr:colOff>1483200</xdr:colOff>
      <xdr:row>2</xdr:row>
      <xdr:rowOff>9720</xdr:rowOff>
    </xdr:to>
    <xdr:sp>
      <xdr:nvSpPr>
        <xdr:cNvPr id="231" name="Line 3"/>
        <xdr:cNvSpPr/>
      </xdr:nvSpPr>
      <xdr:spPr>
        <a:xfrm>
          <a:off x="88560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</xdr:row>
      <xdr:rowOff>9720</xdr:rowOff>
    </xdr:from>
    <xdr:to>
      <xdr:col>1</xdr:col>
      <xdr:colOff>1451520</xdr:colOff>
      <xdr:row>2</xdr:row>
      <xdr:rowOff>9720</xdr:rowOff>
    </xdr:to>
    <xdr:sp>
      <xdr:nvSpPr>
        <xdr:cNvPr id="232" name="Line 5"/>
        <xdr:cNvSpPr/>
      </xdr:nvSpPr>
      <xdr:spPr>
        <a:xfrm>
          <a:off x="85392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9720</xdr:rowOff>
    </xdr:from>
    <xdr:to>
      <xdr:col>1</xdr:col>
      <xdr:colOff>1551960</xdr:colOff>
      <xdr:row>2</xdr:row>
      <xdr:rowOff>9720</xdr:rowOff>
    </xdr:to>
    <xdr:sp>
      <xdr:nvSpPr>
        <xdr:cNvPr id="20" name="Line 1"/>
        <xdr:cNvSpPr/>
      </xdr:nvSpPr>
      <xdr:spPr>
        <a:xfrm>
          <a:off x="9558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5240</xdr:colOff>
      <xdr:row>2</xdr:row>
      <xdr:rowOff>28800</xdr:rowOff>
    </xdr:to>
    <xdr:sp>
      <xdr:nvSpPr>
        <xdr:cNvPr id="21" name="Line 2"/>
        <xdr:cNvSpPr/>
      </xdr:nvSpPr>
      <xdr:spPr>
        <a:xfrm>
          <a:off x="3984480" y="447840"/>
          <a:ext cx="20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2</xdr:row>
      <xdr:rowOff>9720</xdr:rowOff>
    </xdr:from>
    <xdr:to>
      <xdr:col>1</xdr:col>
      <xdr:colOff>1551960</xdr:colOff>
      <xdr:row>2</xdr:row>
      <xdr:rowOff>9720</xdr:rowOff>
    </xdr:to>
    <xdr:sp>
      <xdr:nvSpPr>
        <xdr:cNvPr id="22" name="Line 3"/>
        <xdr:cNvSpPr/>
      </xdr:nvSpPr>
      <xdr:spPr>
        <a:xfrm>
          <a:off x="9558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5240</xdr:colOff>
      <xdr:row>2</xdr:row>
      <xdr:rowOff>28800</xdr:rowOff>
    </xdr:to>
    <xdr:sp>
      <xdr:nvSpPr>
        <xdr:cNvPr id="23" name="Line 4"/>
        <xdr:cNvSpPr/>
      </xdr:nvSpPr>
      <xdr:spPr>
        <a:xfrm>
          <a:off x="3984480" y="447840"/>
          <a:ext cx="20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33" name="Line 1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2</xdr:row>
      <xdr:rowOff>28800</xdr:rowOff>
    </xdr:from>
    <xdr:to>
      <xdr:col>5</xdr:col>
      <xdr:colOff>312840</xdr:colOff>
      <xdr:row>2</xdr:row>
      <xdr:rowOff>28800</xdr:rowOff>
    </xdr:to>
    <xdr:sp>
      <xdr:nvSpPr>
        <xdr:cNvPr id="234" name="Line 2"/>
        <xdr:cNvSpPr/>
      </xdr:nvSpPr>
      <xdr:spPr>
        <a:xfrm>
          <a:off x="3935160" y="4478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35" name="Line 3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36" name="Line 5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18720</xdr:rowOff>
    </xdr:from>
    <xdr:to>
      <xdr:col>1</xdr:col>
      <xdr:colOff>1482480</xdr:colOff>
      <xdr:row>2</xdr:row>
      <xdr:rowOff>18720</xdr:rowOff>
    </xdr:to>
    <xdr:sp>
      <xdr:nvSpPr>
        <xdr:cNvPr id="237" name="Line 1"/>
        <xdr:cNvSpPr/>
      </xdr:nvSpPr>
      <xdr:spPr>
        <a:xfrm>
          <a:off x="885600" y="437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</xdr:row>
      <xdr:rowOff>28800</xdr:rowOff>
    </xdr:from>
    <xdr:to>
      <xdr:col>5</xdr:col>
      <xdr:colOff>403560</xdr:colOff>
      <xdr:row>2</xdr:row>
      <xdr:rowOff>28800</xdr:rowOff>
    </xdr:to>
    <xdr:sp>
      <xdr:nvSpPr>
        <xdr:cNvPr id="238" name="Line 2"/>
        <xdr:cNvSpPr/>
      </xdr:nvSpPr>
      <xdr:spPr>
        <a:xfrm>
          <a:off x="4035960" y="447840"/>
          <a:ext cx="19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18720</xdr:rowOff>
    </xdr:from>
    <xdr:to>
      <xdr:col>1</xdr:col>
      <xdr:colOff>1483560</xdr:colOff>
      <xdr:row>2</xdr:row>
      <xdr:rowOff>18720</xdr:rowOff>
    </xdr:to>
    <xdr:sp>
      <xdr:nvSpPr>
        <xdr:cNvPr id="239" name="Line 1"/>
        <xdr:cNvSpPr/>
      </xdr:nvSpPr>
      <xdr:spPr>
        <a:xfrm>
          <a:off x="886320" y="437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640</xdr:colOff>
      <xdr:row>2</xdr:row>
      <xdr:rowOff>28800</xdr:rowOff>
    </xdr:from>
    <xdr:to>
      <xdr:col>5</xdr:col>
      <xdr:colOff>322920</xdr:colOff>
      <xdr:row>2</xdr:row>
      <xdr:rowOff>28800</xdr:rowOff>
    </xdr:to>
    <xdr:sp>
      <xdr:nvSpPr>
        <xdr:cNvPr id="240" name="Line 2"/>
        <xdr:cNvSpPr/>
      </xdr:nvSpPr>
      <xdr:spPr>
        <a:xfrm>
          <a:off x="3945240" y="4478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28800</xdr:rowOff>
    </xdr:from>
    <xdr:to>
      <xdr:col>1</xdr:col>
      <xdr:colOff>1471680</xdr:colOff>
      <xdr:row>2</xdr:row>
      <xdr:rowOff>28800</xdr:rowOff>
    </xdr:to>
    <xdr:sp>
      <xdr:nvSpPr>
        <xdr:cNvPr id="241" name="Line 1"/>
        <xdr:cNvSpPr/>
      </xdr:nvSpPr>
      <xdr:spPr>
        <a:xfrm>
          <a:off x="87408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2</xdr:row>
      <xdr:rowOff>9720</xdr:rowOff>
    </xdr:from>
    <xdr:to>
      <xdr:col>5</xdr:col>
      <xdr:colOff>343440</xdr:colOff>
      <xdr:row>2</xdr:row>
      <xdr:rowOff>9720</xdr:rowOff>
    </xdr:to>
    <xdr:sp>
      <xdr:nvSpPr>
        <xdr:cNvPr id="242" name="Line 2"/>
        <xdr:cNvSpPr/>
      </xdr:nvSpPr>
      <xdr:spPr>
        <a:xfrm>
          <a:off x="3965040" y="4287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43" name="Line 1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2</xdr:row>
      <xdr:rowOff>9720</xdr:rowOff>
    </xdr:from>
    <xdr:to>
      <xdr:col>5</xdr:col>
      <xdr:colOff>343440</xdr:colOff>
      <xdr:row>2</xdr:row>
      <xdr:rowOff>9720</xdr:rowOff>
    </xdr:to>
    <xdr:sp>
      <xdr:nvSpPr>
        <xdr:cNvPr id="244" name="Line 2"/>
        <xdr:cNvSpPr/>
      </xdr:nvSpPr>
      <xdr:spPr>
        <a:xfrm>
          <a:off x="3965040" y="4287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45" name="Line 3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46" name="Line 4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47" name="Line 5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48" name="Line 6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49" name="Line 7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50" name="Line 8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51" name="Line 1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2</xdr:row>
      <xdr:rowOff>9720</xdr:rowOff>
    </xdr:from>
    <xdr:to>
      <xdr:col>5</xdr:col>
      <xdr:colOff>343440</xdr:colOff>
      <xdr:row>2</xdr:row>
      <xdr:rowOff>9720</xdr:rowOff>
    </xdr:to>
    <xdr:sp>
      <xdr:nvSpPr>
        <xdr:cNvPr id="252" name="Line 2"/>
        <xdr:cNvSpPr/>
      </xdr:nvSpPr>
      <xdr:spPr>
        <a:xfrm>
          <a:off x="3965040" y="4287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53" name="Line 3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54" name="Line 4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55" name="Line 5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56" name="Line 6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57" name="Line 7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58" name="Line 8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59" name="Line 1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2</xdr:row>
      <xdr:rowOff>9720</xdr:rowOff>
    </xdr:from>
    <xdr:to>
      <xdr:col>5</xdr:col>
      <xdr:colOff>343440</xdr:colOff>
      <xdr:row>2</xdr:row>
      <xdr:rowOff>9720</xdr:rowOff>
    </xdr:to>
    <xdr:sp>
      <xdr:nvSpPr>
        <xdr:cNvPr id="260" name="Line 2"/>
        <xdr:cNvSpPr/>
      </xdr:nvSpPr>
      <xdr:spPr>
        <a:xfrm>
          <a:off x="3965040" y="4287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61" name="Line 3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62" name="Line 4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63" name="Line 5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64" name="Line 6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65" name="Line 7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66" name="Line 8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67" name="Line 1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2</xdr:row>
      <xdr:rowOff>9720</xdr:rowOff>
    </xdr:from>
    <xdr:to>
      <xdr:col>5</xdr:col>
      <xdr:colOff>343440</xdr:colOff>
      <xdr:row>2</xdr:row>
      <xdr:rowOff>9720</xdr:rowOff>
    </xdr:to>
    <xdr:sp>
      <xdr:nvSpPr>
        <xdr:cNvPr id="268" name="Line 2"/>
        <xdr:cNvSpPr/>
      </xdr:nvSpPr>
      <xdr:spPr>
        <a:xfrm>
          <a:off x="3965040" y="4287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69" name="Line 3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70" name="Line 4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71" name="Line 5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72" name="Line 6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73" name="Line 7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74" name="Line 8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75" name="Line 1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2</xdr:row>
      <xdr:rowOff>9720</xdr:rowOff>
    </xdr:from>
    <xdr:to>
      <xdr:col>5</xdr:col>
      <xdr:colOff>343440</xdr:colOff>
      <xdr:row>2</xdr:row>
      <xdr:rowOff>9720</xdr:rowOff>
    </xdr:to>
    <xdr:sp>
      <xdr:nvSpPr>
        <xdr:cNvPr id="276" name="Line 2"/>
        <xdr:cNvSpPr/>
      </xdr:nvSpPr>
      <xdr:spPr>
        <a:xfrm>
          <a:off x="3965040" y="4287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77" name="Line 3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78" name="Line 4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79" name="Line 5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80" name="Line 6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81" name="Line 7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82" name="Line 8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83" name="Line 1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2</xdr:row>
      <xdr:rowOff>9720</xdr:rowOff>
    </xdr:from>
    <xdr:to>
      <xdr:col>5</xdr:col>
      <xdr:colOff>343440</xdr:colOff>
      <xdr:row>2</xdr:row>
      <xdr:rowOff>9720</xdr:rowOff>
    </xdr:to>
    <xdr:sp>
      <xdr:nvSpPr>
        <xdr:cNvPr id="284" name="Line 2"/>
        <xdr:cNvSpPr/>
      </xdr:nvSpPr>
      <xdr:spPr>
        <a:xfrm>
          <a:off x="3965040" y="4287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85" name="Line 3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86" name="Line 4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87" name="Line 5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88" name="Line 6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89" name="Line 7"/>
        <xdr:cNvSpPr/>
      </xdr:nvSpPr>
      <xdr:spPr>
        <a:xfrm>
          <a:off x="8863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240</xdr:colOff>
      <xdr:row>2</xdr:row>
      <xdr:rowOff>9720</xdr:rowOff>
    </xdr:to>
    <xdr:sp>
      <xdr:nvSpPr>
        <xdr:cNvPr id="290" name="Line 8"/>
        <xdr:cNvSpPr/>
      </xdr:nvSpPr>
      <xdr:spPr>
        <a:xfrm>
          <a:off x="8550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2</xdr:row>
      <xdr:rowOff>9720</xdr:rowOff>
    </xdr:from>
    <xdr:to>
      <xdr:col>1</xdr:col>
      <xdr:colOff>1554480</xdr:colOff>
      <xdr:row>2</xdr:row>
      <xdr:rowOff>9720</xdr:rowOff>
    </xdr:to>
    <xdr:sp>
      <xdr:nvSpPr>
        <xdr:cNvPr id="24" name="Line 1"/>
        <xdr:cNvSpPr/>
      </xdr:nvSpPr>
      <xdr:spPr>
        <a:xfrm>
          <a:off x="95652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4880</xdr:colOff>
      <xdr:row>2</xdr:row>
      <xdr:rowOff>28800</xdr:rowOff>
    </xdr:to>
    <xdr:sp>
      <xdr:nvSpPr>
        <xdr:cNvPr id="25" name="Line 2"/>
        <xdr:cNvSpPr/>
      </xdr:nvSpPr>
      <xdr:spPr>
        <a:xfrm>
          <a:off x="3853800" y="4478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91" name="Line 1"/>
        <xdr:cNvSpPr/>
      </xdr:nvSpPr>
      <xdr:spPr>
        <a:xfrm>
          <a:off x="856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9720</xdr:rowOff>
    </xdr:from>
    <xdr:to>
      <xdr:col>5</xdr:col>
      <xdr:colOff>343440</xdr:colOff>
      <xdr:row>2</xdr:row>
      <xdr:rowOff>9720</xdr:rowOff>
    </xdr:to>
    <xdr:sp>
      <xdr:nvSpPr>
        <xdr:cNvPr id="292" name="Line 2"/>
        <xdr:cNvSpPr/>
      </xdr:nvSpPr>
      <xdr:spPr>
        <a:xfrm>
          <a:off x="3935520" y="428760"/>
          <a:ext cx="19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93" name="Line 3"/>
        <xdr:cNvSpPr/>
      </xdr:nvSpPr>
      <xdr:spPr>
        <a:xfrm>
          <a:off x="856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94" name="Line 4"/>
        <xdr:cNvSpPr/>
      </xdr:nvSpPr>
      <xdr:spPr>
        <a:xfrm>
          <a:off x="856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600</xdr:colOff>
      <xdr:row>2</xdr:row>
      <xdr:rowOff>9720</xdr:rowOff>
    </xdr:to>
    <xdr:sp>
      <xdr:nvSpPr>
        <xdr:cNvPr id="295" name="Line 5"/>
        <xdr:cNvSpPr/>
      </xdr:nvSpPr>
      <xdr:spPr>
        <a:xfrm>
          <a:off x="82512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96" name="Line 6"/>
        <xdr:cNvSpPr/>
      </xdr:nvSpPr>
      <xdr:spPr>
        <a:xfrm>
          <a:off x="856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9720</xdr:rowOff>
    </xdr:from>
    <xdr:to>
      <xdr:col>1</xdr:col>
      <xdr:colOff>1483560</xdr:colOff>
      <xdr:row>2</xdr:row>
      <xdr:rowOff>9720</xdr:rowOff>
    </xdr:to>
    <xdr:sp>
      <xdr:nvSpPr>
        <xdr:cNvPr id="297" name="Line 7"/>
        <xdr:cNvSpPr/>
      </xdr:nvSpPr>
      <xdr:spPr>
        <a:xfrm>
          <a:off x="856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2</xdr:row>
      <xdr:rowOff>9720</xdr:rowOff>
    </xdr:from>
    <xdr:to>
      <xdr:col>1</xdr:col>
      <xdr:colOff>1452600</xdr:colOff>
      <xdr:row>2</xdr:row>
      <xdr:rowOff>9720</xdr:rowOff>
    </xdr:to>
    <xdr:sp>
      <xdr:nvSpPr>
        <xdr:cNvPr id="298" name="Line 8"/>
        <xdr:cNvSpPr/>
      </xdr:nvSpPr>
      <xdr:spPr>
        <a:xfrm>
          <a:off x="82512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28800</xdr:rowOff>
    </xdr:from>
    <xdr:to>
      <xdr:col>1</xdr:col>
      <xdr:colOff>1483560</xdr:colOff>
      <xdr:row>2</xdr:row>
      <xdr:rowOff>28800</xdr:rowOff>
    </xdr:to>
    <xdr:sp>
      <xdr:nvSpPr>
        <xdr:cNvPr id="299" name="Line 1"/>
        <xdr:cNvSpPr/>
      </xdr:nvSpPr>
      <xdr:spPr>
        <a:xfrm>
          <a:off x="886320" y="44784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2</xdr:row>
      <xdr:rowOff>9720</xdr:rowOff>
    </xdr:from>
    <xdr:to>
      <xdr:col>5</xdr:col>
      <xdr:colOff>343440</xdr:colOff>
      <xdr:row>2</xdr:row>
      <xdr:rowOff>9720</xdr:rowOff>
    </xdr:to>
    <xdr:sp>
      <xdr:nvSpPr>
        <xdr:cNvPr id="300" name="Line 2"/>
        <xdr:cNvSpPr/>
      </xdr:nvSpPr>
      <xdr:spPr>
        <a:xfrm>
          <a:off x="3965040" y="4287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</xdr:row>
      <xdr:rowOff>18720</xdr:rowOff>
    </xdr:from>
    <xdr:to>
      <xdr:col>1</xdr:col>
      <xdr:colOff>1493280</xdr:colOff>
      <xdr:row>2</xdr:row>
      <xdr:rowOff>18720</xdr:rowOff>
    </xdr:to>
    <xdr:sp>
      <xdr:nvSpPr>
        <xdr:cNvPr id="301" name="Line 1"/>
        <xdr:cNvSpPr/>
      </xdr:nvSpPr>
      <xdr:spPr>
        <a:xfrm>
          <a:off x="895680" y="437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53600</xdr:colOff>
      <xdr:row>2</xdr:row>
      <xdr:rowOff>9720</xdr:rowOff>
    </xdr:to>
    <xdr:sp>
      <xdr:nvSpPr>
        <xdr:cNvPr id="302" name="Line 2"/>
        <xdr:cNvSpPr/>
      </xdr:nvSpPr>
      <xdr:spPr>
        <a:xfrm>
          <a:off x="3904560" y="4287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18720</xdr:rowOff>
    </xdr:from>
    <xdr:to>
      <xdr:col>1</xdr:col>
      <xdr:colOff>1461960</xdr:colOff>
      <xdr:row>2</xdr:row>
      <xdr:rowOff>18720</xdr:rowOff>
    </xdr:to>
    <xdr:sp>
      <xdr:nvSpPr>
        <xdr:cNvPr id="303" name="Line 1"/>
        <xdr:cNvSpPr/>
      </xdr:nvSpPr>
      <xdr:spPr>
        <a:xfrm>
          <a:off x="864360" y="437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5</xdr:col>
      <xdr:colOff>433440</xdr:colOff>
      <xdr:row>2</xdr:row>
      <xdr:rowOff>9720</xdr:rowOff>
    </xdr:to>
    <xdr:sp>
      <xdr:nvSpPr>
        <xdr:cNvPr id="304" name="Line 2"/>
        <xdr:cNvSpPr/>
      </xdr:nvSpPr>
      <xdr:spPr>
        <a:xfrm>
          <a:off x="3864600" y="4287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2</xdr:row>
      <xdr:rowOff>18720</xdr:rowOff>
    </xdr:from>
    <xdr:to>
      <xdr:col>1</xdr:col>
      <xdr:colOff>1442880</xdr:colOff>
      <xdr:row>2</xdr:row>
      <xdr:rowOff>18720</xdr:rowOff>
    </xdr:to>
    <xdr:sp>
      <xdr:nvSpPr>
        <xdr:cNvPr id="305" name="Line 1"/>
        <xdr:cNvSpPr/>
      </xdr:nvSpPr>
      <xdr:spPr>
        <a:xfrm>
          <a:off x="845280" y="437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5</xdr:col>
      <xdr:colOff>433440</xdr:colOff>
      <xdr:row>2</xdr:row>
      <xdr:rowOff>9720</xdr:rowOff>
    </xdr:to>
    <xdr:sp>
      <xdr:nvSpPr>
        <xdr:cNvPr id="306" name="Line 2"/>
        <xdr:cNvSpPr/>
      </xdr:nvSpPr>
      <xdr:spPr>
        <a:xfrm>
          <a:off x="3864600" y="4287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5</xdr:col>
      <xdr:colOff>433440</xdr:colOff>
      <xdr:row>2</xdr:row>
      <xdr:rowOff>9720</xdr:rowOff>
    </xdr:to>
    <xdr:sp>
      <xdr:nvSpPr>
        <xdr:cNvPr id="307" name="Line 4"/>
        <xdr:cNvSpPr/>
      </xdr:nvSpPr>
      <xdr:spPr>
        <a:xfrm>
          <a:off x="3864600" y="4287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2</xdr:row>
      <xdr:rowOff>9720</xdr:rowOff>
    </xdr:from>
    <xdr:to>
      <xdr:col>1</xdr:col>
      <xdr:colOff>1433160</xdr:colOff>
      <xdr:row>2</xdr:row>
      <xdr:rowOff>9720</xdr:rowOff>
    </xdr:to>
    <xdr:sp>
      <xdr:nvSpPr>
        <xdr:cNvPr id="308" name="Line 1"/>
        <xdr:cNvSpPr/>
      </xdr:nvSpPr>
      <xdr:spPr>
        <a:xfrm>
          <a:off x="8355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5</xdr:col>
      <xdr:colOff>433440</xdr:colOff>
      <xdr:row>2</xdr:row>
      <xdr:rowOff>9720</xdr:rowOff>
    </xdr:to>
    <xdr:sp>
      <xdr:nvSpPr>
        <xdr:cNvPr id="309" name="Line 2"/>
        <xdr:cNvSpPr/>
      </xdr:nvSpPr>
      <xdr:spPr>
        <a:xfrm>
          <a:off x="3864600" y="4287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</xdr:row>
      <xdr:rowOff>0</xdr:rowOff>
    </xdr:from>
    <xdr:to>
      <xdr:col>1</xdr:col>
      <xdr:colOff>1493280</xdr:colOff>
      <xdr:row>2</xdr:row>
      <xdr:rowOff>0</xdr:rowOff>
    </xdr:to>
    <xdr:sp>
      <xdr:nvSpPr>
        <xdr:cNvPr id="310" name="Line 1"/>
        <xdr:cNvSpPr/>
      </xdr:nvSpPr>
      <xdr:spPr>
        <a:xfrm>
          <a:off x="895680" y="4190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5</xdr:col>
      <xdr:colOff>433440</xdr:colOff>
      <xdr:row>2</xdr:row>
      <xdr:rowOff>9720</xdr:rowOff>
    </xdr:to>
    <xdr:sp>
      <xdr:nvSpPr>
        <xdr:cNvPr id="311" name="Line 2"/>
        <xdr:cNvSpPr/>
      </xdr:nvSpPr>
      <xdr:spPr>
        <a:xfrm>
          <a:off x="3864600" y="4287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18720</xdr:rowOff>
    </xdr:from>
    <xdr:to>
      <xdr:col>1</xdr:col>
      <xdr:colOff>1461960</xdr:colOff>
      <xdr:row>2</xdr:row>
      <xdr:rowOff>18720</xdr:rowOff>
    </xdr:to>
    <xdr:sp>
      <xdr:nvSpPr>
        <xdr:cNvPr id="312" name="Line 1"/>
        <xdr:cNvSpPr/>
      </xdr:nvSpPr>
      <xdr:spPr>
        <a:xfrm>
          <a:off x="864360" y="437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5</xdr:col>
      <xdr:colOff>433440</xdr:colOff>
      <xdr:row>2</xdr:row>
      <xdr:rowOff>9720</xdr:rowOff>
    </xdr:to>
    <xdr:sp>
      <xdr:nvSpPr>
        <xdr:cNvPr id="313" name="Line 2"/>
        <xdr:cNvSpPr/>
      </xdr:nvSpPr>
      <xdr:spPr>
        <a:xfrm>
          <a:off x="3864600" y="4287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14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18720</xdr:rowOff>
    </xdr:from>
    <xdr:to>
      <xdr:col>5</xdr:col>
      <xdr:colOff>433440</xdr:colOff>
      <xdr:row>2</xdr:row>
      <xdr:rowOff>18720</xdr:rowOff>
    </xdr:to>
    <xdr:sp>
      <xdr:nvSpPr>
        <xdr:cNvPr id="315" name="Line 2"/>
        <xdr:cNvSpPr/>
      </xdr:nvSpPr>
      <xdr:spPr>
        <a:xfrm>
          <a:off x="3904560" y="437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16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18720</xdr:rowOff>
    </xdr:from>
    <xdr:to>
      <xdr:col>5</xdr:col>
      <xdr:colOff>433440</xdr:colOff>
      <xdr:row>2</xdr:row>
      <xdr:rowOff>18720</xdr:rowOff>
    </xdr:to>
    <xdr:sp>
      <xdr:nvSpPr>
        <xdr:cNvPr id="317" name="Line 2"/>
        <xdr:cNvSpPr/>
      </xdr:nvSpPr>
      <xdr:spPr>
        <a:xfrm>
          <a:off x="3904560" y="437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26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4880</xdr:colOff>
      <xdr:row>2</xdr:row>
      <xdr:rowOff>28800</xdr:rowOff>
    </xdr:to>
    <xdr:sp>
      <xdr:nvSpPr>
        <xdr:cNvPr id="27" name="Line 2"/>
        <xdr:cNvSpPr/>
      </xdr:nvSpPr>
      <xdr:spPr>
        <a:xfrm>
          <a:off x="4004280" y="4478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0</xdr:rowOff>
    </xdr:from>
    <xdr:to>
      <xdr:col>1</xdr:col>
      <xdr:colOff>1483560</xdr:colOff>
      <xdr:row>2</xdr:row>
      <xdr:rowOff>0</xdr:rowOff>
    </xdr:to>
    <xdr:sp>
      <xdr:nvSpPr>
        <xdr:cNvPr id="318" name="Line 1"/>
        <xdr:cNvSpPr/>
      </xdr:nvSpPr>
      <xdr:spPr>
        <a:xfrm>
          <a:off x="886320" y="41904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18720</xdr:rowOff>
    </xdr:from>
    <xdr:to>
      <xdr:col>5</xdr:col>
      <xdr:colOff>443520</xdr:colOff>
      <xdr:row>2</xdr:row>
      <xdr:rowOff>18720</xdr:rowOff>
    </xdr:to>
    <xdr:sp>
      <xdr:nvSpPr>
        <xdr:cNvPr id="319" name="Line 2"/>
        <xdr:cNvSpPr/>
      </xdr:nvSpPr>
      <xdr:spPr>
        <a:xfrm>
          <a:off x="3914640" y="437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20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2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22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2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24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</xdr:row>
      <xdr:rowOff>9720</xdr:rowOff>
    </xdr:from>
    <xdr:to>
      <xdr:col>5</xdr:col>
      <xdr:colOff>414000</xdr:colOff>
      <xdr:row>2</xdr:row>
      <xdr:rowOff>9720</xdr:rowOff>
    </xdr:to>
    <xdr:sp>
      <xdr:nvSpPr>
        <xdr:cNvPr id="325" name="Line 2"/>
        <xdr:cNvSpPr/>
      </xdr:nvSpPr>
      <xdr:spPr>
        <a:xfrm>
          <a:off x="388512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26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2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28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2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30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3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32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3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34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35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36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3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9720</xdr:rowOff>
    </xdr:from>
    <xdr:to>
      <xdr:col>1</xdr:col>
      <xdr:colOff>1551600</xdr:colOff>
      <xdr:row>2</xdr:row>
      <xdr:rowOff>9720</xdr:rowOff>
    </xdr:to>
    <xdr:sp>
      <xdr:nvSpPr>
        <xdr:cNvPr id="28" name="Line 1"/>
        <xdr:cNvSpPr/>
      </xdr:nvSpPr>
      <xdr:spPr>
        <a:xfrm>
          <a:off x="95508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199800</xdr:rowOff>
    </xdr:from>
    <xdr:to>
      <xdr:col>5</xdr:col>
      <xdr:colOff>524160</xdr:colOff>
      <xdr:row>1</xdr:row>
      <xdr:rowOff>199800</xdr:rowOff>
    </xdr:to>
    <xdr:sp>
      <xdr:nvSpPr>
        <xdr:cNvPr id="29" name="Line 2"/>
        <xdr:cNvSpPr/>
      </xdr:nvSpPr>
      <xdr:spPr>
        <a:xfrm>
          <a:off x="3934440" y="409320"/>
          <a:ext cx="19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38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3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40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4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42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4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44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45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46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4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48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4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50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5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52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5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54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0</xdr:rowOff>
    </xdr:from>
    <xdr:to>
      <xdr:col>5</xdr:col>
      <xdr:colOff>424080</xdr:colOff>
      <xdr:row>2</xdr:row>
      <xdr:rowOff>0</xdr:rowOff>
    </xdr:to>
    <xdr:sp>
      <xdr:nvSpPr>
        <xdr:cNvPr id="355" name="Line 2"/>
        <xdr:cNvSpPr/>
      </xdr:nvSpPr>
      <xdr:spPr>
        <a:xfrm>
          <a:off x="3895200" y="41904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56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5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30" name="Line 1"/>
        <xdr:cNvSpPr/>
      </xdr:nvSpPr>
      <xdr:spPr>
        <a:xfrm>
          <a:off x="955800" y="428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665640</xdr:colOff>
      <xdr:row>2</xdr:row>
      <xdr:rowOff>28800</xdr:rowOff>
    </xdr:to>
    <xdr:sp>
      <xdr:nvSpPr>
        <xdr:cNvPr id="31" name="Line 2"/>
        <xdr:cNvSpPr/>
      </xdr:nvSpPr>
      <xdr:spPr>
        <a:xfrm>
          <a:off x="3984480" y="447840"/>
          <a:ext cx="20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58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5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60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6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62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6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64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65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66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6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68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6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8800</xdr:rowOff>
    </xdr:from>
    <xdr:to>
      <xdr:col>1</xdr:col>
      <xdr:colOff>1461960</xdr:colOff>
      <xdr:row>2</xdr:row>
      <xdr:rowOff>28800</xdr:rowOff>
    </xdr:to>
    <xdr:sp>
      <xdr:nvSpPr>
        <xdr:cNvPr id="370" name="Line 1"/>
        <xdr:cNvSpPr/>
      </xdr:nvSpPr>
      <xdr:spPr>
        <a:xfrm>
          <a:off x="86436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7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72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7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74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75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76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7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3400</xdr:colOff>
      <xdr:row>2</xdr:row>
      <xdr:rowOff>9720</xdr:rowOff>
    </xdr:to>
    <xdr:sp>
      <xdr:nvSpPr>
        <xdr:cNvPr id="32" name="Line 1"/>
        <xdr:cNvSpPr/>
      </xdr:nvSpPr>
      <xdr:spPr>
        <a:xfrm>
          <a:off x="95544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685440</xdr:colOff>
      <xdr:row>2</xdr:row>
      <xdr:rowOff>28800</xdr:rowOff>
    </xdr:to>
    <xdr:sp>
      <xdr:nvSpPr>
        <xdr:cNvPr id="33" name="Line 2"/>
        <xdr:cNvSpPr/>
      </xdr:nvSpPr>
      <xdr:spPr>
        <a:xfrm>
          <a:off x="3984480" y="447840"/>
          <a:ext cx="20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78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7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80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8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82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8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84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85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86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8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88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8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90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9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92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9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94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95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96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9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9720</xdr:rowOff>
    </xdr:from>
    <xdr:to>
      <xdr:col>1</xdr:col>
      <xdr:colOff>1553760</xdr:colOff>
      <xdr:row>2</xdr:row>
      <xdr:rowOff>9720</xdr:rowOff>
    </xdr:to>
    <xdr:sp>
      <xdr:nvSpPr>
        <xdr:cNvPr id="34" name="Line 1"/>
        <xdr:cNvSpPr/>
      </xdr:nvSpPr>
      <xdr:spPr>
        <a:xfrm>
          <a:off x="95580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</xdr:row>
      <xdr:rowOff>28800</xdr:rowOff>
    </xdr:from>
    <xdr:to>
      <xdr:col>5</xdr:col>
      <xdr:colOff>605160</xdr:colOff>
      <xdr:row>2</xdr:row>
      <xdr:rowOff>28800</xdr:rowOff>
    </xdr:to>
    <xdr:sp>
      <xdr:nvSpPr>
        <xdr:cNvPr id="35" name="Line 2"/>
        <xdr:cNvSpPr/>
      </xdr:nvSpPr>
      <xdr:spPr>
        <a:xfrm>
          <a:off x="3914280" y="4478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398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39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00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0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02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0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04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05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06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0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08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0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10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1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12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1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14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15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16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1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2</xdr:row>
      <xdr:rowOff>9720</xdr:rowOff>
    </xdr:from>
    <xdr:to>
      <xdr:col>1</xdr:col>
      <xdr:colOff>1554120</xdr:colOff>
      <xdr:row>2</xdr:row>
      <xdr:rowOff>9720</xdr:rowOff>
    </xdr:to>
    <xdr:sp>
      <xdr:nvSpPr>
        <xdr:cNvPr id="36" name="Line 1"/>
        <xdr:cNvSpPr/>
      </xdr:nvSpPr>
      <xdr:spPr>
        <a:xfrm>
          <a:off x="95652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28800</xdr:rowOff>
    </xdr:from>
    <xdr:to>
      <xdr:col>5</xdr:col>
      <xdr:colOff>505080</xdr:colOff>
      <xdr:row>2</xdr:row>
      <xdr:rowOff>28800</xdr:rowOff>
    </xdr:to>
    <xdr:sp>
      <xdr:nvSpPr>
        <xdr:cNvPr id="37" name="Line 2"/>
        <xdr:cNvSpPr/>
      </xdr:nvSpPr>
      <xdr:spPr>
        <a:xfrm>
          <a:off x="3984840" y="447840"/>
          <a:ext cx="20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18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1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20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2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22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23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24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25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26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27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28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29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30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31" name="Line 2"/>
        <xdr:cNvSpPr/>
      </xdr:nvSpPr>
      <xdr:spPr>
        <a:xfrm>
          <a:off x="398520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32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9720</xdr:rowOff>
    </xdr:from>
    <xdr:to>
      <xdr:col>5</xdr:col>
      <xdr:colOff>403560</xdr:colOff>
      <xdr:row>2</xdr:row>
      <xdr:rowOff>9720</xdr:rowOff>
    </xdr:to>
    <xdr:sp>
      <xdr:nvSpPr>
        <xdr:cNvPr id="433" name="Line 2"/>
        <xdr:cNvSpPr/>
      </xdr:nvSpPr>
      <xdr:spPr>
        <a:xfrm>
          <a:off x="398520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34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2</xdr:row>
      <xdr:rowOff>0</xdr:rowOff>
    </xdr:from>
    <xdr:to>
      <xdr:col>5</xdr:col>
      <xdr:colOff>353520</xdr:colOff>
      <xdr:row>2</xdr:row>
      <xdr:rowOff>0</xdr:rowOff>
    </xdr:to>
    <xdr:sp>
      <xdr:nvSpPr>
        <xdr:cNvPr id="435" name="Line 2"/>
        <xdr:cNvSpPr/>
      </xdr:nvSpPr>
      <xdr:spPr>
        <a:xfrm>
          <a:off x="3924360" y="41904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36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2</xdr:row>
      <xdr:rowOff>0</xdr:rowOff>
    </xdr:from>
    <xdr:to>
      <xdr:col>5</xdr:col>
      <xdr:colOff>353520</xdr:colOff>
      <xdr:row>2</xdr:row>
      <xdr:rowOff>0</xdr:rowOff>
    </xdr:to>
    <xdr:sp>
      <xdr:nvSpPr>
        <xdr:cNvPr id="437" name="Line 2"/>
        <xdr:cNvSpPr/>
      </xdr:nvSpPr>
      <xdr:spPr>
        <a:xfrm>
          <a:off x="3924360" y="41904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9720</xdr:rowOff>
    </xdr:from>
    <xdr:to>
      <xdr:col>1</xdr:col>
      <xdr:colOff>1410840</xdr:colOff>
      <xdr:row>2</xdr:row>
      <xdr:rowOff>9720</xdr:rowOff>
    </xdr:to>
    <xdr:sp>
      <xdr:nvSpPr>
        <xdr:cNvPr id="38" name="Line 1"/>
        <xdr:cNvSpPr/>
      </xdr:nvSpPr>
      <xdr:spPr>
        <a:xfrm>
          <a:off x="81432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</xdr:row>
      <xdr:rowOff>28800</xdr:rowOff>
    </xdr:from>
    <xdr:to>
      <xdr:col>5</xdr:col>
      <xdr:colOff>574920</xdr:colOff>
      <xdr:row>2</xdr:row>
      <xdr:rowOff>28800</xdr:rowOff>
    </xdr:to>
    <xdr:sp>
      <xdr:nvSpPr>
        <xdr:cNvPr id="39" name="Line 2"/>
        <xdr:cNvSpPr/>
      </xdr:nvSpPr>
      <xdr:spPr>
        <a:xfrm>
          <a:off x="4045680" y="44784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38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9720</xdr:rowOff>
    </xdr:from>
    <xdr:to>
      <xdr:col>5</xdr:col>
      <xdr:colOff>403560</xdr:colOff>
      <xdr:row>2</xdr:row>
      <xdr:rowOff>9720</xdr:rowOff>
    </xdr:to>
    <xdr:sp>
      <xdr:nvSpPr>
        <xdr:cNvPr id="439" name="Line 2"/>
        <xdr:cNvSpPr/>
      </xdr:nvSpPr>
      <xdr:spPr>
        <a:xfrm>
          <a:off x="397512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40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720</xdr:rowOff>
    </xdr:from>
    <xdr:to>
      <xdr:col>5</xdr:col>
      <xdr:colOff>443520</xdr:colOff>
      <xdr:row>2</xdr:row>
      <xdr:rowOff>9720</xdr:rowOff>
    </xdr:to>
    <xdr:sp>
      <xdr:nvSpPr>
        <xdr:cNvPr id="441" name="Line 2"/>
        <xdr:cNvSpPr/>
      </xdr:nvSpPr>
      <xdr:spPr>
        <a:xfrm>
          <a:off x="391464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42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9720</xdr:rowOff>
    </xdr:from>
    <xdr:to>
      <xdr:col>5</xdr:col>
      <xdr:colOff>403920</xdr:colOff>
      <xdr:row>2</xdr:row>
      <xdr:rowOff>9720</xdr:rowOff>
    </xdr:to>
    <xdr:sp>
      <xdr:nvSpPr>
        <xdr:cNvPr id="443" name="Line 2"/>
        <xdr:cNvSpPr/>
      </xdr:nvSpPr>
      <xdr:spPr>
        <a:xfrm>
          <a:off x="4005720" y="428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44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</xdr:row>
      <xdr:rowOff>0</xdr:rowOff>
    </xdr:from>
    <xdr:to>
      <xdr:col>5</xdr:col>
      <xdr:colOff>353880</xdr:colOff>
      <xdr:row>2</xdr:row>
      <xdr:rowOff>0</xdr:rowOff>
    </xdr:to>
    <xdr:sp>
      <xdr:nvSpPr>
        <xdr:cNvPr id="445" name="Line 2"/>
        <xdr:cNvSpPr/>
      </xdr:nvSpPr>
      <xdr:spPr>
        <a:xfrm>
          <a:off x="3954960" y="41904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446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</xdr:row>
      <xdr:rowOff>199800</xdr:rowOff>
    </xdr:from>
    <xdr:to>
      <xdr:col>5</xdr:col>
      <xdr:colOff>414000</xdr:colOff>
      <xdr:row>1</xdr:row>
      <xdr:rowOff>199800</xdr:rowOff>
    </xdr:to>
    <xdr:sp>
      <xdr:nvSpPr>
        <xdr:cNvPr id="447" name="Line 2"/>
        <xdr:cNvSpPr/>
      </xdr:nvSpPr>
      <xdr:spPr>
        <a:xfrm>
          <a:off x="3934440" y="40932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1</xdr:col>
      <xdr:colOff>1479600</xdr:colOff>
      <xdr:row>0</xdr:row>
      <xdr:rowOff>0</xdr:rowOff>
    </xdr:to>
    <xdr:sp>
      <xdr:nvSpPr>
        <xdr:cNvPr id="448" name="Line 1"/>
        <xdr:cNvSpPr/>
      </xdr:nvSpPr>
      <xdr:spPr>
        <a:xfrm>
          <a:off x="84456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0</xdr:row>
      <xdr:rowOff>0</xdr:rowOff>
    </xdr:from>
    <xdr:to>
      <xdr:col>5</xdr:col>
      <xdr:colOff>704520</xdr:colOff>
      <xdr:row>0</xdr:row>
      <xdr:rowOff>0</xdr:rowOff>
    </xdr:to>
    <xdr:sp>
      <xdr:nvSpPr>
        <xdr:cNvPr id="449" name="Line 2"/>
        <xdr:cNvSpPr/>
      </xdr:nvSpPr>
      <xdr:spPr>
        <a:xfrm>
          <a:off x="2947680" y="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1</xdr:row>
      <xdr:rowOff>238680</xdr:rowOff>
    </xdr:from>
    <xdr:to>
      <xdr:col>8</xdr:col>
      <xdr:colOff>413640</xdr:colOff>
      <xdr:row>1</xdr:row>
      <xdr:rowOff>238680</xdr:rowOff>
    </xdr:to>
    <xdr:sp>
      <xdr:nvSpPr>
        <xdr:cNvPr id="450" name="Line 3"/>
        <xdr:cNvSpPr/>
      </xdr:nvSpPr>
      <xdr:spPr>
        <a:xfrm>
          <a:off x="5634360" y="46728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2</xdr:row>
      <xdr:rowOff>28440</xdr:rowOff>
    </xdr:from>
    <xdr:to>
      <xdr:col>2</xdr:col>
      <xdr:colOff>402840</xdr:colOff>
      <xdr:row>2</xdr:row>
      <xdr:rowOff>28440</xdr:rowOff>
    </xdr:to>
    <xdr:sp>
      <xdr:nvSpPr>
        <xdr:cNvPr id="451" name="Line 7"/>
        <xdr:cNvSpPr/>
      </xdr:nvSpPr>
      <xdr:spPr>
        <a:xfrm>
          <a:off x="1156680" y="5238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0</xdr:row>
      <xdr:rowOff>0</xdr:rowOff>
    </xdr:from>
    <xdr:to>
      <xdr:col>2</xdr:col>
      <xdr:colOff>1358640</xdr:colOff>
      <xdr:row>0</xdr:row>
      <xdr:rowOff>0</xdr:rowOff>
    </xdr:to>
    <xdr:sp>
      <xdr:nvSpPr>
        <xdr:cNvPr id="452" name="Line 1"/>
        <xdr:cNvSpPr/>
      </xdr:nvSpPr>
      <xdr:spPr>
        <a:xfrm>
          <a:off x="1156680" y="0"/>
          <a:ext cx="86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0</xdr:row>
      <xdr:rowOff>0</xdr:rowOff>
    </xdr:from>
    <xdr:to>
      <xdr:col>6</xdr:col>
      <xdr:colOff>704880</xdr:colOff>
      <xdr:row>0</xdr:row>
      <xdr:rowOff>0</xdr:rowOff>
    </xdr:to>
    <xdr:sp>
      <xdr:nvSpPr>
        <xdr:cNvPr id="453" name="Line 2"/>
        <xdr:cNvSpPr/>
      </xdr:nvSpPr>
      <xdr:spPr>
        <a:xfrm>
          <a:off x="3138120" y="0"/>
          <a:ext cx="22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</xdr:row>
      <xdr:rowOff>238680</xdr:rowOff>
    </xdr:from>
    <xdr:to>
      <xdr:col>9</xdr:col>
      <xdr:colOff>484200</xdr:colOff>
      <xdr:row>1</xdr:row>
      <xdr:rowOff>238680</xdr:rowOff>
    </xdr:to>
    <xdr:sp>
      <xdr:nvSpPr>
        <xdr:cNvPr id="454" name="Line 3"/>
        <xdr:cNvSpPr/>
      </xdr:nvSpPr>
      <xdr:spPr>
        <a:xfrm>
          <a:off x="5724000" y="46728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5320</xdr:colOff>
      <xdr:row>2</xdr:row>
      <xdr:rowOff>28440</xdr:rowOff>
    </xdr:from>
    <xdr:to>
      <xdr:col>3</xdr:col>
      <xdr:colOff>402840</xdr:colOff>
      <xdr:row>2</xdr:row>
      <xdr:rowOff>28440</xdr:rowOff>
    </xdr:to>
    <xdr:sp>
      <xdr:nvSpPr>
        <xdr:cNvPr id="455" name="Line 4"/>
        <xdr:cNvSpPr/>
      </xdr:nvSpPr>
      <xdr:spPr>
        <a:xfrm>
          <a:off x="1468440" y="52380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28800</xdr:rowOff>
    </xdr:from>
    <xdr:to>
      <xdr:col>1</xdr:col>
      <xdr:colOff>1532520</xdr:colOff>
      <xdr:row>2</xdr:row>
      <xdr:rowOff>28800</xdr:rowOff>
    </xdr:to>
    <xdr:sp>
      <xdr:nvSpPr>
        <xdr:cNvPr id="2" name="Line 1"/>
        <xdr:cNvSpPr/>
      </xdr:nvSpPr>
      <xdr:spPr>
        <a:xfrm>
          <a:off x="935280" y="44784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240</xdr:colOff>
      <xdr:row>2</xdr:row>
      <xdr:rowOff>18720</xdr:rowOff>
    </xdr:from>
    <xdr:to>
      <xdr:col>5</xdr:col>
      <xdr:colOff>433080</xdr:colOff>
      <xdr:row>2</xdr:row>
      <xdr:rowOff>18720</xdr:rowOff>
    </xdr:to>
    <xdr:sp>
      <xdr:nvSpPr>
        <xdr:cNvPr id="3" name="Line 2"/>
        <xdr:cNvSpPr/>
      </xdr:nvSpPr>
      <xdr:spPr>
        <a:xfrm>
          <a:off x="4014360" y="43776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40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</xdr:row>
      <xdr:rowOff>199800</xdr:rowOff>
    </xdr:from>
    <xdr:to>
      <xdr:col>5</xdr:col>
      <xdr:colOff>605160</xdr:colOff>
      <xdr:row>1</xdr:row>
      <xdr:rowOff>199800</xdr:rowOff>
    </xdr:to>
    <xdr:sp>
      <xdr:nvSpPr>
        <xdr:cNvPr id="41" name="Line 2"/>
        <xdr:cNvSpPr/>
      </xdr:nvSpPr>
      <xdr:spPr>
        <a:xfrm>
          <a:off x="4055040" y="40932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42" name="Line 3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9720</xdr:rowOff>
    </xdr:from>
    <xdr:to>
      <xdr:col>1</xdr:col>
      <xdr:colOff>1551600</xdr:colOff>
      <xdr:row>2</xdr:row>
      <xdr:rowOff>9720</xdr:rowOff>
    </xdr:to>
    <xdr:sp>
      <xdr:nvSpPr>
        <xdr:cNvPr id="43" name="Line 1"/>
        <xdr:cNvSpPr/>
      </xdr:nvSpPr>
      <xdr:spPr>
        <a:xfrm>
          <a:off x="95508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644760</xdr:colOff>
      <xdr:row>2</xdr:row>
      <xdr:rowOff>28800</xdr:rowOff>
    </xdr:to>
    <xdr:sp>
      <xdr:nvSpPr>
        <xdr:cNvPr id="44" name="Line 2"/>
        <xdr:cNvSpPr/>
      </xdr:nvSpPr>
      <xdr:spPr>
        <a:xfrm>
          <a:off x="3975120" y="4478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9720</xdr:rowOff>
    </xdr:from>
    <xdr:to>
      <xdr:col>1</xdr:col>
      <xdr:colOff>1551600</xdr:colOff>
      <xdr:row>2</xdr:row>
      <xdr:rowOff>9720</xdr:rowOff>
    </xdr:to>
    <xdr:sp>
      <xdr:nvSpPr>
        <xdr:cNvPr id="45" name="Line 1"/>
        <xdr:cNvSpPr/>
      </xdr:nvSpPr>
      <xdr:spPr>
        <a:xfrm>
          <a:off x="95508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4880</xdr:colOff>
      <xdr:row>2</xdr:row>
      <xdr:rowOff>28800</xdr:rowOff>
    </xdr:to>
    <xdr:sp>
      <xdr:nvSpPr>
        <xdr:cNvPr id="46" name="Line 2"/>
        <xdr:cNvSpPr/>
      </xdr:nvSpPr>
      <xdr:spPr>
        <a:xfrm>
          <a:off x="4005000" y="4478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</xdr:row>
      <xdr:rowOff>9720</xdr:rowOff>
    </xdr:from>
    <xdr:to>
      <xdr:col>1</xdr:col>
      <xdr:colOff>1551600</xdr:colOff>
      <xdr:row>2</xdr:row>
      <xdr:rowOff>9720</xdr:rowOff>
    </xdr:to>
    <xdr:sp>
      <xdr:nvSpPr>
        <xdr:cNvPr id="47" name="Line 3"/>
        <xdr:cNvSpPr/>
      </xdr:nvSpPr>
      <xdr:spPr>
        <a:xfrm>
          <a:off x="95508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4880</xdr:colOff>
      <xdr:row>2</xdr:row>
      <xdr:rowOff>28800</xdr:rowOff>
    </xdr:to>
    <xdr:sp>
      <xdr:nvSpPr>
        <xdr:cNvPr id="48" name="Line 4"/>
        <xdr:cNvSpPr/>
      </xdr:nvSpPr>
      <xdr:spPr>
        <a:xfrm>
          <a:off x="4005000" y="4478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9720</xdr:rowOff>
    </xdr:from>
    <xdr:to>
      <xdr:col>1</xdr:col>
      <xdr:colOff>1551960</xdr:colOff>
      <xdr:row>2</xdr:row>
      <xdr:rowOff>9720</xdr:rowOff>
    </xdr:to>
    <xdr:sp>
      <xdr:nvSpPr>
        <xdr:cNvPr id="49" name="Line 1"/>
        <xdr:cNvSpPr/>
      </xdr:nvSpPr>
      <xdr:spPr>
        <a:xfrm>
          <a:off x="9558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</xdr:row>
      <xdr:rowOff>28800</xdr:rowOff>
    </xdr:from>
    <xdr:to>
      <xdr:col>5</xdr:col>
      <xdr:colOff>584640</xdr:colOff>
      <xdr:row>2</xdr:row>
      <xdr:rowOff>28800</xdr:rowOff>
    </xdr:to>
    <xdr:sp>
      <xdr:nvSpPr>
        <xdr:cNvPr id="50" name="Line 2"/>
        <xdr:cNvSpPr/>
      </xdr:nvSpPr>
      <xdr:spPr>
        <a:xfrm>
          <a:off x="3914280" y="44784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2</xdr:row>
      <xdr:rowOff>9720</xdr:rowOff>
    </xdr:from>
    <xdr:to>
      <xdr:col>1</xdr:col>
      <xdr:colOff>1551960</xdr:colOff>
      <xdr:row>2</xdr:row>
      <xdr:rowOff>9720</xdr:rowOff>
    </xdr:to>
    <xdr:sp>
      <xdr:nvSpPr>
        <xdr:cNvPr id="51" name="Line 3"/>
        <xdr:cNvSpPr/>
      </xdr:nvSpPr>
      <xdr:spPr>
        <a:xfrm>
          <a:off x="9558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52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</xdr:row>
      <xdr:rowOff>18720</xdr:rowOff>
    </xdr:from>
    <xdr:to>
      <xdr:col>5</xdr:col>
      <xdr:colOff>504000</xdr:colOff>
      <xdr:row>2</xdr:row>
      <xdr:rowOff>18720</xdr:rowOff>
    </xdr:to>
    <xdr:sp>
      <xdr:nvSpPr>
        <xdr:cNvPr id="53" name="Line 2"/>
        <xdr:cNvSpPr/>
      </xdr:nvSpPr>
      <xdr:spPr>
        <a:xfrm>
          <a:off x="3954960" y="43776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54" name="Line 3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9720</xdr:rowOff>
    </xdr:from>
    <xdr:to>
      <xdr:col>1</xdr:col>
      <xdr:colOff>1551960</xdr:colOff>
      <xdr:row>2</xdr:row>
      <xdr:rowOff>9720</xdr:rowOff>
    </xdr:to>
    <xdr:sp>
      <xdr:nvSpPr>
        <xdr:cNvPr id="55" name="Line 1"/>
        <xdr:cNvSpPr/>
      </xdr:nvSpPr>
      <xdr:spPr>
        <a:xfrm>
          <a:off x="9558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</xdr:row>
      <xdr:rowOff>9720</xdr:rowOff>
    </xdr:from>
    <xdr:to>
      <xdr:col>5</xdr:col>
      <xdr:colOff>545040</xdr:colOff>
      <xdr:row>2</xdr:row>
      <xdr:rowOff>9720</xdr:rowOff>
    </xdr:to>
    <xdr:sp>
      <xdr:nvSpPr>
        <xdr:cNvPr id="56" name="Line 2"/>
        <xdr:cNvSpPr/>
      </xdr:nvSpPr>
      <xdr:spPr>
        <a:xfrm>
          <a:off x="3904560" y="42876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2</xdr:row>
      <xdr:rowOff>9720</xdr:rowOff>
    </xdr:from>
    <xdr:to>
      <xdr:col>1</xdr:col>
      <xdr:colOff>1551960</xdr:colOff>
      <xdr:row>2</xdr:row>
      <xdr:rowOff>9720</xdr:rowOff>
    </xdr:to>
    <xdr:sp>
      <xdr:nvSpPr>
        <xdr:cNvPr id="57" name="Line 3"/>
        <xdr:cNvSpPr/>
      </xdr:nvSpPr>
      <xdr:spPr>
        <a:xfrm>
          <a:off x="9558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9720</xdr:rowOff>
    </xdr:from>
    <xdr:to>
      <xdr:col>1</xdr:col>
      <xdr:colOff>1551960</xdr:colOff>
      <xdr:row>2</xdr:row>
      <xdr:rowOff>9720</xdr:rowOff>
    </xdr:to>
    <xdr:sp>
      <xdr:nvSpPr>
        <xdr:cNvPr id="58" name="Line 1"/>
        <xdr:cNvSpPr/>
      </xdr:nvSpPr>
      <xdr:spPr>
        <a:xfrm>
          <a:off x="9558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</xdr:row>
      <xdr:rowOff>28800</xdr:rowOff>
    </xdr:from>
    <xdr:to>
      <xdr:col>5</xdr:col>
      <xdr:colOff>624960</xdr:colOff>
      <xdr:row>2</xdr:row>
      <xdr:rowOff>28800</xdr:rowOff>
    </xdr:to>
    <xdr:sp>
      <xdr:nvSpPr>
        <xdr:cNvPr id="59" name="Line 2"/>
        <xdr:cNvSpPr/>
      </xdr:nvSpPr>
      <xdr:spPr>
        <a:xfrm>
          <a:off x="3914640" y="4478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2</xdr:row>
      <xdr:rowOff>9720</xdr:rowOff>
    </xdr:from>
    <xdr:to>
      <xdr:col>1</xdr:col>
      <xdr:colOff>1551960</xdr:colOff>
      <xdr:row>2</xdr:row>
      <xdr:rowOff>9720</xdr:rowOff>
    </xdr:to>
    <xdr:sp>
      <xdr:nvSpPr>
        <xdr:cNvPr id="60" name="Line 3"/>
        <xdr:cNvSpPr/>
      </xdr:nvSpPr>
      <xdr:spPr>
        <a:xfrm>
          <a:off x="9558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28800</xdr:rowOff>
    </xdr:from>
    <xdr:to>
      <xdr:col>1</xdr:col>
      <xdr:colOff>1532520</xdr:colOff>
      <xdr:row>2</xdr:row>
      <xdr:rowOff>28800</xdr:rowOff>
    </xdr:to>
    <xdr:sp>
      <xdr:nvSpPr>
        <xdr:cNvPr id="61" name="Line 1"/>
        <xdr:cNvSpPr/>
      </xdr:nvSpPr>
      <xdr:spPr>
        <a:xfrm>
          <a:off x="935280" y="44784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</xdr:row>
      <xdr:rowOff>28800</xdr:rowOff>
    </xdr:from>
    <xdr:to>
      <xdr:col>5</xdr:col>
      <xdr:colOff>574200</xdr:colOff>
      <xdr:row>2</xdr:row>
      <xdr:rowOff>28800</xdr:rowOff>
    </xdr:to>
    <xdr:sp>
      <xdr:nvSpPr>
        <xdr:cNvPr id="62" name="Line 2"/>
        <xdr:cNvSpPr/>
      </xdr:nvSpPr>
      <xdr:spPr>
        <a:xfrm>
          <a:off x="3975120" y="4478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</xdr:row>
      <xdr:rowOff>18720</xdr:rowOff>
    </xdr:from>
    <xdr:to>
      <xdr:col>1</xdr:col>
      <xdr:colOff>1371960</xdr:colOff>
      <xdr:row>2</xdr:row>
      <xdr:rowOff>18720</xdr:rowOff>
    </xdr:to>
    <xdr:sp>
      <xdr:nvSpPr>
        <xdr:cNvPr id="63" name="Line 1"/>
        <xdr:cNvSpPr/>
      </xdr:nvSpPr>
      <xdr:spPr>
        <a:xfrm>
          <a:off x="774000" y="437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</xdr:row>
      <xdr:rowOff>28800</xdr:rowOff>
    </xdr:from>
    <xdr:to>
      <xdr:col>5</xdr:col>
      <xdr:colOff>483840</xdr:colOff>
      <xdr:row>2</xdr:row>
      <xdr:rowOff>28800</xdr:rowOff>
    </xdr:to>
    <xdr:sp>
      <xdr:nvSpPr>
        <xdr:cNvPr id="64" name="Line 2"/>
        <xdr:cNvSpPr/>
      </xdr:nvSpPr>
      <xdr:spPr>
        <a:xfrm>
          <a:off x="3985200" y="44784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680</xdr:colOff>
      <xdr:row>2</xdr:row>
      <xdr:rowOff>18720</xdr:rowOff>
    </xdr:from>
    <xdr:to>
      <xdr:col>1</xdr:col>
      <xdr:colOff>1432080</xdr:colOff>
      <xdr:row>2</xdr:row>
      <xdr:rowOff>18720</xdr:rowOff>
    </xdr:to>
    <xdr:sp>
      <xdr:nvSpPr>
        <xdr:cNvPr id="65" name="Line 1"/>
        <xdr:cNvSpPr/>
      </xdr:nvSpPr>
      <xdr:spPr>
        <a:xfrm>
          <a:off x="835920" y="437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28800</xdr:rowOff>
    </xdr:from>
    <xdr:to>
      <xdr:col>5</xdr:col>
      <xdr:colOff>533880</xdr:colOff>
      <xdr:row>2</xdr:row>
      <xdr:rowOff>28800</xdr:rowOff>
    </xdr:to>
    <xdr:sp>
      <xdr:nvSpPr>
        <xdr:cNvPr id="66" name="Line 2"/>
        <xdr:cNvSpPr/>
      </xdr:nvSpPr>
      <xdr:spPr>
        <a:xfrm>
          <a:off x="4045680" y="4478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4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</xdr:row>
      <xdr:rowOff>199800</xdr:rowOff>
    </xdr:from>
    <xdr:to>
      <xdr:col>5</xdr:col>
      <xdr:colOff>514080</xdr:colOff>
      <xdr:row>1</xdr:row>
      <xdr:rowOff>199800</xdr:rowOff>
    </xdr:to>
    <xdr:sp>
      <xdr:nvSpPr>
        <xdr:cNvPr id="5" name="Line 2"/>
        <xdr:cNvSpPr/>
      </xdr:nvSpPr>
      <xdr:spPr>
        <a:xfrm>
          <a:off x="3994920" y="4093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2</xdr:row>
      <xdr:rowOff>9720</xdr:rowOff>
    </xdr:from>
    <xdr:to>
      <xdr:col>1</xdr:col>
      <xdr:colOff>1401120</xdr:colOff>
      <xdr:row>2</xdr:row>
      <xdr:rowOff>9720</xdr:rowOff>
    </xdr:to>
    <xdr:sp>
      <xdr:nvSpPr>
        <xdr:cNvPr id="67" name="Line 1"/>
        <xdr:cNvSpPr/>
      </xdr:nvSpPr>
      <xdr:spPr>
        <a:xfrm>
          <a:off x="80496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28800</xdr:rowOff>
    </xdr:from>
    <xdr:to>
      <xdr:col>5</xdr:col>
      <xdr:colOff>484200</xdr:colOff>
      <xdr:row>2</xdr:row>
      <xdr:rowOff>28800</xdr:rowOff>
    </xdr:to>
    <xdr:sp>
      <xdr:nvSpPr>
        <xdr:cNvPr id="68" name="Line 2"/>
        <xdr:cNvSpPr/>
      </xdr:nvSpPr>
      <xdr:spPr>
        <a:xfrm>
          <a:off x="4005000" y="447840"/>
          <a:ext cx="19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18720</xdr:rowOff>
    </xdr:from>
    <xdr:to>
      <xdr:col>1</xdr:col>
      <xdr:colOff>1330560</xdr:colOff>
      <xdr:row>2</xdr:row>
      <xdr:rowOff>18720</xdr:rowOff>
    </xdr:to>
    <xdr:sp>
      <xdr:nvSpPr>
        <xdr:cNvPr id="69" name="Line 1"/>
        <xdr:cNvSpPr/>
      </xdr:nvSpPr>
      <xdr:spPr>
        <a:xfrm>
          <a:off x="734760" y="4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38520</xdr:rowOff>
    </xdr:from>
    <xdr:to>
      <xdr:col>5</xdr:col>
      <xdr:colOff>554400</xdr:colOff>
      <xdr:row>2</xdr:row>
      <xdr:rowOff>38520</xdr:rowOff>
    </xdr:to>
    <xdr:sp>
      <xdr:nvSpPr>
        <xdr:cNvPr id="70" name="Line 2"/>
        <xdr:cNvSpPr/>
      </xdr:nvSpPr>
      <xdr:spPr>
        <a:xfrm>
          <a:off x="4055760" y="45756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</xdr:row>
      <xdr:rowOff>28800</xdr:rowOff>
    </xdr:from>
    <xdr:to>
      <xdr:col>1</xdr:col>
      <xdr:colOff>1310040</xdr:colOff>
      <xdr:row>2</xdr:row>
      <xdr:rowOff>28800</xdr:rowOff>
    </xdr:to>
    <xdr:sp>
      <xdr:nvSpPr>
        <xdr:cNvPr id="71" name="Line 1"/>
        <xdr:cNvSpPr/>
      </xdr:nvSpPr>
      <xdr:spPr>
        <a:xfrm>
          <a:off x="713520" y="44784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28800</xdr:rowOff>
    </xdr:from>
    <xdr:to>
      <xdr:col>5</xdr:col>
      <xdr:colOff>454320</xdr:colOff>
      <xdr:row>2</xdr:row>
      <xdr:rowOff>28800</xdr:rowOff>
    </xdr:to>
    <xdr:sp>
      <xdr:nvSpPr>
        <xdr:cNvPr id="72" name="Line 2"/>
        <xdr:cNvSpPr/>
      </xdr:nvSpPr>
      <xdr:spPr>
        <a:xfrm>
          <a:off x="3934440" y="447840"/>
          <a:ext cx="20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9720</xdr:rowOff>
    </xdr:from>
    <xdr:to>
      <xdr:col>1</xdr:col>
      <xdr:colOff>1553040</xdr:colOff>
      <xdr:row>2</xdr:row>
      <xdr:rowOff>9720</xdr:rowOff>
    </xdr:to>
    <xdr:sp>
      <xdr:nvSpPr>
        <xdr:cNvPr id="73" name="Line 1"/>
        <xdr:cNvSpPr/>
      </xdr:nvSpPr>
      <xdr:spPr>
        <a:xfrm>
          <a:off x="956160" y="428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28800</xdr:rowOff>
    </xdr:from>
    <xdr:to>
      <xdr:col>5</xdr:col>
      <xdr:colOff>484200</xdr:colOff>
      <xdr:row>2</xdr:row>
      <xdr:rowOff>28800</xdr:rowOff>
    </xdr:to>
    <xdr:sp>
      <xdr:nvSpPr>
        <xdr:cNvPr id="74" name="Line 2"/>
        <xdr:cNvSpPr/>
      </xdr:nvSpPr>
      <xdr:spPr>
        <a:xfrm>
          <a:off x="4005000" y="4478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1</xdr:row>
      <xdr:rowOff>199800</xdr:rowOff>
    </xdr:from>
    <xdr:to>
      <xdr:col>1</xdr:col>
      <xdr:colOff>1471680</xdr:colOff>
      <xdr:row>1</xdr:row>
      <xdr:rowOff>199800</xdr:rowOff>
    </xdr:to>
    <xdr:sp>
      <xdr:nvSpPr>
        <xdr:cNvPr id="75" name="Line 1"/>
        <xdr:cNvSpPr/>
      </xdr:nvSpPr>
      <xdr:spPr>
        <a:xfrm>
          <a:off x="874080" y="4093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5840</xdr:colOff>
      <xdr:row>2</xdr:row>
      <xdr:rowOff>28800</xdr:rowOff>
    </xdr:from>
    <xdr:to>
      <xdr:col>5</xdr:col>
      <xdr:colOff>454320</xdr:colOff>
      <xdr:row>2</xdr:row>
      <xdr:rowOff>28800</xdr:rowOff>
    </xdr:to>
    <xdr:sp>
      <xdr:nvSpPr>
        <xdr:cNvPr id="76" name="Line 2"/>
        <xdr:cNvSpPr/>
      </xdr:nvSpPr>
      <xdr:spPr>
        <a:xfrm>
          <a:off x="3934440" y="447840"/>
          <a:ext cx="20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2</xdr:row>
      <xdr:rowOff>9720</xdr:rowOff>
    </xdr:from>
    <xdr:to>
      <xdr:col>1</xdr:col>
      <xdr:colOff>1472760</xdr:colOff>
      <xdr:row>2</xdr:row>
      <xdr:rowOff>9720</xdr:rowOff>
    </xdr:to>
    <xdr:sp>
      <xdr:nvSpPr>
        <xdr:cNvPr id="77" name="Line 1"/>
        <xdr:cNvSpPr/>
      </xdr:nvSpPr>
      <xdr:spPr>
        <a:xfrm>
          <a:off x="87480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28800</xdr:rowOff>
    </xdr:from>
    <xdr:to>
      <xdr:col>5</xdr:col>
      <xdr:colOff>433080</xdr:colOff>
      <xdr:row>2</xdr:row>
      <xdr:rowOff>28800</xdr:rowOff>
    </xdr:to>
    <xdr:sp>
      <xdr:nvSpPr>
        <xdr:cNvPr id="78" name="Line 2"/>
        <xdr:cNvSpPr/>
      </xdr:nvSpPr>
      <xdr:spPr>
        <a:xfrm>
          <a:off x="3965040" y="447840"/>
          <a:ext cx="20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760</xdr:colOff>
      <xdr:row>2</xdr:row>
      <xdr:rowOff>9720</xdr:rowOff>
    </xdr:from>
    <xdr:to>
      <xdr:col>1</xdr:col>
      <xdr:colOff>1615320</xdr:colOff>
      <xdr:row>2</xdr:row>
      <xdr:rowOff>9720</xdr:rowOff>
    </xdr:to>
    <xdr:sp>
      <xdr:nvSpPr>
        <xdr:cNvPr id="79" name="Line 1"/>
        <xdr:cNvSpPr/>
      </xdr:nvSpPr>
      <xdr:spPr>
        <a:xfrm>
          <a:off x="966960" y="42876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</xdr:row>
      <xdr:rowOff>0</xdr:rowOff>
    </xdr:from>
    <xdr:to>
      <xdr:col>5</xdr:col>
      <xdr:colOff>463680</xdr:colOff>
      <xdr:row>2</xdr:row>
      <xdr:rowOff>0</xdr:rowOff>
    </xdr:to>
    <xdr:sp>
      <xdr:nvSpPr>
        <xdr:cNvPr id="80" name="Line 2"/>
        <xdr:cNvSpPr/>
      </xdr:nvSpPr>
      <xdr:spPr>
        <a:xfrm>
          <a:off x="4016160" y="4190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2</xdr:row>
      <xdr:rowOff>0</xdr:rowOff>
    </xdr:from>
    <xdr:to>
      <xdr:col>1</xdr:col>
      <xdr:colOff>1481400</xdr:colOff>
      <xdr:row>2</xdr:row>
      <xdr:rowOff>0</xdr:rowOff>
    </xdr:to>
    <xdr:sp>
      <xdr:nvSpPr>
        <xdr:cNvPr id="81" name="Line 1"/>
        <xdr:cNvSpPr/>
      </xdr:nvSpPr>
      <xdr:spPr>
        <a:xfrm>
          <a:off x="884880" y="41904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28800</xdr:rowOff>
    </xdr:from>
    <xdr:to>
      <xdr:col>5</xdr:col>
      <xdr:colOff>423720</xdr:colOff>
      <xdr:row>2</xdr:row>
      <xdr:rowOff>28800</xdr:rowOff>
    </xdr:to>
    <xdr:sp>
      <xdr:nvSpPr>
        <xdr:cNvPr id="82" name="Line 2"/>
        <xdr:cNvSpPr/>
      </xdr:nvSpPr>
      <xdr:spPr>
        <a:xfrm>
          <a:off x="4005000" y="447840"/>
          <a:ext cx="20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2</xdr:row>
      <xdr:rowOff>9720</xdr:rowOff>
    </xdr:from>
    <xdr:to>
      <xdr:col>1</xdr:col>
      <xdr:colOff>1481400</xdr:colOff>
      <xdr:row>2</xdr:row>
      <xdr:rowOff>9720</xdr:rowOff>
    </xdr:to>
    <xdr:sp>
      <xdr:nvSpPr>
        <xdr:cNvPr id="83" name="Line 1"/>
        <xdr:cNvSpPr/>
      </xdr:nvSpPr>
      <xdr:spPr>
        <a:xfrm>
          <a:off x="88488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18720</xdr:rowOff>
    </xdr:from>
    <xdr:to>
      <xdr:col>5</xdr:col>
      <xdr:colOff>494280</xdr:colOff>
      <xdr:row>2</xdr:row>
      <xdr:rowOff>18720</xdr:rowOff>
    </xdr:to>
    <xdr:sp>
      <xdr:nvSpPr>
        <xdr:cNvPr id="84" name="Line 2"/>
        <xdr:cNvSpPr/>
      </xdr:nvSpPr>
      <xdr:spPr>
        <a:xfrm>
          <a:off x="3985200" y="43776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2</xdr:row>
      <xdr:rowOff>0</xdr:rowOff>
    </xdr:from>
    <xdr:to>
      <xdr:col>1</xdr:col>
      <xdr:colOff>1442520</xdr:colOff>
      <xdr:row>2</xdr:row>
      <xdr:rowOff>0</xdr:rowOff>
    </xdr:to>
    <xdr:sp>
      <xdr:nvSpPr>
        <xdr:cNvPr id="85" name="Line 1"/>
        <xdr:cNvSpPr/>
      </xdr:nvSpPr>
      <xdr:spPr>
        <a:xfrm>
          <a:off x="845640" y="41904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920</xdr:colOff>
      <xdr:row>2</xdr:row>
      <xdr:rowOff>38520</xdr:rowOff>
    </xdr:from>
    <xdr:to>
      <xdr:col>5</xdr:col>
      <xdr:colOff>373320</xdr:colOff>
      <xdr:row>2</xdr:row>
      <xdr:rowOff>38520</xdr:rowOff>
    </xdr:to>
    <xdr:sp>
      <xdr:nvSpPr>
        <xdr:cNvPr id="86" name="Line 2"/>
        <xdr:cNvSpPr/>
      </xdr:nvSpPr>
      <xdr:spPr>
        <a:xfrm>
          <a:off x="3994560" y="457560"/>
          <a:ext cx="194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9720</xdr:rowOff>
    </xdr:from>
    <xdr:to>
      <xdr:col>1</xdr:col>
      <xdr:colOff>1553400</xdr:colOff>
      <xdr:row>2</xdr:row>
      <xdr:rowOff>9720</xdr:rowOff>
    </xdr:to>
    <xdr:sp>
      <xdr:nvSpPr>
        <xdr:cNvPr id="6" name="Line 1"/>
        <xdr:cNvSpPr/>
      </xdr:nvSpPr>
      <xdr:spPr>
        <a:xfrm>
          <a:off x="95616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</xdr:row>
      <xdr:rowOff>28800</xdr:rowOff>
    </xdr:from>
    <xdr:to>
      <xdr:col>5</xdr:col>
      <xdr:colOff>695880</xdr:colOff>
      <xdr:row>2</xdr:row>
      <xdr:rowOff>28800</xdr:rowOff>
    </xdr:to>
    <xdr:sp>
      <xdr:nvSpPr>
        <xdr:cNvPr id="7" name="Line 2"/>
        <xdr:cNvSpPr/>
      </xdr:nvSpPr>
      <xdr:spPr>
        <a:xfrm>
          <a:off x="3934440" y="447840"/>
          <a:ext cx="20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1</xdr:row>
      <xdr:rowOff>199800</xdr:rowOff>
    </xdr:from>
    <xdr:to>
      <xdr:col>1</xdr:col>
      <xdr:colOff>1491120</xdr:colOff>
      <xdr:row>1</xdr:row>
      <xdr:rowOff>199800</xdr:rowOff>
    </xdr:to>
    <xdr:sp>
      <xdr:nvSpPr>
        <xdr:cNvPr id="87" name="Line 1"/>
        <xdr:cNvSpPr/>
      </xdr:nvSpPr>
      <xdr:spPr>
        <a:xfrm>
          <a:off x="894600" y="40932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0</xdr:rowOff>
    </xdr:from>
    <xdr:to>
      <xdr:col>5</xdr:col>
      <xdr:colOff>403560</xdr:colOff>
      <xdr:row>2</xdr:row>
      <xdr:rowOff>0</xdr:rowOff>
    </xdr:to>
    <xdr:sp>
      <xdr:nvSpPr>
        <xdr:cNvPr id="88" name="Line 2"/>
        <xdr:cNvSpPr/>
      </xdr:nvSpPr>
      <xdr:spPr>
        <a:xfrm>
          <a:off x="3985920" y="4190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199800</xdr:rowOff>
    </xdr:from>
    <xdr:to>
      <xdr:col>1</xdr:col>
      <xdr:colOff>1411560</xdr:colOff>
      <xdr:row>1</xdr:row>
      <xdr:rowOff>199800</xdr:rowOff>
    </xdr:to>
    <xdr:sp>
      <xdr:nvSpPr>
        <xdr:cNvPr id="89" name="Line 1"/>
        <xdr:cNvSpPr/>
      </xdr:nvSpPr>
      <xdr:spPr>
        <a:xfrm>
          <a:off x="813960" y="4093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18720</xdr:rowOff>
    </xdr:from>
    <xdr:to>
      <xdr:col>5</xdr:col>
      <xdr:colOff>433800</xdr:colOff>
      <xdr:row>2</xdr:row>
      <xdr:rowOff>18720</xdr:rowOff>
    </xdr:to>
    <xdr:sp>
      <xdr:nvSpPr>
        <xdr:cNvPr id="90" name="Line 2"/>
        <xdr:cNvSpPr/>
      </xdr:nvSpPr>
      <xdr:spPr>
        <a:xfrm>
          <a:off x="3995280" y="437760"/>
          <a:ext cx="20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</xdr:row>
      <xdr:rowOff>199800</xdr:rowOff>
    </xdr:from>
    <xdr:to>
      <xdr:col>1</xdr:col>
      <xdr:colOff>1451520</xdr:colOff>
      <xdr:row>1</xdr:row>
      <xdr:rowOff>199800</xdr:rowOff>
    </xdr:to>
    <xdr:sp>
      <xdr:nvSpPr>
        <xdr:cNvPr id="91" name="Line 1"/>
        <xdr:cNvSpPr/>
      </xdr:nvSpPr>
      <xdr:spPr>
        <a:xfrm>
          <a:off x="783360" y="4093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</xdr:row>
      <xdr:rowOff>18720</xdr:rowOff>
    </xdr:from>
    <xdr:to>
      <xdr:col>5</xdr:col>
      <xdr:colOff>403560</xdr:colOff>
      <xdr:row>2</xdr:row>
      <xdr:rowOff>18720</xdr:rowOff>
    </xdr:to>
    <xdr:sp>
      <xdr:nvSpPr>
        <xdr:cNvPr id="92" name="Line 2"/>
        <xdr:cNvSpPr/>
      </xdr:nvSpPr>
      <xdr:spPr>
        <a:xfrm>
          <a:off x="3934800" y="43776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9720</xdr:rowOff>
    </xdr:from>
    <xdr:to>
      <xdr:col>1</xdr:col>
      <xdr:colOff>1470600</xdr:colOff>
      <xdr:row>2</xdr:row>
      <xdr:rowOff>9720</xdr:rowOff>
    </xdr:to>
    <xdr:sp>
      <xdr:nvSpPr>
        <xdr:cNvPr id="93" name="Line 1"/>
        <xdr:cNvSpPr/>
      </xdr:nvSpPr>
      <xdr:spPr>
        <a:xfrm>
          <a:off x="87444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680</xdr:colOff>
      <xdr:row>2</xdr:row>
      <xdr:rowOff>28800</xdr:rowOff>
    </xdr:from>
    <xdr:to>
      <xdr:col>5</xdr:col>
      <xdr:colOff>292680</xdr:colOff>
      <xdr:row>2</xdr:row>
      <xdr:rowOff>28800</xdr:rowOff>
    </xdr:to>
    <xdr:sp>
      <xdr:nvSpPr>
        <xdr:cNvPr id="94" name="Line 2"/>
        <xdr:cNvSpPr/>
      </xdr:nvSpPr>
      <xdr:spPr>
        <a:xfrm>
          <a:off x="3974760" y="447840"/>
          <a:ext cx="19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95" name="Line 1"/>
        <xdr:cNvSpPr/>
      </xdr:nvSpPr>
      <xdr:spPr>
        <a:xfrm>
          <a:off x="955800" y="428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680</xdr:colOff>
      <xdr:row>2</xdr:row>
      <xdr:rowOff>38520</xdr:rowOff>
    </xdr:from>
    <xdr:to>
      <xdr:col>5</xdr:col>
      <xdr:colOff>424080</xdr:colOff>
      <xdr:row>2</xdr:row>
      <xdr:rowOff>38520</xdr:rowOff>
    </xdr:to>
    <xdr:sp>
      <xdr:nvSpPr>
        <xdr:cNvPr id="96" name="Line 2"/>
        <xdr:cNvSpPr/>
      </xdr:nvSpPr>
      <xdr:spPr>
        <a:xfrm>
          <a:off x="3924360" y="457560"/>
          <a:ext cx="20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97" name="Line 1"/>
        <xdr:cNvSpPr/>
      </xdr:nvSpPr>
      <xdr:spPr>
        <a:xfrm>
          <a:off x="955800" y="428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</xdr:row>
      <xdr:rowOff>9720</xdr:rowOff>
    </xdr:from>
    <xdr:to>
      <xdr:col>5</xdr:col>
      <xdr:colOff>453960</xdr:colOff>
      <xdr:row>2</xdr:row>
      <xdr:rowOff>9720</xdr:rowOff>
    </xdr:to>
    <xdr:sp>
      <xdr:nvSpPr>
        <xdr:cNvPr id="98" name="Line 2"/>
        <xdr:cNvSpPr/>
      </xdr:nvSpPr>
      <xdr:spPr>
        <a:xfrm>
          <a:off x="3944520" y="42876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99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28800</xdr:rowOff>
    </xdr:from>
    <xdr:to>
      <xdr:col>5</xdr:col>
      <xdr:colOff>524160</xdr:colOff>
      <xdr:row>2</xdr:row>
      <xdr:rowOff>28800</xdr:rowOff>
    </xdr:to>
    <xdr:sp>
      <xdr:nvSpPr>
        <xdr:cNvPr id="100" name="Line 2"/>
        <xdr:cNvSpPr/>
      </xdr:nvSpPr>
      <xdr:spPr>
        <a:xfrm>
          <a:off x="4075560" y="447840"/>
          <a:ext cx="20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</xdr:row>
      <xdr:rowOff>9720</xdr:rowOff>
    </xdr:from>
    <xdr:to>
      <xdr:col>1</xdr:col>
      <xdr:colOff>1390320</xdr:colOff>
      <xdr:row>2</xdr:row>
      <xdr:rowOff>9720</xdr:rowOff>
    </xdr:to>
    <xdr:sp>
      <xdr:nvSpPr>
        <xdr:cNvPr id="101" name="Line 1"/>
        <xdr:cNvSpPr/>
      </xdr:nvSpPr>
      <xdr:spPr>
        <a:xfrm>
          <a:off x="79416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</xdr:row>
      <xdr:rowOff>9720</xdr:rowOff>
    </xdr:from>
    <xdr:to>
      <xdr:col>5</xdr:col>
      <xdr:colOff>494280</xdr:colOff>
      <xdr:row>2</xdr:row>
      <xdr:rowOff>9720</xdr:rowOff>
    </xdr:to>
    <xdr:sp>
      <xdr:nvSpPr>
        <xdr:cNvPr id="102" name="Line 2"/>
        <xdr:cNvSpPr/>
      </xdr:nvSpPr>
      <xdr:spPr>
        <a:xfrm>
          <a:off x="3894480" y="42876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2</xdr:row>
      <xdr:rowOff>9720</xdr:rowOff>
    </xdr:from>
    <xdr:to>
      <xdr:col>1</xdr:col>
      <xdr:colOff>1442520</xdr:colOff>
      <xdr:row>2</xdr:row>
      <xdr:rowOff>9720</xdr:rowOff>
    </xdr:to>
    <xdr:sp>
      <xdr:nvSpPr>
        <xdr:cNvPr id="103" name="Line 1"/>
        <xdr:cNvSpPr/>
      </xdr:nvSpPr>
      <xdr:spPr>
        <a:xfrm>
          <a:off x="84600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</xdr:row>
      <xdr:rowOff>18720</xdr:rowOff>
    </xdr:from>
    <xdr:to>
      <xdr:col>5</xdr:col>
      <xdr:colOff>494280</xdr:colOff>
      <xdr:row>2</xdr:row>
      <xdr:rowOff>18720</xdr:rowOff>
    </xdr:to>
    <xdr:sp>
      <xdr:nvSpPr>
        <xdr:cNvPr id="104" name="Line 2"/>
        <xdr:cNvSpPr/>
      </xdr:nvSpPr>
      <xdr:spPr>
        <a:xfrm>
          <a:off x="3935160" y="43776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400</xdr:colOff>
      <xdr:row>2</xdr:row>
      <xdr:rowOff>9720</xdr:rowOff>
    </xdr:from>
    <xdr:to>
      <xdr:col>1</xdr:col>
      <xdr:colOff>1461240</xdr:colOff>
      <xdr:row>2</xdr:row>
      <xdr:rowOff>9720</xdr:rowOff>
    </xdr:to>
    <xdr:sp>
      <xdr:nvSpPr>
        <xdr:cNvPr id="105" name="Line 1"/>
        <xdr:cNvSpPr/>
      </xdr:nvSpPr>
      <xdr:spPr>
        <a:xfrm>
          <a:off x="86364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</xdr:row>
      <xdr:rowOff>28800</xdr:rowOff>
    </xdr:from>
    <xdr:to>
      <xdr:col>5</xdr:col>
      <xdr:colOff>614880</xdr:colOff>
      <xdr:row>2</xdr:row>
      <xdr:rowOff>28800</xdr:rowOff>
    </xdr:to>
    <xdr:sp>
      <xdr:nvSpPr>
        <xdr:cNvPr id="106" name="Line 2"/>
        <xdr:cNvSpPr/>
      </xdr:nvSpPr>
      <xdr:spPr>
        <a:xfrm>
          <a:off x="4075560" y="44784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8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</xdr:row>
      <xdr:rowOff>28800</xdr:rowOff>
    </xdr:from>
    <xdr:to>
      <xdr:col>5</xdr:col>
      <xdr:colOff>544680</xdr:colOff>
      <xdr:row>2</xdr:row>
      <xdr:rowOff>28800</xdr:rowOff>
    </xdr:to>
    <xdr:sp>
      <xdr:nvSpPr>
        <xdr:cNvPr id="9" name="Line 2"/>
        <xdr:cNvSpPr/>
      </xdr:nvSpPr>
      <xdr:spPr>
        <a:xfrm>
          <a:off x="3994920" y="447840"/>
          <a:ext cx="20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</xdr:row>
      <xdr:rowOff>9720</xdr:rowOff>
    </xdr:from>
    <xdr:to>
      <xdr:col>1</xdr:col>
      <xdr:colOff>1494000</xdr:colOff>
      <xdr:row>2</xdr:row>
      <xdr:rowOff>9720</xdr:rowOff>
    </xdr:to>
    <xdr:sp>
      <xdr:nvSpPr>
        <xdr:cNvPr id="107" name="Line 1"/>
        <xdr:cNvSpPr/>
      </xdr:nvSpPr>
      <xdr:spPr>
        <a:xfrm>
          <a:off x="895680" y="42876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</xdr:row>
      <xdr:rowOff>28800</xdr:rowOff>
    </xdr:from>
    <xdr:to>
      <xdr:col>5</xdr:col>
      <xdr:colOff>464400</xdr:colOff>
      <xdr:row>2</xdr:row>
      <xdr:rowOff>28800</xdr:rowOff>
    </xdr:to>
    <xdr:sp>
      <xdr:nvSpPr>
        <xdr:cNvPr id="108" name="Line 2"/>
        <xdr:cNvSpPr/>
      </xdr:nvSpPr>
      <xdr:spPr>
        <a:xfrm>
          <a:off x="3975120" y="44784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</xdr:row>
      <xdr:rowOff>9720</xdr:rowOff>
    </xdr:from>
    <xdr:to>
      <xdr:col>1</xdr:col>
      <xdr:colOff>1501560</xdr:colOff>
      <xdr:row>2</xdr:row>
      <xdr:rowOff>9720</xdr:rowOff>
    </xdr:to>
    <xdr:sp>
      <xdr:nvSpPr>
        <xdr:cNvPr id="109" name="Line 1"/>
        <xdr:cNvSpPr/>
      </xdr:nvSpPr>
      <xdr:spPr>
        <a:xfrm>
          <a:off x="904680" y="428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720</xdr:rowOff>
    </xdr:from>
    <xdr:to>
      <xdr:col>5</xdr:col>
      <xdr:colOff>534240</xdr:colOff>
      <xdr:row>2</xdr:row>
      <xdr:rowOff>18720</xdr:rowOff>
    </xdr:to>
    <xdr:sp>
      <xdr:nvSpPr>
        <xdr:cNvPr id="110" name="Line 2"/>
        <xdr:cNvSpPr/>
      </xdr:nvSpPr>
      <xdr:spPr>
        <a:xfrm>
          <a:off x="4025160" y="43776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0</xdr:colOff>
      <xdr:row>2</xdr:row>
      <xdr:rowOff>9720</xdr:rowOff>
    </xdr:from>
    <xdr:to>
      <xdr:col>1</xdr:col>
      <xdr:colOff>1513800</xdr:colOff>
      <xdr:row>2</xdr:row>
      <xdr:rowOff>9720</xdr:rowOff>
    </xdr:to>
    <xdr:sp>
      <xdr:nvSpPr>
        <xdr:cNvPr id="111" name="Line 1"/>
        <xdr:cNvSpPr/>
      </xdr:nvSpPr>
      <xdr:spPr>
        <a:xfrm>
          <a:off x="91584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</xdr:row>
      <xdr:rowOff>18720</xdr:rowOff>
    </xdr:from>
    <xdr:to>
      <xdr:col>5</xdr:col>
      <xdr:colOff>524160</xdr:colOff>
      <xdr:row>2</xdr:row>
      <xdr:rowOff>18720</xdr:rowOff>
    </xdr:to>
    <xdr:sp>
      <xdr:nvSpPr>
        <xdr:cNvPr id="112" name="Line 2"/>
        <xdr:cNvSpPr/>
      </xdr:nvSpPr>
      <xdr:spPr>
        <a:xfrm>
          <a:off x="3975120" y="4377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20</xdr:colOff>
      <xdr:row>2</xdr:row>
      <xdr:rowOff>0</xdr:rowOff>
    </xdr:from>
    <xdr:to>
      <xdr:col>1</xdr:col>
      <xdr:colOff>1461960</xdr:colOff>
      <xdr:row>2</xdr:row>
      <xdr:rowOff>0</xdr:rowOff>
    </xdr:to>
    <xdr:sp>
      <xdr:nvSpPr>
        <xdr:cNvPr id="113" name="Line 1"/>
        <xdr:cNvSpPr/>
      </xdr:nvSpPr>
      <xdr:spPr>
        <a:xfrm>
          <a:off x="866160" y="41904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0</xdr:rowOff>
    </xdr:from>
    <xdr:to>
      <xdr:col>5</xdr:col>
      <xdr:colOff>594720</xdr:colOff>
      <xdr:row>2</xdr:row>
      <xdr:rowOff>0</xdr:rowOff>
    </xdr:to>
    <xdr:sp>
      <xdr:nvSpPr>
        <xdr:cNvPr id="114" name="Line 2"/>
        <xdr:cNvSpPr/>
      </xdr:nvSpPr>
      <xdr:spPr>
        <a:xfrm>
          <a:off x="3863880" y="41904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2</xdr:row>
      <xdr:rowOff>9720</xdr:rowOff>
    </xdr:from>
    <xdr:to>
      <xdr:col>1</xdr:col>
      <xdr:colOff>1510560</xdr:colOff>
      <xdr:row>2</xdr:row>
      <xdr:rowOff>9720</xdr:rowOff>
    </xdr:to>
    <xdr:sp>
      <xdr:nvSpPr>
        <xdr:cNvPr id="115" name="Line 1"/>
        <xdr:cNvSpPr/>
      </xdr:nvSpPr>
      <xdr:spPr>
        <a:xfrm>
          <a:off x="9144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</xdr:row>
      <xdr:rowOff>18720</xdr:rowOff>
    </xdr:from>
    <xdr:to>
      <xdr:col>5</xdr:col>
      <xdr:colOff>524160</xdr:colOff>
      <xdr:row>2</xdr:row>
      <xdr:rowOff>18720</xdr:rowOff>
    </xdr:to>
    <xdr:sp>
      <xdr:nvSpPr>
        <xdr:cNvPr id="116" name="Line 2"/>
        <xdr:cNvSpPr/>
      </xdr:nvSpPr>
      <xdr:spPr>
        <a:xfrm>
          <a:off x="3944520" y="437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2</xdr:row>
      <xdr:rowOff>9720</xdr:rowOff>
    </xdr:from>
    <xdr:to>
      <xdr:col>1</xdr:col>
      <xdr:colOff>1550160</xdr:colOff>
      <xdr:row>2</xdr:row>
      <xdr:rowOff>9720</xdr:rowOff>
    </xdr:to>
    <xdr:sp>
      <xdr:nvSpPr>
        <xdr:cNvPr id="117" name="Line 1"/>
        <xdr:cNvSpPr/>
      </xdr:nvSpPr>
      <xdr:spPr>
        <a:xfrm>
          <a:off x="954360" y="428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</xdr:row>
      <xdr:rowOff>9720</xdr:rowOff>
    </xdr:from>
    <xdr:to>
      <xdr:col>5</xdr:col>
      <xdr:colOff>504360</xdr:colOff>
      <xdr:row>2</xdr:row>
      <xdr:rowOff>9720</xdr:rowOff>
    </xdr:to>
    <xdr:sp>
      <xdr:nvSpPr>
        <xdr:cNvPr id="118" name="Line 2"/>
        <xdr:cNvSpPr/>
      </xdr:nvSpPr>
      <xdr:spPr>
        <a:xfrm>
          <a:off x="3924360" y="42876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</xdr:row>
      <xdr:rowOff>9720</xdr:rowOff>
    </xdr:from>
    <xdr:to>
      <xdr:col>1</xdr:col>
      <xdr:colOff>1500120</xdr:colOff>
      <xdr:row>2</xdr:row>
      <xdr:rowOff>9720</xdr:rowOff>
    </xdr:to>
    <xdr:sp>
      <xdr:nvSpPr>
        <xdr:cNvPr id="119" name="Line 1"/>
        <xdr:cNvSpPr/>
      </xdr:nvSpPr>
      <xdr:spPr>
        <a:xfrm>
          <a:off x="904320" y="428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28800</xdr:rowOff>
    </xdr:from>
    <xdr:to>
      <xdr:col>5</xdr:col>
      <xdr:colOff>524880</xdr:colOff>
      <xdr:row>2</xdr:row>
      <xdr:rowOff>28800</xdr:rowOff>
    </xdr:to>
    <xdr:sp>
      <xdr:nvSpPr>
        <xdr:cNvPr id="120" name="Line 2"/>
        <xdr:cNvSpPr/>
      </xdr:nvSpPr>
      <xdr:spPr>
        <a:xfrm>
          <a:off x="3954600" y="447840"/>
          <a:ext cx="20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9720</xdr:rowOff>
    </xdr:from>
    <xdr:to>
      <xdr:col>1</xdr:col>
      <xdr:colOff>1472400</xdr:colOff>
      <xdr:row>2</xdr:row>
      <xdr:rowOff>9720</xdr:rowOff>
    </xdr:to>
    <xdr:sp>
      <xdr:nvSpPr>
        <xdr:cNvPr id="121" name="Line 1"/>
        <xdr:cNvSpPr/>
      </xdr:nvSpPr>
      <xdr:spPr>
        <a:xfrm>
          <a:off x="874080" y="42876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28800</xdr:rowOff>
    </xdr:from>
    <xdr:to>
      <xdr:col>5</xdr:col>
      <xdr:colOff>504000</xdr:colOff>
      <xdr:row>2</xdr:row>
      <xdr:rowOff>28800</xdr:rowOff>
    </xdr:to>
    <xdr:sp>
      <xdr:nvSpPr>
        <xdr:cNvPr id="122" name="Line 2"/>
        <xdr:cNvSpPr/>
      </xdr:nvSpPr>
      <xdr:spPr>
        <a:xfrm>
          <a:off x="3994920" y="44784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</xdr:row>
      <xdr:rowOff>9720</xdr:rowOff>
    </xdr:from>
    <xdr:to>
      <xdr:col>1</xdr:col>
      <xdr:colOff>1413000</xdr:colOff>
      <xdr:row>2</xdr:row>
      <xdr:rowOff>9720</xdr:rowOff>
    </xdr:to>
    <xdr:sp>
      <xdr:nvSpPr>
        <xdr:cNvPr id="123" name="Line 1"/>
        <xdr:cNvSpPr/>
      </xdr:nvSpPr>
      <xdr:spPr>
        <a:xfrm>
          <a:off x="81504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</xdr:row>
      <xdr:rowOff>28800</xdr:rowOff>
    </xdr:from>
    <xdr:to>
      <xdr:col>5</xdr:col>
      <xdr:colOff>484200</xdr:colOff>
      <xdr:row>2</xdr:row>
      <xdr:rowOff>28800</xdr:rowOff>
    </xdr:to>
    <xdr:sp>
      <xdr:nvSpPr>
        <xdr:cNvPr id="124" name="Line 2"/>
        <xdr:cNvSpPr/>
      </xdr:nvSpPr>
      <xdr:spPr>
        <a:xfrm>
          <a:off x="3944520" y="44784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</xdr:row>
      <xdr:rowOff>0</xdr:rowOff>
    </xdr:from>
    <xdr:to>
      <xdr:col>1</xdr:col>
      <xdr:colOff>1432080</xdr:colOff>
      <xdr:row>2</xdr:row>
      <xdr:rowOff>0</xdr:rowOff>
    </xdr:to>
    <xdr:sp>
      <xdr:nvSpPr>
        <xdr:cNvPr id="125" name="Line 1"/>
        <xdr:cNvSpPr/>
      </xdr:nvSpPr>
      <xdr:spPr>
        <a:xfrm>
          <a:off x="834120" y="41904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</xdr:row>
      <xdr:rowOff>18720</xdr:rowOff>
    </xdr:from>
    <xdr:to>
      <xdr:col>5</xdr:col>
      <xdr:colOff>493560</xdr:colOff>
      <xdr:row>2</xdr:row>
      <xdr:rowOff>18720</xdr:rowOff>
    </xdr:to>
    <xdr:sp>
      <xdr:nvSpPr>
        <xdr:cNvPr id="126" name="Line 2"/>
        <xdr:cNvSpPr/>
      </xdr:nvSpPr>
      <xdr:spPr>
        <a:xfrm>
          <a:off x="3914640" y="43776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9720</xdr:rowOff>
    </xdr:from>
    <xdr:to>
      <xdr:col>1</xdr:col>
      <xdr:colOff>1553040</xdr:colOff>
      <xdr:row>2</xdr:row>
      <xdr:rowOff>9720</xdr:rowOff>
    </xdr:to>
    <xdr:sp>
      <xdr:nvSpPr>
        <xdr:cNvPr id="10" name="Line 1"/>
        <xdr:cNvSpPr/>
      </xdr:nvSpPr>
      <xdr:spPr>
        <a:xfrm>
          <a:off x="95580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5240</xdr:colOff>
      <xdr:row>2</xdr:row>
      <xdr:rowOff>28800</xdr:rowOff>
    </xdr:to>
    <xdr:sp>
      <xdr:nvSpPr>
        <xdr:cNvPr id="11" name="Line 2"/>
        <xdr:cNvSpPr/>
      </xdr:nvSpPr>
      <xdr:spPr>
        <a:xfrm>
          <a:off x="3873960" y="447840"/>
          <a:ext cx="20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2</xdr:row>
      <xdr:rowOff>18720</xdr:rowOff>
    </xdr:from>
    <xdr:to>
      <xdr:col>1</xdr:col>
      <xdr:colOff>1452240</xdr:colOff>
      <xdr:row>2</xdr:row>
      <xdr:rowOff>18720</xdr:rowOff>
    </xdr:to>
    <xdr:sp>
      <xdr:nvSpPr>
        <xdr:cNvPr id="127" name="Line 1"/>
        <xdr:cNvSpPr/>
      </xdr:nvSpPr>
      <xdr:spPr>
        <a:xfrm>
          <a:off x="855720" y="437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2</xdr:row>
      <xdr:rowOff>18720</xdr:rowOff>
    </xdr:from>
    <xdr:to>
      <xdr:col>5</xdr:col>
      <xdr:colOff>474120</xdr:colOff>
      <xdr:row>2</xdr:row>
      <xdr:rowOff>18720</xdr:rowOff>
    </xdr:to>
    <xdr:sp>
      <xdr:nvSpPr>
        <xdr:cNvPr id="128" name="Line 2"/>
        <xdr:cNvSpPr/>
      </xdr:nvSpPr>
      <xdr:spPr>
        <a:xfrm>
          <a:off x="3965760" y="437760"/>
          <a:ext cx="20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18720</xdr:rowOff>
    </xdr:from>
    <xdr:to>
      <xdr:col>1</xdr:col>
      <xdr:colOff>1451160</xdr:colOff>
      <xdr:row>2</xdr:row>
      <xdr:rowOff>18720</xdr:rowOff>
    </xdr:to>
    <xdr:sp>
      <xdr:nvSpPr>
        <xdr:cNvPr id="129" name="Line 1"/>
        <xdr:cNvSpPr/>
      </xdr:nvSpPr>
      <xdr:spPr>
        <a:xfrm>
          <a:off x="853920" y="437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</xdr:row>
      <xdr:rowOff>18720</xdr:rowOff>
    </xdr:from>
    <xdr:to>
      <xdr:col>5</xdr:col>
      <xdr:colOff>483840</xdr:colOff>
      <xdr:row>2</xdr:row>
      <xdr:rowOff>18720</xdr:rowOff>
    </xdr:to>
    <xdr:sp>
      <xdr:nvSpPr>
        <xdr:cNvPr id="130" name="Line 2"/>
        <xdr:cNvSpPr/>
      </xdr:nvSpPr>
      <xdr:spPr>
        <a:xfrm>
          <a:off x="3965760" y="437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2</xdr:row>
      <xdr:rowOff>9720</xdr:rowOff>
    </xdr:from>
    <xdr:to>
      <xdr:col>1</xdr:col>
      <xdr:colOff>1521360</xdr:colOff>
      <xdr:row>2</xdr:row>
      <xdr:rowOff>9720</xdr:rowOff>
    </xdr:to>
    <xdr:sp>
      <xdr:nvSpPr>
        <xdr:cNvPr id="131" name="Line 1"/>
        <xdr:cNvSpPr/>
      </xdr:nvSpPr>
      <xdr:spPr>
        <a:xfrm>
          <a:off x="92412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</xdr:row>
      <xdr:rowOff>28800</xdr:rowOff>
    </xdr:from>
    <xdr:to>
      <xdr:col>5</xdr:col>
      <xdr:colOff>494280</xdr:colOff>
      <xdr:row>2</xdr:row>
      <xdr:rowOff>28800</xdr:rowOff>
    </xdr:to>
    <xdr:sp>
      <xdr:nvSpPr>
        <xdr:cNvPr id="132" name="Line 2"/>
        <xdr:cNvSpPr/>
      </xdr:nvSpPr>
      <xdr:spPr>
        <a:xfrm>
          <a:off x="3995640" y="44784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1</xdr:col>
      <xdr:colOff>1461960</xdr:colOff>
      <xdr:row>2</xdr:row>
      <xdr:rowOff>9720</xdr:rowOff>
    </xdr:to>
    <xdr:sp>
      <xdr:nvSpPr>
        <xdr:cNvPr id="133" name="Line 1"/>
        <xdr:cNvSpPr/>
      </xdr:nvSpPr>
      <xdr:spPr>
        <a:xfrm>
          <a:off x="86436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</xdr:row>
      <xdr:rowOff>0</xdr:rowOff>
    </xdr:from>
    <xdr:to>
      <xdr:col>5</xdr:col>
      <xdr:colOff>353880</xdr:colOff>
      <xdr:row>2</xdr:row>
      <xdr:rowOff>0</xdr:rowOff>
    </xdr:to>
    <xdr:sp>
      <xdr:nvSpPr>
        <xdr:cNvPr id="134" name="Line 2"/>
        <xdr:cNvSpPr/>
      </xdr:nvSpPr>
      <xdr:spPr>
        <a:xfrm>
          <a:off x="3954960" y="41904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471680</xdr:colOff>
      <xdr:row>2</xdr:row>
      <xdr:rowOff>0</xdr:rowOff>
    </xdr:to>
    <xdr:sp>
      <xdr:nvSpPr>
        <xdr:cNvPr id="135" name="Line 1"/>
        <xdr:cNvSpPr/>
      </xdr:nvSpPr>
      <xdr:spPr>
        <a:xfrm>
          <a:off x="874080" y="4190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28800</xdr:rowOff>
    </xdr:from>
    <xdr:to>
      <xdr:col>5</xdr:col>
      <xdr:colOff>534240</xdr:colOff>
      <xdr:row>2</xdr:row>
      <xdr:rowOff>28800</xdr:rowOff>
    </xdr:to>
    <xdr:sp>
      <xdr:nvSpPr>
        <xdr:cNvPr id="136" name="Line 2"/>
        <xdr:cNvSpPr/>
      </xdr:nvSpPr>
      <xdr:spPr>
        <a:xfrm>
          <a:off x="3965040" y="44784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</xdr:row>
      <xdr:rowOff>9720</xdr:rowOff>
    </xdr:from>
    <xdr:to>
      <xdr:col>1</xdr:col>
      <xdr:colOff>1463040</xdr:colOff>
      <xdr:row>2</xdr:row>
      <xdr:rowOff>9720</xdr:rowOff>
    </xdr:to>
    <xdr:sp>
      <xdr:nvSpPr>
        <xdr:cNvPr id="137" name="Line 1"/>
        <xdr:cNvSpPr/>
      </xdr:nvSpPr>
      <xdr:spPr>
        <a:xfrm>
          <a:off x="86508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</xdr:row>
      <xdr:rowOff>18720</xdr:rowOff>
    </xdr:from>
    <xdr:to>
      <xdr:col>5</xdr:col>
      <xdr:colOff>504000</xdr:colOff>
      <xdr:row>2</xdr:row>
      <xdr:rowOff>18720</xdr:rowOff>
    </xdr:to>
    <xdr:sp>
      <xdr:nvSpPr>
        <xdr:cNvPr id="138" name="Line 2"/>
        <xdr:cNvSpPr/>
      </xdr:nvSpPr>
      <xdr:spPr>
        <a:xfrm>
          <a:off x="3935160" y="43776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9720</xdr:rowOff>
    </xdr:from>
    <xdr:to>
      <xdr:col>1</xdr:col>
      <xdr:colOff>1472400</xdr:colOff>
      <xdr:row>2</xdr:row>
      <xdr:rowOff>9720</xdr:rowOff>
    </xdr:to>
    <xdr:sp>
      <xdr:nvSpPr>
        <xdr:cNvPr id="139" name="Line 1"/>
        <xdr:cNvSpPr/>
      </xdr:nvSpPr>
      <xdr:spPr>
        <a:xfrm>
          <a:off x="874080" y="42876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</xdr:row>
      <xdr:rowOff>28800</xdr:rowOff>
    </xdr:from>
    <xdr:to>
      <xdr:col>5</xdr:col>
      <xdr:colOff>443880</xdr:colOff>
      <xdr:row>2</xdr:row>
      <xdr:rowOff>28800</xdr:rowOff>
    </xdr:to>
    <xdr:sp>
      <xdr:nvSpPr>
        <xdr:cNvPr id="140" name="Line 2"/>
        <xdr:cNvSpPr/>
      </xdr:nvSpPr>
      <xdr:spPr>
        <a:xfrm>
          <a:off x="3934440" y="44784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1</xdr:row>
      <xdr:rowOff>199800</xdr:rowOff>
    </xdr:from>
    <xdr:to>
      <xdr:col>1</xdr:col>
      <xdr:colOff>1471680</xdr:colOff>
      <xdr:row>1</xdr:row>
      <xdr:rowOff>199800</xdr:rowOff>
    </xdr:to>
    <xdr:sp>
      <xdr:nvSpPr>
        <xdr:cNvPr id="141" name="Line 1"/>
        <xdr:cNvSpPr/>
      </xdr:nvSpPr>
      <xdr:spPr>
        <a:xfrm>
          <a:off x="875160" y="40932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</xdr:row>
      <xdr:rowOff>18720</xdr:rowOff>
    </xdr:from>
    <xdr:to>
      <xdr:col>5</xdr:col>
      <xdr:colOff>504360</xdr:colOff>
      <xdr:row>2</xdr:row>
      <xdr:rowOff>18720</xdr:rowOff>
    </xdr:to>
    <xdr:sp>
      <xdr:nvSpPr>
        <xdr:cNvPr id="142" name="Line 2"/>
        <xdr:cNvSpPr/>
      </xdr:nvSpPr>
      <xdr:spPr>
        <a:xfrm>
          <a:off x="3965760" y="43776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2</xdr:row>
      <xdr:rowOff>18720</xdr:rowOff>
    </xdr:from>
    <xdr:to>
      <xdr:col>1</xdr:col>
      <xdr:colOff>1480680</xdr:colOff>
      <xdr:row>2</xdr:row>
      <xdr:rowOff>18720</xdr:rowOff>
    </xdr:to>
    <xdr:sp>
      <xdr:nvSpPr>
        <xdr:cNvPr id="143" name="Line 1"/>
        <xdr:cNvSpPr/>
      </xdr:nvSpPr>
      <xdr:spPr>
        <a:xfrm>
          <a:off x="884160" y="437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18720</xdr:rowOff>
    </xdr:from>
    <xdr:to>
      <xdr:col>5</xdr:col>
      <xdr:colOff>484200</xdr:colOff>
      <xdr:row>2</xdr:row>
      <xdr:rowOff>18720</xdr:rowOff>
    </xdr:to>
    <xdr:sp>
      <xdr:nvSpPr>
        <xdr:cNvPr id="144" name="Line 2"/>
        <xdr:cNvSpPr/>
      </xdr:nvSpPr>
      <xdr:spPr>
        <a:xfrm>
          <a:off x="4025160" y="4377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400</xdr:colOff>
      <xdr:row>1</xdr:row>
      <xdr:rowOff>199800</xdr:rowOff>
    </xdr:from>
    <xdr:to>
      <xdr:col>1</xdr:col>
      <xdr:colOff>1461240</xdr:colOff>
      <xdr:row>1</xdr:row>
      <xdr:rowOff>199800</xdr:rowOff>
    </xdr:to>
    <xdr:sp>
      <xdr:nvSpPr>
        <xdr:cNvPr id="145" name="Line 1"/>
        <xdr:cNvSpPr/>
      </xdr:nvSpPr>
      <xdr:spPr>
        <a:xfrm>
          <a:off x="863640" y="4093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</xdr:row>
      <xdr:rowOff>28800</xdr:rowOff>
    </xdr:from>
    <xdr:to>
      <xdr:col>5</xdr:col>
      <xdr:colOff>483840</xdr:colOff>
      <xdr:row>2</xdr:row>
      <xdr:rowOff>28800</xdr:rowOff>
    </xdr:to>
    <xdr:sp>
      <xdr:nvSpPr>
        <xdr:cNvPr id="146" name="Line 2"/>
        <xdr:cNvSpPr/>
      </xdr:nvSpPr>
      <xdr:spPr>
        <a:xfrm>
          <a:off x="3954600" y="44784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12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4880</xdr:colOff>
      <xdr:row>2</xdr:row>
      <xdr:rowOff>28800</xdr:rowOff>
    </xdr:to>
    <xdr:sp>
      <xdr:nvSpPr>
        <xdr:cNvPr id="13" name="Line 2"/>
        <xdr:cNvSpPr/>
      </xdr:nvSpPr>
      <xdr:spPr>
        <a:xfrm>
          <a:off x="4004280" y="4478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9720</xdr:rowOff>
    </xdr:from>
    <xdr:to>
      <xdr:col>1</xdr:col>
      <xdr:colOff>1551600</xdr:colOff>
      <xdr:row>2</xdr:row>
      <xdr:rowOff>9720</xdr:rowOff>
    </xdr:to>
    <xdr:sp>
      <xdr:nvSpPr>
        <xdr:cNvPr id="147" name="Line 1"/>
        <xdr:cNvSpPr/>
      </xdr:nvSpPr>
      <xdr:spPr>
        <a:xfrm>
          <a:off x="95508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18720</xdr:rowOff>
    </xdr:from>
    <xdr:to>
      <xdr:col>5</xdr:col>
      <xdr:colOff>443880</xdr:colOff>
      <xdr:row>2</xdr:row>
      <xdr:rowOff>18720</xdr:rowOff>
    </xdr:to>
    <xdr:sp>
      <xdr:nvSpPr>
        <xdr:cNvPr id="148" name="Line 2"/>
        <xdr:cNvSpPr/>
      </xdr:nvSpPr>
      <xdr:spPr>
        <a:xfrm>
          <a:off x="4035240" y="437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240</xdr:colOff>
      <xdr:row>2</xdr:row>
      <xdr:rowOff>9720</xdr:rowOff>
    </xdr:from>
    <xdr:to>
      <xdr:col>1</xdr:col>
      <xdr:colOff>1441440</xdr:colOff>
      <xdr:row>2</xdr:row>
      <xdr:rowOff>9720</xdr:rowOff>
    </xdr:to>
    <xdr:sp>
      <xdr:nvSpPr>
        <xdr:cNvPr id="149" name="Line 1"/>
        <xdr:cNvSpPr/>
      </xdr:nvSpPr>
      <xdr:spPr>
        <a:xfrm>
          <a:off x="84348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</xdr:row>
      <xdr:rowOff>9720</xdr:rowOff>
    </xdr:from>
    <xdr:to>
      <xdr:col>5</xdr:col>
      <xdr:colOff>484200</xdr:colOff>
      <xdr:row>2</xdr:row>
      <xdr:rowOff>9720</xdr:rowOff>
    </xdr:to>
    <xdr:sp>
      <xdr:nvSpPr>
        <xdr:cNvPr id="150" name="Line 2"/>
        <xdr:cNvSpPr/>
      </xdr:nvSpPr>
      <xdr:spPr>
        <a:xfrm>
          <a:off x="3935160" y="4287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28800</xdr:rowOff>
    </xdr:from>
    <xdr:to>
      <xdr:col>1</xdr:col>
      <xdr:colOff>1482120</xdr:colOff>
      <xdr:row>2</xdr:row>
      <xdr:rowOff>28800</xdr:rowOff>
    </xdr:to>
    <xdr:sp>
      <xdr:nvSpPr>
        <xdr:cNvPr id="151" name="Line 1"/>
        <xdr:cNvSpPr/>
      </xdr:nvSpPr>
      <xdr:spPr>
        <a:xfrm>
          <a:off x="885600" y="44784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28800</xdr:rowOff>
    </xdr:from>
    <xdr:to>
      <xdr:col>5</xdr:col>
      <xdr:colOff>493920</xdr:colOff>
      <xdr:row>2</xdr:row>
      <xdr:rowOff>28800</xdr:rowOff>
    </xdr:to>
    <xdr:sp>
      <xdr:nvSpPr>
        <xdr:cNvPr id="152" name="Line 2"/>
        <xdr:cNvSpPr/>
      </xdr:nvSpPr>
      <xdr:spPr>
        <a:xfrm>
          <a:off x="3944520" y="44784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1</xdr:row>
      <xdr:rowOff>199800</xdr:rowOff>
    </xdr:from>
    <xdr:to>
      <xdr:col>1</xdr:col>
      <xdr:colOff>1471680</xdr:colOff>
      <xdr:row>1</xdr:row>
      <xdr:rowOff>199800</xdr:rowOff>
    </xdr:to>
    <xdr:sp>
      <xdr:nvSpPr>
        <xdr:cNvPr id="153" name="Line 1"/>
        <xdr:cNvSpPr/>
      </xdr:nvSpPr>
      <xdr:spPr>
        <a:xfrm>
          <a:off x="874080" y="4093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9720</xdr:rowOff>
    </xdr:from>
    <xdr:to>
      <xdr:col>5</xdr:col>
      <xdr:colOff>374040</xdr:colOff>
      <xdr:row>2</xdr:row>
      <xdr:rowOff>9720</xdr:rowOff>
    </xdr:to>
    <xdr:sp>
      <xdr:nvSpPr>
        <xdr:cNvPr id="154" name="Line 2"/>
        <xdr:cNvSpPr/>
      </xdr:nvSpPr>
      <xdr:spPr>
        <a:xfrm>
          <a:off x="4025880" y="428760"/>
          <a:ext cx="19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2</xdr:row>
      <xdr:rowOff>0</xdr:rowOff>
    </xdr:from>
    <xdr:to>
      <xdr:col>1</xdr:col>
      <xdr:colOff>1430280</xdr:colOff>
      <xdr:row>2</xdr:row>
      <xdr:rowOff>0</xdr:rowOff>
    </xdr:to>
    <xdr:sp>
      <xdr:nvSpPr>
        <xdr:cNvPr id="155" name="Line 1"/>
        <xdr:cNvSpPr/>
      </xdr:nvSpPr>
      <xdr:spPr>
        <a:xfrm>
          <a:off x="833760" y="41904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520</xdr:colOff>
      <xdr:row>2</xdr:row>
      <xdr:rowOff>9720</xdr:rowOff>
    </xdr:from>
    <xdr:to>
      <xdr:col>5</xdr:col>
      <xdr:colOff>263160</xdr:colOff>
      <xdr:row>2</xdr:row>
      <xdr:rowOff>9720</xdr:rowOff>
    </xdr:to>
    <xdr:sp>
      <xdr:nvSpPr>
        <xdr:cNvPr id="156" name="Line 2"/>
        <xdr:cNvSpPr/>
      </xdr:nvSpPr>
      <xdr:spPr>
        <a:xfrm>
          <a:off x="3914640" y="428760"/>
          <a:ext cx="20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9720</xdr:rowOff>
    </xdr:from>
    <xdr:to>
      <xdr:col>1</xdr:col>
      <xdr:colOff>1531080</xdr:colOff>
      <xdr:row>2</xdr:row>
      <xdr:rowOff>9720</xdr:rowOff>
    </xdr:to>
    <xdr:sp>
      <xdr:nvSpPr>
        <xdr:cNvPr id="157" name="Line 1"/>
        <xdr:cNvSpPr/>
      </xdr:nvSpPr>
      <xdr:spPr>
        <a:xfrm>
          <a:off x="935280" y="428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38520</xdr:rowOff>
    </xdr:from>
    <xdr:to>
      <xdr:col>5</xdr:col>
      <xdr:colOff>423360</xdr:colOff>
      <xdr:row>2</xdr:row>
      <xdr:rowOff>38520</xdr:rowOff>
    </xdr:to>
    <xdr:sp>
      <xdr:nvSpPr>
        <xdr:cNvPr id="158" name="Line 2"/>
        <xdr:cNvSpPr/>
      </xdr:nvSpPr>
      <xdr:spPr>
        <a:xfrm>
          <a:off x="3985200" y="45756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</xdr:row>
      <xdr:rowOff>28800</xdr:rowOff>
    </xdr:from>
    <xdr:to>
      <xdr:col>1</xdr:col>
      <xdr:colOff>1493280</xdr:colOff>
      <xdr:row>2</xdr:row>
      <xdr:rowOff>28800</xdr:rowOff>
    </xdr:to>
    <xdr:sp>
      <xdr:nvSpPr>
        <xdr:cNvPr id="159" name="Line 1"/>
        <xdr:cNvSpPr/>
      </xdr:nvSpPr>
      <xdr:spPr>
        <a:xfrm>
          <a:off x="895680" y="447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2</xdr:row>
      <xdr:rowOff>28800</xdr:rowOff>
    </xdr:from>
    <xdr:to>
      <xdr:col>5</xdr:col>
      <xdr:colOff>403200</xdr:colOff>
      <xdr:row>2</xdr:row>
      <xdr:rowOff>28800</xdr:rowOff>
    </xdr:to>
    <xdr:sp>
      <xdr:nvSpPr>
        <xdr:cNvPr id="160" name="Line 2"/>
        <xdr:cNvSpPr/>
      </xdr:nvSpPr>
      <xdr:spPr>
        <a:xfrm>
          <a:off x="3965040" y="44784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2</xdr:row>
      <xdr:rowOff>9720</xdr:rowOff>
    </xdr:from>
    <xdr:to>
      <xdr:col>1</xdr:col>
      <xdr:colOff>1554480</xdr:colOff>
      <xdr:row>2</xdr:row>
      <xdr:rowOff>9720</xdr:rowOff>
    </xdr:to>
    <xdr:sp>
      <xdr:nvSpPr>
        <xdr:cNvPr id="161" name="Line 1"/>
        <xdr:cNvSpPr/>
      </xdr:nvSpPr>
      <xdr:spPr>
        <a:xfrm>
          <a:off x="95652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080</xdr:colOff>
      <xdr:row>2</xdr:row>
      <xdr:rowOff>28800</xdr:rowOff>
    </xdr:from>
    <xdr:to>
      <xdr:col>5</xdr:col>
      <xdr:colOff>403200</xdr:colOff>
      <xdr:row>2</xdr:row>
      <xdr:rowOff>28800</xdr:rowOff>
    </xdr:to>
    <xdr:sp>
      <xdr:nvSpPr>
        <xdr:cNvPr id="162" name="Line 2"/>
        <xdr:cNvSpPr/>
      </xdr:nvSpPr>
      <xdr:spPr>
        <a:xfrm>
          <a:off x="3954600" y="44784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2</xdr:row>
      <xdr:rowOff>9720</xdr:rowOff>
    </xdr:from>
    <xdr:to>
      <xdr:col>1</xdr:col>
      <xdr:colOff>1521000</xdr:colOff>
      <xdr:row>2</xdr:row>
      <xdr:rowOff>9720</xdr:rowOff>
    </xdr:to>
    <xdr:sp>
      <xdr:nvSpPr>
        <xdr:cNvPr id="163" name="Line 1"/>
        <xdr:cNvSpPr/>
      </xdr:nvSpPr>
      <xdr:spPr>
        <a:xfrm>
          <a:off x="924120" y="428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9720</xdr:rowOff>
    </xdr:from>
    <xdr:to>
      <xdr:col>5</xdr:col>
      <xdr:colOff>434160</xdr:colOff>
      <xdr:row>2</xdr:row>
      <xdr:rowOff>9720</xdr:rowOff>
    </xdr:to>
    <xdr:sp>
      <xdr:nvSpPr>
        <xdr:cNvPr id="164" name="Line 2"/>
        <xdr:cNvSpPr/>
      </xdr:nvSpPr>
      <xdr:spPr>
        <a:xfrm>
          <a:off x="3944520" y="428760"/>
          <a:ext cx="20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18720</xdr:rowOff>
    </xdr:from>
    <xdr:to>
      <xdr:col>1</xdr:col>
      <xdr:colOff>1431000</xdr:colOff>
      <xdr:row>2</xdr:row>
      <xdr:rowOff>18720</xdr:rowOff>
    </xdr:to>
    <xdr:sp>
      <xdr:nvSpPr>
        <xdr:cNvPr id="165" name="Line 1"/>
        <xdr:cNvSpPr/>
      </xdr:nvSpPr>
      <xdr:spPr>
        <a:xfrm>
          <a:off x="834840" y="437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38520</xdr:rowOff>
    </xdr:from>
    <xdr:to>
      <xdr:col>5</xdr:col>
      <xdr:colOff>423360</xdr:colOff>
      <xdr:row>2</xdr:row>
      <xdr:rowOff>38520</xdr:rowOff>
    </xdr:to>
    <xdr:sp>
      <xdr:nvSpPr>
        <xdr:cNvPr id="166" name="Line 2"/>
        <xdr:cNvSpPr/>
      </xdr:nvSpPr>
      <xdr:spPr>
        <a:xfrm>
          <a:off x="3995640" y="45756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14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4880</xdr:colOff>
      <xdr:row>2</xdr:row>
      <xdr:rowOff>28800</xdr:rowOff>
    </xdr:to>
    <xdr:sp>
      <xdr:nvSpPr>
        <xdr:cNvPr id="15" name="Line 2"/>
        <xdr:cNvSpPr/>
      </xdr:nvSpPr>
      <xdr:spPr>
        <a:xfrm>
          <a:off x="4004280" y="4478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</xdr:row>
      <xdr:rowOff>18720</xdr:rowOff>
    </xdr:from>
    <xdr:to>
      <xdr:col>1</xdr:col>
      <xdr:colOff>1500120</xdr:colOff>
      <xdr:row>2</xdr:row>
      <xdr:rowOff>18720</xdr:rowOff>
    </xdr:to>
    <xdr:sp>
      <xdr:nvSpPr>
        <xdr:cNvPr id="167" name="Line 1"/>
        <xdr:cNvSpPr/>
      </xdr:nvSpPr>
      <xdr:spPr>
        <a:xfrm>
          <a:off x="904320" y="4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080</xdr:colOff>
      <xdr:row>2</xdr:row>
      <xdr:rowOff>18720</xdr:rowOff>
    </xdr:from>
    <xdr:to>
      <xdr:col>5</xdr:col>
      <xdr:colOff>463680</xdr:colOff>
      <xdr:row>2</xdr:row>
      <xdr:rowOff>18720</xdr:rowOff>
    </xdr:to>
    <xdr:sp>
      <xdr:nvSpPr>
        <xdr:cNvPr id="168" name="Line 2"/>
        <xdr:cNvSpPr/>
      </xdr:nvSpPr>
      <xdr:spPr>
        <a:xfrm>
          <a:off x="3944520" y="437760"/>
          <a:ext cx="20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2</xdr:row>
      <xdr:rowOff>0</xdr:rowOff>
    </xdr:from>
    <xdr:to>
      <xdr:col>1</xdr:col>
      <xdr:colOff>1472760</xdr:colOff>
      <xdr:row>2</xdr:row>
      <xdr:rowOff>0</xdr:rowOff>
    </xdr:to>
    <xdr:sp>
      <xdr:nvSpPr>
        <xdr:cNvPr id="169" name="Line 1"/>
        <xdr:cNvSpPr/>
      </xdr:nvSpPr>
      <xdr:spPr>
        <a:xfrm>
          <a:off x="874800" y="41904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920</xdr:colOff>
      <xdr:row>2</xdr:row>
      <xdr:rowOff>0</xdr:rowOff>
    </xdr:from>
    <xdr:to>
      <xdr:col>5</xdr:col>
      <xdr:colOff>353160</xdr:colOff>
      <xdr:row>2</xdr:row>
      <xdr:rowOff>0</xdr:rowOff>
    </xdr:to>
    <xdr:sp>
      <xdr:nvSpPr>
        <xdr:cNvPr id="170" name="Line 2"/>
        <xdr:cNvSpPr/>
      </xdr:nvSpPr>
      <xdr:spPr>
        <a:xfrm>
          <a:off x="3934440" y="419040"/>
          <a:ext cx="20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2</xdr:row>
      <xdr:rowOff>9720</xdr:rowOff>
    </xdr:from>
    <xdr:to>
      <xdr:col>1</xdr:col>
      <xdr:colOff>1621800</xdr:colOff>
      <xdr:row>2</xdr:row>
      <xdr:rowOff>9720</xdr:rowOff>
    </xdr:to>
    <xdr:sp>
      <xdr:nvSpPr>
        <xdr:cNvPr id="171" name="Line 1"/>
        <xdr:cNvSpPr/>
      </xdr:nvSpPr>
      <xdr:spPr>
        <a:xfrm>
          <a:off x="1026000" y="428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</xdr:row>
      <xdr:rowOff>28800</xdr:rowOff>
    </xdr:from>
    <xdr:to>
      <xdr:col>5</xdr:col>
      <xdr:colOff>574920</xdr:colOff>
      <xdr:row>2</xdr:row>
      <xdr:rowOff>28800</xdr:rowOff>
    </xdr:to>
    <xdr:sp>
      <xdr:nvSpPr>
        <xdr:cNvPr id="172" name="Line 2"/>
        <xdr:cNvSpPr/>
      </xdr:nvSpPr>
      <xdr:spPr>
        <a:xfrm>
          <a:off x="4176360" y="447840"/>
          <a:ext cx="20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2</xdr:row>
      <xdr:rowOff>9720</xdr:rowOff>
    </xdr:from>
    <xdr:to>
      <xdr:col>1</xdr:col>
      <xdr:colOff>1491840</xdr:colOff>
      <xdr:row>2</xdr:row>
      <xdr:rowOff>9720</xdr:rowOff>
    </xdr:to>
    <xdr:sp>
      <xdr:nvSpPr>
        <xdr:cNvPr id="173" name="Line 1"/>
        <xdr:cNvSpPr/>
      </xdr:nvSpPr>
      <xdr:spPr>
        <a:xfrm>
          <a:off x="89388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38520</xdr:rowOff>
    </xdr:from>
    <xdr:to>
      <xdr:col>5</xdr:col>
      <xdr:colOff>494280</xdr:colOff>
      <xdr:row>2</xdr:row>
      <xdr:rowOff>38520</xdr:rowOff>
    </xdr:to>
    <xdr:sp>
      <xdr:nvSpPr>
        <xdr:cNvPr id="174" name="Line 2"/>
        <xdr:cNvSpPr/>
      </xdr:nvSpPr>
      <xdr:spPr>
        <a:xfrm>
          <a:off x="4116240" y="457560"/>
          <a:ext cx="19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9720</xdr:rowOff>
    </xdr:from>
    <xdr:to>
      <xdr:col>1</xdr:col>
      <xdr:colOff>1504080</xdr:colOff>
      <xdr:row>2</xdr:row>
      <xdr:rowOff>9720</xdr:rowOff>
    </xdr:to>
    <xdr:sp>
      <xdr:nvSpPr>
        <xdr:cNvPr id="175" name="Line 1"/>
        <xdr:cNvSpPr/>
      </xdr:nvSpPr>
      <xdr:spPr>
        <a:xfrm>
          <a:off x="905760" y="42876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5</xdr:col>
      <xdr:colOff>343440</xdr:colOff>
      <xdr:row>2</xdr:row>
      <xdr:rowOff>38520</xdr:rowOff>
    </xdr:to>
    <xdr:sp>
      <xdr:nvSpPr>
        <xdr:cNvPr id="176" name="Line 2"/>
        <xdr:cNvSpPr/>
      </xdr:nvSpPr>
      <xdr:spPr>
        <a:xfrm>
          <a:off x="4005000" y="45756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9720</xdr:rowOff>
    </xdr:from>
    <xdr:to>
      <xdr:col>1</xdr:col>
      <xdr:colOff>1450080</xdr:colOff>
      <xdr:row>2</xdr:row>
      <xdr:rowOff>9720</xdr:rowOff>
    </xdr:to>
    <xdr:sp>
      <xdr:nvSpPr>
        <xdr:cNvPr id="177" name="Line 1"/>
        <xdr:cNvSpPr/>
      </xdr:nvSpPr>
      <xdr:spPr>
        <a:xfrm>
          <a:off x="85392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240</xdr:colOff>
      <xdr:row>2</xdr:row>
      <xdr:rowOff>28800</xdr:rowOff>
    </xdr:from>
    <xdr:to>
      <xdr:col>5</xdr:col>
      <xdr:colOff>403920</xdr:colOff>
      <xdr:row>2</xdr:row>
      <xdr:rowOff>28800</xdr:rowOff>
    </xdr:to>
    <xdr:sp>
      <xdr:nvSpPr>
        <xdr:cNvPr id="178" name="Line 2"/>
        <xdr:cNvSpPr/>
      </xdr:nvSpPr>
      <xdr:spPr>
        <a:xfrm>
          <a:off x="3964680" y="44784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9720</xdr:rowOff>
    </xdr:from>
    <xdr:to>
      <xdr:col>1</xdr:col>
      <xdr:colOff>1512720</xdr:colOff>
      <xdr:row>2</xdr:row>
      <xdr:rowOff>9720</xdr:rowOff>
    </xdr:to>
    <xdr:sp>
      <xdr:nvSpPr>
        <xdr:cNvPr id="179" name="Line 1"/>
        <xdr:cNvSpPr/>
      </xdr:nvSpPr>
      <xdr:spPr>
        <a:xfrm>
          <a:off x="91512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38520</xdr:rowOff>
    </xdr:from>
    <xdr:to>
      <xdr:col>5</xdr:col>
      <xdr:colOff>403920</xdr:colOff>
      <xdr:row>2</xdr:row>
      <xdr:rowOff>38520</xdr:rowOff>
    </xdr:to>
    <xdr:sp>
      <xdr:nvSpPr>
        <xdr:cNvPr id="180" name="Line 2"/>
        <xdr:cNvSpPr/>
      </xdr:nvSpPr>
      <xdr:spPr>
        <a:xfrm>
          <a:off x="3975120" y="45756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</xdr:row>
      <xdr:rowOff>18720</xdr:rowOff>
    </xdr:from>
    <xdr:to>
      <xdr:col>1</xdr:col>
      <xdr:colOff>1501200</xdr:colOff>
      <xdr:row>2</xdr:row>
      <xdr:rowOff>18720</xdr:rowOff>
    </xdr:to>
    <xdr:sp>
      <xdr:nvSpPr>
        <xdr:cNvPr id="181" name="Line 1"/>
        <xdr:cNvSpPr/>
      </xdr:nvSpPr>
      <xdr:spPr>
        <a:xfrm>
          <a:off x="904680" y="437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</xdr:row>
      <xdr:rowOff>28800</xdr:rowOff>
    </xdr:from>
    <xdr:to>
      <xdr:col>5</xdr:col>
      <xdr:colOff>513720</xdr:colOff>
      <xdr:row>2</xdr:row>
      <xdr:rowOff>28800</xdr:rowOff>
    </xdr:to>
    <xdr:sp>
      <xdr:nvSpPr>
        <xdr:cNvPr id="182" name="Line 2"/>
        <xdr:cNvSpPr/>
      </xdr:nvSpPr>
      <xdr:spPr>
        <a:xfrm>
          <a:off x="4085640" y="447840"/>
          <a:ext cx="19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18720</xdr:rowOff>
    </xdr:from>
    <xdr:to>
      <xdr:col>1</xdr:col>
      <xdr:colOff>1450080</xdr:colOff>
      <xdr:row>2</xdr:row>
      <xdr:rowOff>18720</xdr:rowOff>
    </xdr:to>
    <xdr:sp>
      <xdr:nvSpPr>
        <xdr:cNvPr id="183" name="Line 1"/>
        <xdr:cNvSpPr/>
      </xdr:nvSpPr>
      <xdr:spPr>
        <a:xfrm>
          <a:off x="853920" y="437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18720</xdr:rowOff>
    </xdr:from>
    <xdr:to>
      <xdr:col>5</xdr:col>
      <xdr:colOff>413640</xdr:colOff>
      <xdr:row>2</xdr:row>
      <xdr:rowOff>18720</xdr:rowOff>
    </xdr:to>
    <xdr:sp>
      <xdr:nvSpPr>
        <xdr:cNvPr id="184" name="Line 2"/>
        <xdr:cNvSpPr/>
      </xdr:nvSpPr>
      <xdr:spPr>
        <a:xfrm>
          <a:off x="4015080" y="4377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</xdr:row>
      <xdr:rowOff>18720</xdr:rowOff>
    </xdr:from>
    <xdr:to>
      <xdr:col>1</xdr:col>
      <xdr:colOff>1500840</xdr:colOff>
      <xdr:row>2</xdr:row>
      <xdr:rowOff>18720</xdr:rowOff>
    </xdr:to>
    <xdr:sp>
      <xdr:nvSpPr>
        <xdr:cNvPr id="185" name="Line 1"/>
        <xdr:cNvSpPr/>
      </xdr:nvSpPr>
      <xdr:spPr>
        <a:xfrm>
          <a:off x="904320" y="437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18720</xdr:rowOff>
    </xdr:from>
    <xdr:to>
      <xdr:col>5</xdr:col>
      <xdr:colOff>474480</xdr:colOff>
      <xdr:row>2</xdr:row>
      <xdr:rowOff>18720</xdr:rowOff>
    </xdr:to>
    <xdr:sp>
      <xdr:nvSpPr>
        <xdr:cNvPr id="186" name="Line 2"/>
        <xdr:cNvSpPr/>
      </xdr:nvSpPr>
      <xdr:spPr>
        <a:xfrm>
          <a:off x="4035240" y="437760"/>
          <a:ext cx="199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9720</xdr:rowOff>
    </xdr:from>
    <xdr:to>
      <xdr:col>1</xdr:col>
      <xdr:colOff>1552680</xdr:colOff>
      <xdr:row>2</xdr:row>
      <xdr:rowOff>9720</xdr:rowOff>
    </xdr:to>
    <xdr:sp>
      <xdr:nvSpPr>
        <xdr:cNvPr id="16" name="Line 1"/>
        <xdr:cNvSpPr/>
      </xdr:nvSpPr>
      <xdr:spPr>
        <a:xfrm>
          <a:off x="955440" y="428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</xdr:row>
      <xdr:rowOff>28800</xdr:rowOff>
    </xdr:from>
    <xdr:to>
      <xdr:col>5</xdr:col>
      <xdr:colOff>704880</xdr:colOff>
      <xdr:row>2</xdr:row>
      <xdr:rowOff>28800</xdr:rowOff>
    </xdr:to>
    <xdr:sp>
      <xdr:nvSpPr>
        <xdr:cNvPr id="17" name="Line 2"/>
        <xdr:cNvSpPr/>
      </xdr:nvSpPr>
      <xdr:spPr>
        <a:xfrm>
          <a:off x="4004280" y="4478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0</xdr:rowOff>
    </xdr:from>
    <xdr:to>
      <xdr:col>1</xdr:col>
      <xdr:colOff>1461960</xdr:colOff>
      <xdr:row>2</xdr:row>
      <xdr:rowOff>0</xdr:rowOff>
    </xdr:to>
    <xdr:sp>
      <xdr:nvSpPr>
        <xdr:cNvPr id="187" name="Line 1"/>
        <xdr:cNvSpPr/>
      </xdr:nvSpPr>
      <xdr:spPr>
        <a:xfrm>
          <a:off x="864360" y="4190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720</xdr:rowOff>
    </xdr:from>
    <xdr:to>
      <xdr:col>5</xdr:col>
      <xdr:colOff>403560</xdr:colOff>
      <xdr:row>2</xdr:row>
      <xdr:rowOff>9720</xdr:rowOff>
    </xdr:to>
    <xdr:sp>
      <xdr:nvSpPr>
        <xdr:cNvPr id="188" name="Line 2"/>
        <xdr:cNvSpPr/>
      </xdr:nvSpPr>
      <xdr:spPr>
        <a:xfrm>
          <a:off x="3985200" y="4287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9720</xdr:rowOff>
    </xdr:from>
    <xdr:to>
      <xdr:col>1</xdr:col>
      <xdr:colOff>1533240</xdr:colOff>
      <xdr:row>2</xdr:row>
      <xdr:rowOff>9720</xdr:rowOff>
    </xdr:to>
    <xdr:sp>
      <xdr:nvSpPr>
        <xdr:cNvPr id="189" name="Line 1"/>
        <xdr:cNvSpPr/>
      </xdr:nvSpPr>
      <xdr:spPr>
        <a:xfrm>
          <a:off x="93528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8720</xdr:rowOff>
    </xdr:from>
    <xdr:to>
      <xdr:col>5</xdr:col>
      <xdr:colOff>403920</xdr:colOff>
      <xdr:row>2</xdr:row>
      <xdr:rowOff>18720</xdr:rowOff>
    </xdr:to>
    <xdr:sp>
      <xdr:nvSpPr>
        <xdr:cNvPr id="190" name="Line 2"/>
        <xdr:cNvSpPr/>
      </xdr:nvSpPr>
      <xdr:spPr>
        <a:xfrm>
          <a:off x="4005000" y="43776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2</xdr:row>
      <xdr:rowOff>18720</xdr:rowOff>
    </xdr:from>
    <xdr:to>
      <xdr:col>1</xdr:col>
      <xdr:colOff>1483560</xdr:colOff>
      <xdr:row>2</xdr:row>
      <xdr:rowOff>18720</xdr:rowOff>
    </xdr:to>
    <xdr:sp>
      <xdr:nvSpPr>
        <xdr:cNvPr id="191" name="Line 1"/>
        <xdr:cNvSpPr/>
      </xdr:nvSpPr>
      <xdr:spPr>
        <a:xfrm>
          <a:off x="886320" y="43776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7000</xdr:colOff>
      <xdr:row>2</xdr:row>
      <xdr:rowOff>18720</xdr:rowOff>
    </xdr:from>
    <xdr:to>
      <xdr:col>5</xdr:col>
      <xdr:colOff>342360</xdr:colOff>
      <xdr:row>2</xdr:row>
      <xdr:rowOff>18720</xdr:rowOff>
    </xdr:to>
    <xdr:sp>
      <xdr:nvSpPr>
        <xdr:cNvPr id="192" name="Line 2"/>
        <xdr:cNvSpPr/>
      </xdr:nvSpPr>
      <xdr:spPr>
        <a:xfrm>
          <a:off x="3945600" y="43776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9720</xdr:rowOff>
    </xdr:from>
    <xdr:to>
      <xdr:col>1</xdr:col>
      <xdr:colOff>1471680</xdr:colOff>
      <xdr:row>2</xdr:row>
      <xdr:rowOff>9720</xdr:rowOff>
    </xdr:to>
    <xdr:sp>
      <xdr:nvSpPr>
        <xdr:cNvPr id="193" name="Line 1"/>
        <xdr:cNvSpPr/>
      </xdr:nvSpPr>
      <xdr:spPr>
        <a:xfrm>
          <a:off x="874080" y="4287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520</xdr:colOff>
      <xdr:row>2</xdr:row>
      <xdr:rowOff>18720</xdr:rowOff>
    </xdr:from>
    <xdr:to>
      <xdr:col>5</xdr:col>
      <xdr:colOff>403920</xdr:colOff>
      <xdr:row>2</xdr:row>
      <xdr:rowOff>18720</xdr:rowOff>
    </xdr:to>
    <xdr:sp>
      <xdr:nvSpPr>
        <xdr:cNvPr id="194" name="Line 2"/>
        <xdr:cNvSpPr/>
      </xdr:nvSpPr>
      <xdr:spPr>
        <a:xfrm>
          <a:off x="3975120" y="437760"/>
          <a:ext cx="20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9720</xdr:rowOff>
    </xdr:from>
    <xdr:to>
      <xdr:col>1</xdr:col>
      <xdr:colOff>1490760</xdr:colOff>
      <xdr:row>2</xdr:row>
      <xdr:rowOff>9720</xdr:rowOff>
    </xdr:to>
    <xdr:sp>
      <xdr:nvSpPr>
        <xdr:cNvPr id="195" name="Line 1"/>
        <xdr:cNvSpPr/>
      </xdr:nvSpPr>
      <xdr:spPr>
        <a:xfrm>
          <a:off x="894600" y="42876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5720</xdr:colOff>
      <xdr:row>2</xdr:row>
      <xdr:rowOff>18720</xdr:rowOff>
    </xdr:from>
    <xdr:to>
      <xdr:col>5</xdr:col>
      <xdr:colOff>353160</xdr:colOff>
      <xdr:row>2</xdr:row>
      <xdr:rowOff>18720</xdr:rowOff>
    </xdr:to>
    <xdr:sp>
      <xdr:nvSpPr>
        <xdr:cNvPr id="196" name="Line 2"/>
        <xdr:cNvSpPr/>
      </xdr:nvSpPr>
      <xdr:spPr>
        <a:xfrm>
          <a:off x="3944160" y="43776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2</xdr:row>
      <xdr:rowOff>9720</xdr:rowOff>
    </xdr:from>
    <xdr:to>
      <xdr:col>1</xdr:col>
      <xdr:colOff>1420200</xdr:colOff>
      <xdr:row>2</xdr:row>
      <xdr:rowOff>9720</xdr:rowOff>
    </xdr:to>
    <xdr:sp>
      <xdr:nvSpPr>
        <xdr:cNvPr id="197" name="Line 1"/>
        <xdr:cNvSpPr/>
      </xdr:nvSpPr>
      <xdr:spPr>
        <a:xfrm>
          <a:off x="823680" y="428760"/>
          <a:ext cx="105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</xdr:row>
      <xdr:rowOff>18720</xdr:rowOff>
    </xdr:from>
    <xdr:to>
      <xdr:col>5</xdr:col>
      <xdr:colOff>403560</xdr:colOff>
      <xdr:row>2</xdr:row>
      <xdr:rowOff>18720</xdr:rowOff>
    </xdr:to>
    <xdr:sp>
      <xdr:nvSpPr>
        <xdr:cNvPr id="198" name="Line 2"/>
        <xdr:cNvSpPr/>
      </xdr:nvSpPr>
      <xdr:spPr>
        <a:xfrm>
          <a:off x="3985200" y="43776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9720</xdr:rowOff>
    </xdr:from>
    <xdr:to>
      <xdr:col>1</xdr:col>
      <xdr:colOff>1531080</xdr:colOff>
      <xdr:row>2</xdr:row>
      <xdr:rowOff>9720</xdr:rowOff>
    </xdr:to>
    <xdr:sp>
      <xdr:nvSpPr>
        <xdr:cNvPr id="199" name="Line 1"/>
        <xdr:cNvSpPr/>
      </xdr:nvSpPr>
      <xdr:spPr>
        <a:xfrm>
          <a:off x="935280" y="428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28800</xdr:rowOff>
    </xdr:from>
    <xdr:to>
      <xdr:col>5</xdr:col>
      <xdr:colOff>484200</xdr:colOff>
      <xdr:row>2</xdr:row>
      <xdr:rowOff>28800</xdr:rowOff>
    </xdr:to>
    <xdr:sp>
      <xdr:nvSpPr>
        <xdr:cNvPr id="200" name="Line 2"/>
        <xdr:cNvSpPr/>
      </xdr:nvSpPr>
      <xdr:spPr>
        <a:xfrm>
          <a:off x="3954600" y="4478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9720</xdr:rowOff>
    </xdr:from>
    <xdr:to>
      <xdr:col>1</xdr:col>
      <xdr:colOff>1533240</xdr:colOff>
      <xdr:row>2</xdr:row>
      <xdr:rowOff>9720</xdr:rowOff>
    </xdr:to>
    <xdr:sp>
      <xdr:nvSpPr>
        <xdr:cNvPr id="201" name="Line 1"/>
        <xdr:cNvSpPr/>
      </xdr:nvSpPr>
      <xdr:spPr>
        <a:xfrm>
          <a:off x="93528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</xdr:row>
      <xdr:rowOff>28800</xdr:rowOff>
    </xdr:from>
    <xdr:to>
      <xdr:col>5</xdr:col>
      <xdr:colOff>514440</xdr:colOff>
      <xdr:row>2</xdr:row>
      <xdr:rowOff>28800</xdr:rowOff>
    </xdr:to>
    <xdr:sp>
      <xdr:nvSpPr>
        <xdr:cNvPr id="202" name="Line 2"/>
        <xdr:cNvSpPr/>
      </xdr:nvSpPr>
      <xdr:spPr>
        <a:xfrm>
          <a:off x="4044960" y="447840"/>
          <a:ext cx="20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</xdr:row>
      <xdr:rowOff>199800</xdr:rowOff>
    </xdr:from>
    <xdr:to>
      <xdr:col>1</xdr:col>
      <xdr:colOff>1392120</xdr:colOff>
      <xdr:row>1</xdr:row>
      <xdr:rowOff>199800</xdr:rowOff>
    </xdr:to>
    <xdr:sp>
      <xdr:nvSpPr>
        <xdr:cNvPr id="203" name="Line 1"/>
        <xdr:cNvSpPr/>
      </xdr:nvSpPr>
      <xdr:spPr>
        <a:xfrm>
          <a:off x="794520" y="4093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</xdr:row>
      <xdr:rowOff>18720</xdr:rowOff>
    </xdr:from>
    <xdr:to>
      <xdr:col>5</xdr:col>
      <xdr:colOff>444240</xdr:colOff>
      <xdr:row>2</xdr:row>
      <xdr:rowOff>18720</xdr:rowOff>
    </xdr:to>
    <xdr:sp>
      <xdr:nvSpPr>
        <xdr:cNvPr id="204" name="Line 2"/>
        <xdr:cNvSpPr/>
      </xdr:nvSpPr>
      <xdr:spPr>
        <a:xfrm>
          <a:off x="4005720" y="43776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9720</xdr:rowOff>
    </xdr:from>
    <xdr:to>
      <xdr:col>1</xdr:col>
      <xdr:colOff>1411920</xdr:colOff>
      <xdr:row>2</xdr:row>
      <xdr:rowOff>9720</xdr:rowOff>
    </xdr:to>
    <xdr:sp>
      <xdr:nvSpPr>
        <xdr:cNvPr id="205" name="Line 1"/>
        <xdr:cNvSpPr/>
      </xdr:nvSpPr>
      <xdr:spPr>
        <a:xfrm>
          <a:off x="813960" y="428760"/>
          <a:ext cx="10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</xdr:row>
      <xdr:rowOff>18720</xdr:rowOff>
    </xdr:from>
    <xdr:to>
      <xdr:col>5</xdr:col>
      <xdr:colOff>443880</xdr:colOff>
      <xdr:row>2</xdr:row>
      <xdr:rowOff>18720</xdr:rowOff>
    </xdr:to>
    <xdr:sp>
      <xdr:nvSpPr>
        <xdr:cNvPr id="206" name="Line 2"/>
        <xdr:cNvSpPr/>
      </xdr:nvSpPr>
      <xdr:spPr>
        <a:xfrm>
          <a:off x="3954600" y="437760"/>
          <a:ext cx="20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2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41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1910.6</v>
      </c>
      <c r="E13" s="28"/>
      <c r="F13" s="28" t="n">
        <f aca="false">ROUND(SUM(F14:F15),-3)</f>
        <v>41269000</v>
      </c>
      <c r="G13" s="25"/>
    </row>
    <row r="14" s="15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976.5</v>
      </c>
      <c r="E14" s="32" t="n">
        <v>21600</v>
      </c>
      <c r="F14" s="32" t="n">
        <f aca="false">D14*E14</f>
        <v>21092400</v>
      </c>
      <c r="G14" s="30"/>
    </row>
    <row r="15" s="15" customFormat="true" ht="16.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934.1</v>
      </c>
      <c r="E15" s="32" t="n">
        <v>21600</v>
      </c>
      <c r="F15" s="32" t="n">
        <f aca="false">D15*E15</f>
        <v>2017656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16686000</v>
      </c>
      <c r="G16" s="34"/>
    </row>
    <row r="17" s="9" customFormat="true" ht="16.5" hidden="false" customHeight="true" outlineLevel="0" collapsed="false">
      <c r="A17" s="30" t="s">
        <v>25</v>
      </c>
      <c r="B17" s="33" t="s">
        <v>26</v>
      </c>
      <c r="C17" s="30" t="s">
        <v>23</v>
      </c>
      <c r="D17" s="37" t="n">
        <v>92.7</v>
      </c>
      <c r="E17" s="32" t="n">
        <v>180000</v>
      </c>
      <c r="F17" s="32" t="n">
        <f aca="false">D17*E17</f>
        <v>1668600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3205000</v>
      </c>
      <c r="G19" s="34"/>
    </row>
    <row r="20" s="29" customFormat="true" ht="16.5" hidden="false" customHeight="true" outlineLevel="0" collapsed="false">
      <c r="A20" s="38" t="n">
        <v>1</v>
      </c>
      <c r="B20" s="39" t="s">
        <v>29</v>
      </c>
      <c r="C20" s="30" t="s">
        <v>30</v>
      </c>
      <c r="D20" s="40" t="n">
        <v>1.457</v>
      </c>
      <c r="E20" s="41" t="n">
        <v>2200000</v>
      </c>
      <c r="F20" s="41" t="n">
        <f aca="false">D20*E20</f>
        <v>320540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248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4</v>
      </c>
      <c r="E23" s="41" t="n">
        <v>600000</v>
      </c>
      <c r="F23" s="41" t="n">
        <f aca="false">D23*E23</f>
        <v>2400000</v>
      </c>
      <c r="G23" s="34"/>
    </row>
    <row r="24" s="14" customFormat="true" ht="16.5" hidden="false" customHeight="true" outlineLevel="0" collapsed="false">
      <c r="A24" s="30" t="n">
        <v>2</v>
      </c>
      <c r="B24" s="33" t="s">
        <v>35</v>
      </c>
      <c r="C24" s="30" t="s">
        <v>23</v>
      </c>
      <c r="D24" s="37" t="n">
        <v>40</v>
      </c>
      <c r="E24" s="32" t="n">
        <v>2000</v>
      </c>
      <c r="F24" s="32" t="n">
        <f aca="false">D24*E24</f>
        <v>80000</v>
      </c>
      <c r="G24" s="30"/>
    </row>
    <row r="25" s="29" customFormat="true" ht="16.5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9),-3)</f>
        <v>159559000</v>
      </c>
      <c r="G25" s="34"/>
    </row>
    <row r="26" s="14" customFormat="true" ht="16.5" hidden="false" customHeight="true" outlineLevel="0" collapsed="false">
      <c r="A26" s="30" t="n">
        <v>1</v>
      </c>
      <c r="B26" s="33" t="s">
        <v>37</v>
      </c>
      <c r="C26" s="30"/>
      <c r="D26" s="37"/>
      <c r="E26" s="32"/>
      <c r="F26" s="32" t="n">
        <v>1200000</v>
      </c>
      <c r="G26" s="30"/>
    </row>
    <row r="27" s="15" customFormat="true" ht="16.5" hidden="false" customHeight="true" outlineLevel="0" collapsed="false">
      <c r="A27" s="30" t="n">
        <v>2</v>
      </c>
      <c r="B27" s="33" t="s">
        <v>38</v>
      </c>
      <c r="C27" s="30" t="s">
        <v>39</v>
      </c>
      <c r="D27" s="37" t="n">
        <v>3</v>
      </c>
      <c r="E27" s="32" t="s">
        <v>40</v>
      </c>
      <c r="F27" s="32" t="n">
        <v>3600000</v>
      </c>
      <c r="G27" s="30"/>
    </row>
    <row r="28" s="14" customFormat="true" ht="16.5" hidden="false" customHeight="true" outlineLevel="0" collapsed="false">
      <c r="A28" s="30" t="n">
        <v>3</v>
      </c>
      <c r="B28" s="33" t="s">
        <v>41</v>
      </c>
      <c r="C28" s="30" t="s">
        <v>23</v>
      </c>
      <c r="D28" s="37" t="n">
        <v>1910.6</v>
      </c>
      <c r="E28" s="32" t="n">
        <v>81000</v>
      </c>
      <c r="F28" s="32" t="n">
        <f aca="false">D28*E28</f>
        <v>154758600</v>
      </c>
      <c r="G28" s="30"/>
    </row>
    <row r="29" s="15" customFormat="true" ht="16.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5" customFormat="true" ht="16.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6.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5+F22+F19+F16+F13</f>
        <v>223199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390277777777778" right="0.270138888888889" top="0.3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0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8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8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6)</f>
        <v>685.1</v>
      </c>
      <c r="E13" s="28"/>
      <c r="F13" s="28" t="n">
        <f aca="false">ROUND(SUM(F14:F16),-3)</f>
        <v>18094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24.8</v>
      </c>
      <c r="E14" s="32" t="n">
        <v>28800</v>
      </c>
      <c r="F14" s="32" t="n">
        <f aca="false">D14*E14</f>
        <v>3594240</v>
      </c>
      <c r="G14" s="30"/>
    </row>
    <row r="15" s="9" customFormat="true" ht="17.25" hidden="false" customHeight="true" outlineLevel="0" collapsed="false">
      <c r="A15" s="30" t="n">
        <v>2</v>
      </c>
      <c r="B15" s="50" t="s">
        <v>57</v>
      </c>
      <c r="C15" s="30" t="s">
        <v>23</v>
      </c>
      <c r="D15" s="31" t="n">
        <v>333</v>
      </c>
      <c r="E15" s="32" t="n">
        <v>28800</v>
      </c>
      <c r="F15" s="32" t="n">
        <f aca="false">D15*E15</f>
        <v>9590400</v>
      </c>
      <c r="G15" s="30"/>
    </row>
    <row r="16" s="9" customFormat="true" ht="17.25" hidden="false" customHeight="true" outlineLevel="0" collapsed="false">
      <c r="A16" s="30" t="n">
        <v>3</v>
      </c>
      <c r="B16" s="33" t="s">
        <v>22</v>
      </c>
      <c r="C16" s="30" t="s">
        <v>23</v>
      </c>
      <c r="D16" s="31" t="n">
        <v>227.3</v>
      </c>
      <c r="E16" s="32" t="n">
        <v>21600</v>
      </c>
      <c r="F16" s="32" t="n">
        <f aca="false">D16*E16</f>
        <v>4909680</v>
      </c>
      <c r="G16" s="30"/>
    </row>
    <row r="17" s="29" customFormat="true" ht="17.2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7.25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7.25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7.25" hidden="false" customHeight="true" outlineLevel="0" collapsed="false">
      <c r="A20" s="34"/>
      <c r="B20" s="26" t="s">
        <v>28</v>
      </c>
      <c r="C20" s="30"/>
      <c r="D20" s="35"/>
      <c r="E20" s="36"/>
      <c r="F20" s="36" t="n">
        <f aca="false">ROUND(SUM(F21:F22),-3)</f>
        <v>0</v>
      </c>
      <c r="G20" s="34"/>
    </row>
    <row r="21" s="29" customFormat="true" ht="17.25" hidden="false" customHeight="true" outlineLevel="0" collapsed="false">
      <c r="A21" s="38" t="n">
        <v>1</v>
      </c>
      <c r="B21" s="39"/>
      <c r="C21" s="30" t="s">
        <v>23</v>
      </c>
      <c r="D21" s="40"/>
      <c r="E21" s="41"/>
      <c r="F21" s="41" t="n">
        <f aca="false">D21*E21</f>
        <v>0</v>
      </c>
      <c r="G21" s="42"/>
    </row>
    <row r="22" s="9" customFormat="true" ht="17.25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7.2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5),-3)</f>
        <v>200000</v>
      </c>
      <c r="G23" s="34"/>
    </row>
    <row r="24" s="29" customFormat="true" ht="17.25" hidden="false" customHeight="true" outlineLevel="0" collapsed="false">
      <c r="A24" s="38" t="n">
        <v>1</v>
      </c>
      <c r="B24" s="33" t="s">
        <v>35</v>
      </c>
      <c r="C24" s="30" t="s">
        <v>23</v>
      </c>
      <c r="D24" s="44" t="n">
        <v>100</v>
      </c>
      <c r="E24" s="41" t="n">
        <v>2000</v>
      </c>
      <c r="F24" s="41" t="n">
        <f aca="false">D24*E24</f>
        <v>200000</v>
      </c>
      <c r="G24" s="34"/>
    </row>
    <row r="25" s="14" customFormat="true" ht="17.25" hidden="false" customHeight="true" outlineLevel="0" collapsed="false">
      <c r="A25" s="30" t="n">
        <v>2</v>
      </c>
      <c r="B25" s="33"/>
      <c r="C25" s="30" t="s">
        <v>34</v>
      </c>
      <c r="D25" s="37"/>
      <c r="E25" s="32"/>
      <c r="F25" s="32" t="n">
        <f aca="false">D25*E25</f>
        <v>0</v>
      </c>
      <c r="G25" s="30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55493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685.1</v>
      </c>
      <c r="E27" s="32" t="n">
        <v>81000</v>
      </c>
      <c r="F27" s="32" t="n">
        <f aca="false">D27*E27</f>
        <v>554931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3+F20+F17+F13</f>
        <v>73787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29861111111111" right="0.25" top="0.340277777777778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41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85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42</v>
      </c>
      <c r="D9" s="15"/>
      <c r="E9" s="15" t="s">
        <v>343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65.5</v>
      </c>
      <c r="E13" s="28"/>
      <c r="F13" s="28" t="n">
        <f aca="false">ROUND(SUM(F14:F15),-3)</f>
        <v>3575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65.5</v>
      </c>
      <c r="E14" s="32" t="n">
        <v>21600</v>
      </c>
      <c r="F14" s="32" t="n">
        <f aca="false">D14*E14</f>
        <v>35748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36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4</v>
      </c>
      <c r="E23" s="41" t="n">
        <v>600000</v>
      </c>
      <c r="F23" s="41" t="n">
        <f aca="false">D23*E23</f>
        <v>24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191</v>
      </c>
      <c r="C24" s="30" t="s">
        <v>34</v>
      </c>
      <c r="D24" s="44" t="n">
        <v>6</v>
      </c>
      <c r="E24" s="41" t="n">
        <v>200000</v>
      </c>
      <c r="F24" s="41" t="n">
        <f aca="false">D24*E24</f>
        <v>120000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13406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65.5</v>
      </c>
      <c r="E27" s="32" t="n">
        <v>81000</v>
      </c>
      <c r="F27" s="32" t="n">
        <f aca="false">D27*E27</f>
        <v>134055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20581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29861111111111" right="0.25" top="0.3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2" width="16.13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4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5.75" hidden="false" customHeight="true" outlineLevel="0" collapsed="false">
      <c r="A13" s="25"/>
      <c r="B13" s="26" t="s">
        <v>21</v>
      </c>
      <c r="C13" s="25"/>
      <c r="D13" s="27" t="n">
        <f aca="false">SUM(D14:D17)</f>
        <v>2378.1</v>
      </c>
      <c r="E13" s="28"/>
      <c r="F13" s="28" t="n">
        <f aca="false">ROUND(SUM(F14:F17),-3)</f>
        <v>58334000</v>
      </c>
      <c r="G13" s="25"/>
    </row>
    <row r="14" s="9" customFormat="true" ht="15.7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42.8</v>
      </c>
      <c r="E14" s="32" t="n">
        <v>21600</v>
      </c>
      <c r="F14" s="32" t="n">
        <f aca="false">D14*E14</f>
        <v>16044480</v>
      </c>
      <c r="G14" s="30"/>
    </row>
    <row r="15" s="9" customFormat="true" ht="15.75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250.2</v>
      </c>
      <c r="E15" s="32" t="n">
        <v>21600</v>
      </c>
      <c r="F15" s="32" t="n">
        <f aca="false">D15*E15</f>
        <v>5404320</v>
      </c>
      <c r="G15" s="30"/>
    </row>
    <row r="16" s="9" customFormat="true" ht="15.75" hidden="false" customHeight="true" outlineLevel="0" collapsed="false">
      <c r="A16" s="30" t="n">
        <v>3</v>
      </c>
      <c r="B16" s="15" t="s">
        <v>22</v>
      </c>
      <c r="C16" s="30" t="s">
        <v>23</v>
      </c>
      <c r="D16" s="31" t="n">
        <v>1314.3</v>
      </c>
      <c r="E16" s="32" t="n">
        <v>21600</v>
      </c>
      <c r="F16" s="32" t="n">
        <f aca="false">D16*E16</f>
        <v>28388880</v>
      </c>
      <c r="G16" s="30"/>
    </row>
    <row r="17" s="9" customFormat="true" ht="15.75" hidden="false" customHeight="true" outlineLevel="0" collapsed="false">
      <c r="A17" s="30" t="n">
        <v>4</v>
      </c>
      <c r="B17" s="33" t="s">
        <v>102</v>
      </c>
      <c r="C17" s="30" t="s">
        <v>23</v>
      </c>
      <c r="D17" s="31" t="n">
        <v>70.8</v>
      </c>
      <c r="E17" s="32" t="n">
        <v>120000</v>
      </c>
      <c r="F17" s="32" t="n">
        <f aca="false">D17*E17</f>
        <v>8496000</v>
      </c>
      <c r="G17" s="30"/>
    </row>
    <row r="18" s="29" customFormat="true" ht="15.75" hidden="false" customHeight="true" outlineLevel="0" collapsed="false">
      <c r="A18" s="34"/>
      <c r="B18" s="26" t="s">
        <v>24</v>
      </c>
      <c r="C18" s="30"/>
      <c r="D18" s="35"/>
      <c r="E18" s="36"/>
      <c r="F18" s="36" t="n">
        <f aca="false">ROUND(SUM(F19:F20),-3)</f>
        <v>40050000</v>
      </c>
      <c r="G18" s="34"/>
    </row>
    <row r="19" s="9" customFormat="true" ht="15.75" hidden="false" customHeight="true" outlineLevel="0" collapsed="false">
      <c r="A19" s="30" t="s">
        <v>25</v>
      </c>
      <c r="B19" s="33" t="s">
        <v>26</v>
      </c>
      <c r="C19" s="30" t="s">
        <v>23</v>
      </c>
      <c r="D19" s="37" t="n">
        <v>95</v>
      </c>
      <c r="E19" s="32" t="n">
        <v>180000</v>
      </c>
      <c r="F19" s="32" t="n">
        <f aca="false">D19*E19</f>
        <v>17100000</v>
      </c>
      <c r="G19" s="30"/>
    </row>
    <row r="20" s="9" customFormat="true" ht="15.75" hidden="false" customHeight="true" outlineLevel="0" collapsed="false">
      <c r="A20" s="30" t="s">
        <v>27</v>
      </c>
      <c r="B20" s="33" t="s">
        <v>26</v>
      </c>
      <c r="C20" s="30" t="s">
        <v>23</v>
      </c>
      <c r="D20" s="37" t="n">
        <v>127.5</v>
      </c>
      <c r="E20" s="32" t="n">
        <v>180000</v>
      </c>
      <c r="F20" s="32" t="n">
        <f aca="false">D20*E20</f>
        <v>22950000</v>
      </c>
      <c r="G20" s="30"/>
    </row>
    <row r="21" s="29" customFormat="true" ht="15.75" hidden="false" customHeight="true" outlineLevel="0" collapsed="false">
      <c r="A21" s="34"/>
      <c r="B21" s="26" t="s">
        <v>28</v>
      </c>
      <c r="C21" s="30"/>
      <c r="D21" s="37"/>
      <c r="E21" s="36"/>
      <c r="F21" s="36" t="n">
        <f aca="false">ROUND(SUM(F22:F22),-3)</f>
        <v>2750000</v>
      </c>
      <c r="G21" s="34"/>
    </row>
    <row r="22" s="29" customFormat="true" ht="15.75" hidden="false" customHeight="true" outlineLevel="0" collapsed="false">
      <c r="A22" s="38" t="n">
        <v>1</v>
      </c>
      <c r="B22" s="39" t="s">
        <v>345</v>
      </c>
      <c r="C22" s="30" t="s">
        <v>23</v>
      </c>
      <c r="D22" s="37" t="n">
        <v>25</v>
      </c>
      <c r="E22" s="41" t="n">
        <v>110000</v>
      </c>
      <c r="F22" s="41" t="n">
        <f aca="false">D22*E22</f>
        <v>2750000</v>
      </c>
      <c r="G22" s="42"/>
    </row>
    <row r="23" s="29" customFormat="true" ht="15.7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7),-3)</f>
        <v>3210000</v>
      </c>
      <c r="G23" s="34"/>
    </row>
    <row r="24" s="29" customFormat="true" ht="15.75" hidden="false" customHeight="true" outlineLevel="0" collapsed="false">
      <c r="A24" s="38" t="n">
        <v>1</v>
      </c>
      <c r="B24" s="39" t="s">
        <v>72</v>
      </c>
      <c r="C24" s="30" t="s">
        <v>34</v>
      </c>
      <c r="D24" s="44" t="n">
        <v>2</v>
      </c>
      <c r="E24" s="41" t="n">
        <v>600000</v>
      </c>
      <c r="F24" s="41" t="n">
        <f aca="false">D24*E24</f>
        <v>1200000</v>
      </c>
      <c r="G24" s="34"/>
    </row>
    <row r="25" s="29" customFormat="true" ht="15.75" hidden="false" customHeight="true" outlineLevel="0" collapsed="false">
      <c r="A25" s="38" t="n">
        <v>2</v>
      </c>
      <c r="B25" s="39" t="s">
        <v>59</v>
      </c>
      <c r="C25" s="30" t="s">
        <v>34</v>
      </c>
      <c r="D25" s="44" t="n">
        <v>11</v>
      </c>
      <c r="E25" s="41" t="n">
        <v>10000</v>
      </c>
      <c r="F25" s="41" t="n">
        <f aca="false">D25*E25</f>
        <v>110000</v>
      </c>
      <c r="G25" s="34"/>
    </row>
    <row r="26" s="29" customFormat="true" ht="15.75" hidden="false" customHeight="true" outlineLevel="0" collapsed="false">
      <c r="A26" s="38" t="n">
        <v>3</v>
      </c>
      <c r="B26" s="39" t="s">
        <v>119</v>
      </c>
      <c r="C26" s="30" t="s">
        <v>34</v>
      </c>
      <c r="D26" s="44" t="n">
        <v>2</v>
      </c>
      <c r="E26" s="41" t="n">
        <v>250000</v>
      </c>
      <c r="F26" s="41" t="n">
        <f aca="false">D26*E26</f>
        <v>500000</v>
      </c>
      <c r="G26" s="34"/>
    </row>
    <row r="27" s="29" customFormat="true" ht="15.75" hidden="false" customHeight="true" outlineLevel="0" collapsed="false">
      <c r="A27" s="38" t="n">
        <v>4</v>
      </c>
      <c r="B27" s="39" t="s">
        <v>134</v>
      </c>
      <c r="C27" s="30" t="s">
        <v>34</v>
      </c>
      <c r="D27" s="44" t="n">
        <v>7</v>
      </c>
      <c r="E27" s="41" t="n">
        <v>200000</v>
      </c>
      <c r="F27" s="41" t="n">
        <f aca="false">D27*E27</f>
        <v>1400000</v>
      </c>
      <c r="G27" s="34"/>
    </row>
    <row r="28" s="29" customFormat="true" ht="15.7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2),-3)</f>
        <v>192891000</v>
      </c>
      <c r="G28" s="34"/>
    </row>
    <row r="29" s="14" customFormat="true" ht="15.7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2307.3</v>
      </c>
      <c r="E29" s="32" t="n">
        <v>81000</v>
      </c>
      <c r="F29" s="32" t="n">
        <f aca="false">D29*E29</f>
        <v>186891300</v>
      </c>
      <c r="G29" s="30"/>
    </row>
    <row r="30" s="15" customFormat="true" ht="15.75" hidden="false" customHeight="true" outlineLevel="0" collapsed="false">
      <c r="A30" s="30" t="n">
        <v>2</v>
      </c>
      <c r="B30" s="33" t="s">
        <v>37</v>
      </c>
      <c r="C30" s="30"/>
      <c r="D30" s="37"/>
      <c r="E30" s="32"/>
      <c r="F30" s="32" t="n">
        <v>1200000</v>
      </c>
      <c r="G30" s="30"/>
    </row>
    <row r="31" s="14" customFormat="true" ht="15.75" hidden="false" customHeight="true" outlineLevel="0" collapsed="false">
      <c r="A31" s="30" t="n">
        <v>3</v>
      </c>
      <c r="B31" s="33" t="s">
        <v>248</v>
      </c>
      <c r="C31" s="30" t="s">
        <v>39</v>
      </c>
      <c r="D31" s="37" t="n">
        <v>3</v>
      </c>
      <c r="E31" s="32" t="s">
        <v>249</v>
      </c>
      <c r="F31" s="32" t="n">
        <v>4800000</v>
      </c>
      <c r="G31" s="30"/>
    </row>
    <row r="32" s="15" customFormat="true" ht="15.75" hidden="false" customHeight="true" outlineLevel="0" collapsed="false">
      <c r="A32" s="30" t="n">
        <v>4</v>
      </c>
      <c r="B32" s="33"/>
      <c r="C32" s="30"/>
      <c r="D32" s="37"/>
      <c r="E32" s="32"/>
      <c r="F32" s="32"/>
      <c r="G32" s="30"/>
    </row>
    <row r="33" s="15" customFormat="true" ht="15.75" hidden="false" customHeight="true" outlineLevel="0" collapsed="false">
      <c r="A33" s="30"/>
      <c r="B33" s="33"/>
      <c r="C33" s="30"/>
      <c r="D33" s="37"/>
      <c r="E33" s="32"/>
      <c r="F33" s="32"/>
      <c r="G33" s="30"/>
    </row>
    <row r="34" s="14" customFormat="true" ht="15.75" hidden="false" customHeight="true" outlineLevel="0" collapsed="false">
      <c r="A34" s="22"/>
      <c r="B34" s="34" t="s">
        <v>42</v>
      </c>
      <c r="C34" s="22"/>
      <c r="D34" s="23"/>
      <c r="E34" s="24"/>
      <c r="F34" s="36" t="n">
        <f aca="false">F28+F23+F21+F18+F13</f>
        <v>297235000</v>
      </c>
      <c r="G34" s="22"/>
    </row>
    <row r="35" customFormat="false" ht="21" hidden="false" customHeight="true" outlineLevel="0" collapsed="false">
      <c r="A35" s="45"/>
      <c r="B35" s="46"/>
      <c r="C35" s="47"/>
      <c r="F35" s="48"/>
      <c r="G35" s="49"/>
    </row>
    <row r="36" s="20" customFormat="true" ht="17.25" hidden="false" customHeight="false" outlineLevel="0" collapsed="false">
      <c r="A36" s="11" t="s">
        <v>43</v>
      </c>
      <c r="B36" s="11"/>
      <c r="C36" s="11"/>
      <c r="D36" s="11"/>
      <c r="E36" s="11"/>
      <c r="F36" s="11"/>
      <c r="G36" s="11"/>
    </row>
    <row r="37" customFormat="false" ht="24.75" hidden="false" customHeight="true" outlineLevel="0" collapsed="false">
      <c r="C37" s="49"/>
    </row>
    <row r="38" customFormat="false" ht="24.75" hidden="false" customHeight="true" outlineLevel="0" collapsed="false">
      <c r="C38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6:G36"/>
  </mergeCells>
  <printOptions headings="false" gridLines="false" gridLinesSet="true" horizontalCentered="false" verticalCentered="false"/>
  <pageMargins left="0.440277777777778" right="0.25" top="0.34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28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41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4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992.9</v>
      </c>
      <c r="E13" s="28"/>
      <c r="F13" s="28" t="n">
        <f aca="false">ROUND(SUM(F14:F15),-3)</f>
        <v>28596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3.6</v>
      </c>
      <c r="E14" s="32" t="n">
        <v>28800</v>
      </c>
      <c r="F14" s="32" t="n">
        <f aca="false">D14*E14</f>
        <v>391680</v>
      </c>
      <c r="G14" s="30"/>
    </row>
    <row r="15" s="9" customFormat="true" ht="16.5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979.3</v>
      </c>
      <c r="E15" s="32" t="n">
        <v>28800</v>
      </c>
      <c r="F15" s="32" t="n">
        <f aca="false">D15*E15</f>
        <v>2820384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7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29" customFormat="true" ht="16.5" hidden="false" customHeight="true" outlineLevel="0" collapsed="false">
      <c r="A18" s="34"/>
      <c r="B18" s="26" t="s">
        <v>28</v>
      </c>
      <c r="C18" s="30"/>
      <c r="D18" s="37"/>
      <c r="E18" s="36"/>
      <c r="F18" s="36" t="n">
        <f aca="false">ROUND(SUM(F19:F19),-3)</f>
        <v>3190000</v>
      </c>
      <c r="G18" s="34"/>
    </row>
    <row r="19" s="29" customFormat="true" ht="16.5" hidden="false" customHeight="true" outlineLevel="0" collapsed="false">
      <c r="A19" s="38" t="n">
        <v>1</v>
      </c>
      <c r="B19" s="39" t="s">
        <v>29</v>
      </c>
      <c r="C19" s="30" t="s">
        <v>30</v>
      </c>
      <c r="D19" s="37" t="n">
        <v>1.45</v>
      </c>
      <c r="E19" s="41" t="n">
        <v>2200000</v>
      </c>
      <c r="F19" s="41" t="n">
        <f aca="false">D19*E19</f>
        <v>3190000</v>
      </c>
      <c r="G19" s="42"/>
    </row>
    <row r="20" s="29" customFormat="true" ht="16.5" hidden="false" customHeight="true" outlineLevel="0" collapsed="false">
      <c r="A20" s="34"/>
      <c r="B20" s="26" t="s">
        <v>32</v>
      </c>
      <c r="C20" s="34"/>
      <c r="D20" s="35"/>
      <c r="E20" s="36"/>
      <c r="F20" s="36" t="n">
        <f aca="false">ROUND(SUM(F21:F26),-3)</f>
        <v>6450000</v>
      </c>
      <c r="G20" s="34"/>
    </row>
    <row r="21" s="29" customFormat="true" ht="16.5" hidden="false" customHeight="true" outlineLevel="0" collapsed="false">
      <c r="A21" s="38" t="n">
        <v>1</v>
      </c>
      <c r="B21" s="39" t="s">
        <v>33</v>
      </c>
      <c r="C21" s="30" t="s">
        <v>34</v>
      </c>
      <c r="D21" s="44" t="n">
        <v>6</v>
      </c>
      <c r="E21" s="41" t="n">
        <v>600000</v>
      </c>
      <c r="F21" s="41" t="n">
        <f aca="false">D21*E21</f>
        <v>3600000</v>
      </c>
      <c r="G21" s="34"/>
    </row>
    <row r="22" s="29" customFormat="true" ht="16.5" hidden="false" customHeight="true" outlineLevel="0" collapsed="false">
      <c r="A22" s="38" t="n">
        <v>2</v>
      </c>
      <c r="B22" s="39" t="s">
        <v>59</v>
      </c>
      <c r="C22" s="30" t="s">
        <v>34</v>
      </c>
      <c r="D22" s="44" t="n">
        <v>10</v>
      </c>
      <c r="E22" s="41" t="n">
        <v>10000</v>
      </c>
      <c r="F22" s="41" t="n">
        <f aca="false">D22*E22</f>
        <v>100000</v>
      </c>
      <c r="G22" s="34"/>
    </row>
    <row r="23" s="29" customFormat="true" ht="16.5" hidden="false" customHeight="true" outlineLevel="0" collapsed="false">
      <c r="A23" s="38" t="n">
        <v>3</v>
      </c>
      <c r="B23" s="39" t="s">
        <v>121</v>
      </c>
      <c r="C23" s="30" t="s">
        <v>23</v>
      </c>
      <c r="D23" s="44" t="n">
        <v>150</v>
      </c>
      <c r="E23" s="41" t="n">
        <v>2000</v>
      </c>
      <c r="F23" s="41" t="n">
        <f aca="false">D23*E23</f>
        <v>300000</v>
      </c>
      <c r="G23" s="34"/>
    </row>
    <row r="24" s="29" customFormat="true" ht="16.5" hidden="false" customHeight="true" outlineLevel="0" collapsed="false">
      <c r="A24" s="38" t="n">
        <v>4</v>
      </c>
      <c r="B24" s="39" t="s">
        <v>140</v>
      </c>
      <c r="C24" s="30" t="s">
        <v>34</v>
      </c>
      <c r="D24" s="44" t="n">
        <v>4</v>
      </c>
      <c r="E24" s="41" t="n">
        <v>450000</v>
      </c>
      <c r="F24" s="41" t="n">
        <f aca="false">D24*E24</f>
        <v>1800000</v>
      </c>
      <c r="G24" s="34"/>
    </row>
    <row r="25" s="29" customFormat="true" ht="16.5" hidden="false" customHeight="true" outlineLevel="0" collapsed="false">
      <c r="A25" s="38" t="n">
        <v>5</v>
      </c>
      <c r="B25" s="39" t="s">
        <v>138</v>
      </c>
      <c r="C25" s="30" t="s">
        <v>53</v>
      </c>
      <c r="D25" s="44" t="n">
        <v>3</v>
      </c>
      <c r="E25" s="41" t="n">
        <v>200000</v>
      </c>
      <c r="F25" s="41" t="n">
        <f aca="false">D25*E25</f>
        <v>600000</v>
      </c>
      <c r="G25" s="34"/>
    </row>
    <row r="26" s="29" customFormat="true" ht="16.5" hidden="false" customHeight="true" outlineLevel="0" collapsed="false">
      <c r="A26" s="38" t="n">
        <v>6</v>
      </c>
      <c r="B26" s="39" t="s">
        <v>347</v>
      </c>
      <c r="C26" s="30" t="s">
        <v>34</v>
      </c>
      <c r="D26" s="44" t="n">
        <v>1</v>
      </c>
      <c r="E26" s="41" t="n">
        <v>50000</v>
      </c>
      <c r="F26" s="41" t="n">
        <f aca="false">D26*E26</f>
        <v>50000</v>
      </c>
      <c r="G26" s="34"/>
    </row>
    <row r="27" s="29" customFormat="true" ht="16.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80425000</v>
      </c>
      <c r="G27" s="34"/>
    </row>
    <row r="28" s="14" customFormat="true" ht="16.5" hidden="false" customHeight="true" outlineLevel="0" collapsed="false">
      <c r="A28" s="30" t="n">
        <v>1</v>
      </c>
      <c r="B28" s="33" t="s">
        <v>112</v>
      </c>
      <c r="C28" s="30" t="s">
        <v>62</v>
      </c>
      <c r="D28" s="37" t="n">
        <v>992.9</v>
      </c>
      <c r="E28" s="32" t="n">
        <v>81000</v>
      </c>
      <c r="F28" s="32" t="n">
        <f aca="false">D28*E28</f>
        <v>80424900</v>
      </c>
      <c r="G28" s="30"/>
    </row>
    <row r="29" s="15" customFormat="true" ht="16.5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4" customFormat="true" ht="16.5" hidden="false" customHeight="true" outlineLevel="0" collapsed="false">
      <c r="A30" s="30" t="n">
        <v>3</v>
      </c>
      <c r="B30" s="33"/>
      <c r="C30" s="30"/>
      <c r="D30" s="37"/>
      <c r="E30" s="32"/>
      <c r="F30" s="32"/>
      <c r="G30" s="30"/>
    </row>
    <row r="31" s="15" customFormat="true" ht="16.5" hidden="false" customHeight="true" outlineLevel="0" collapsed="false">
      <c r="A31" s="30" t="n">
        <v>4</v>
      </c>
      <c r="B31" s="33"/>
      <c r="C31" s="30"/>
      <c r="D31" s="37"/>
      <c r="E31" s="32"/>
      <c r="F31" s="32"/>
      <c r="G31" s="30"/>
    </row>
    <row r="32" s="15" customFormat="true" ht="16.5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6.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7+F20+F18+F16+F13</f>
        <v>118661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459722222222222" right="0.25" top="0.2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28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4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780.8</v>
      </c>
      <c r="E13" s="28"/>
      <c r="F13" s="28" t="n">
        <f aca="false">ROUND(SUM(F14:F15),-3)</f>
        <v>17149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39.4</v>
      </c>
      <c r="E14" s="32" t="n">
        <v>28800</v>
      </c>
      <c r="F14" s="32" t="n">
        <f aca="false">D14*E14</f>
        <v>1134720</v>
      </c>
      <c r="G14" s="30"/>
    </row>
    <row r="15" s="9" customFormat="true" ht="16.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741.4</v>
      </c>
      <c r="E15" s="32" t="n">
        <v>21600</v>
      </c>
      <c r="F15" s="32" t="n">
        <f aca="false">D15*E15</f>
        <v>1601424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7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29" customFormat="true" ht="16.5" hidden="false" customHeight="true" outlineLevel="0" collapsed="false">
      <c r="A18" s="34"/>
      <c r="B18" s="26" t="s">
        <v>28</v>
      </c>
      <c r="C18" s="30"/>
      <c r="D18" s="37"/>
      <c r="E18" s="36"/>
      <c r="F18" s="36" t="n">
        <f aca="false">ROUND(SUM(F19:F20),-3)</f>
        <v>0</v>
      </c>
      <c r="G18" s="34"/>
    </row>
    <row r="19" s="29" customFormat="true" ht="16.5" hidden="false" customHeight="true" outlineLevel="0" collapsed="false">
      <c r="A19" s="38" t="n">
        <v>1</v>
      </c>
      <c r="B19" s="39"/>
      <c r="C19" s="30" t="s">
        <v>23</v>
      </c>
      <c r="D19" s="37"/>
      <c r="E19" s="41"/>
      <c r="F19" s="41" t="n">
        <f aca="false">D19*E19</f>
        <v>0</v>
      </c>
      <c r="G19" s="42"/>
    </row>
    <row r="20" s="9" customFormat="true" ht="16.5" hidden="false" customHeight="true" outlineLevel="0" collapsed="false">
      <c r="A20" s="30" t="n">
        <v>2</v>
      </c>
      <c r="B20" s="33"/>
      <c r="C20" s="30" t="s">
        <v>23</v>
      </c>
      <c r="D20" s="43"/>
      <c r="E20" s="32"/>
      <c r="F20" s="32" t="s">
        <v>31</v>
      </c>
      <c r="G20" s="30"/>
    </row>
    <row r="21" s="29" customFormat="true" ht="16.5" hidden="false" customHeight="true" outlineLevel="0" collapsed="false">
      <c r="A21" s="34"/>
      <c r="B21" s="26" t="s">
        <v>32</v>
      </c>
      <c r="C21" s="34"/>
      <c r="D21" s="35"/>
      <c r="E21" s="36"/>
      <c r="F21" s="36" t="n">
        <f aca="false">ROUND(SUM(F22:F25),-3)</f>
        <v>1940000</v>
      </c>
      <c r="G21" s="34"/>
    </row>
    <row r="22" s="29" customFormat="true" ht="16.5" hidden="false" customHeight="true" outlineLevel="0" collapsed="false">
      <c r="A22" s="38" t="n">
        <v>1</v>
      </c>
      <c r="B22" s="39" t="s">
        <v>349</v>
      </c>
      <c r="C22" s="30" t="s">
        <v>34</v>
      </c>
      <c r="D22" s="44" t="n">
        <v>2</v>
      </c>
      <c r="E22" s="41" t="n">
        <v>600000</v>
      </c>
      <c r="F22" s="41" t="n">
        <f aca="false">D22*E22</f>
        <v>1200000</v>
      </c>
      <c r="G22" s="34"/>
    </row>
    <row r="23" s="29" customFormat="true" ht="16.5" hidden="false" customHeight="true" outlineLevel="0" collapsed="false">
      <c r="A23" s="38" t="n">
        <v>2</v>
      </c>
      <c r="B23" s="39" t="s">
        <v>59</v>
      </c>
      <c r="C23" s="30" t="s">
        <v>34</v>
      </c>
      <c r="D23" s="44" t="n">
        <v>40</v>
      </c>
      <c r="E23" s="41" t="n">
        <v>10000</v>
      </c>
      <c r="F23" s="41" t="n">
        <f aca="false">D23*E23</f>
        <v>400000</v>
      </c>
      <c r="G23" s="34"/>
    </row>
    <row r="24" s="29" customFormat="true" ht="16.5" hidden="false" customHeight="true" outlineLevel="0" collapsed="false">
      <c r="A24" s="38" t="n">
        <v>3</v>
      </c>
      <c r="B24" s="39" t="s">
        <v>52</v>
      </c>
      <c r="C24" s="30" t="s">
        <v>53</v>
      </c>
      <c r="D24" s="44" t="n">
        <v>10</v>
      </c>
      <c r="E24" s="41" t="n">
        <v>30000</v>
      </c>
      <c r="F24" s="41" t="n">
        <f aca="false">D24*E24</f>
        <v>300000</v>
      </c>
      <c r="G24" s="34"/>
    </row>
    <row r="25" s="29" customFormat="true" ht="16.5" hidden="false" customHeight="true" outlineLevel="0" collapsed="false">
      <c r="A25" s="38" t="n">
        <v>4</v>
      </c>
      <c r="B25" s="39" t="s">
        <v>350</v>
      </c>
      <c r="C25" s="30" t="s">
        <v>34</v>
      </c>
      <c r="D25" s="44" t="n">
        <v>1</v>
      </c>
      <c r="E25" s="41" t="n">
        <v>40000</v>
      </c>
      <c r="F25" s="41" t="n">
        <f aca="false">D25*E25</f>
        <v>40000</v>
      </c>
      <c r="G25" s="34"/>
    </row>
    <row r="26" s="29" customFormat="true" ht="16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63245000</v>
      </c>
      <c r="G26" s="34"/>
    </row>
    <row r="27" s="14" customFormat="true" ht="16.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780.8</v>
      </c>
      <c r="E27" s="32" t="n">
        <v>81000</v>
      </c>
      <c r="F27" s="32" t="n">
        <f aca="false">D27*E27</f>
        <v>63244800</v>
      </c>
      <c r="G27" s="30"/>
    </row>
    <row r="28" s="15" customFormat="true" ht="16.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6.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6.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6.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6.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1+F18+F16+F13</f>
        <v>82334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59722222222222" right="0.25" top="0.2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4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85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51</v>
      </c>
      <c r="D9" s="15"/>
      <c r="E9" s="15" t="s">
        <v>352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052.6</v>
      </c>
      <c r="E13" s="28"/>
      <c r="F13" s="28" t="n">
        <f aca="false">ROUND(SUM(F14:F15),-3)</f>
        <v>22736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51" t="n">
        <v>1052.6</v>
      </c>
      <c r="E14" s="32" t="n">
        <v>21600</v>
      </c>
      <c r="F14" s="32" t="n">
        <f aca="false">D14*E14</f>
        <v>2273616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99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15</v>
      </c>
      <c r="E24" s="41" t="n">
        <v>10000</v>
      </c>
      <c r="F24" s="41" t="n">
        <f aca="false">D24*E24</f>
        <v>150000</v>
      </c>
      <c r="G24" s="34"/>
    </row>
    <row r="25" s="29" customFormat="true" ht="17.25" hidden="false" customHeight="true" outlineLevel="0" collapsed="false">
      <c r="A25" s="38" t="n">
        <v>3</v>
      </c>
      <c r="B25" s="39" t="s">
        <v>223</v>
      </c>
      <c r="C25" s="30" t="s">
        <v>34</v>
      </c>
      <c r="D25" s="44" t="n">
        <v>2</v>
      </c>
      <c r="E25" s="41" t="n">
        <v>120000</v>
      </c>
      <c r="F25" s="41" t="n">
        <f aca="false">D25*E25</f>
        <v>24000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85261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052.6</v>
      </c>
      <c r="E27" s="32" t="n">
        <v>81000</v>
      </c>
      <c r="F27" s="32" t="n">
        <f aca="false">D27*E27</f>
        <v>852606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 t="n">
        <f aca="false">D28*E28</f>
        <v>0</v>
      </c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08987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29861111111111" right="0.25" top="0.2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13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13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5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23.25" hidden="false" customHeight="true" outlineLevel="0" collapsed="false">
      <c r="A13" s="25"/>
      <c r="B13" s="26" t="s">
        <v>21</v>
      </c>
      <c r="C13" s="25"/>
      <c r="D13" s="27" t="n">
        <f aca="false">SUM(D14:D17)</f>
        <v>1110</v>
      </c>
      <c r="E13" s="28"/>
      <c r="F13" s="28" t="n">
        <f aca="false">ROUND(SUM(F14:F17),-3)</f>
        <v>25051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49.3</v>
      </c>
      <c r="E14" s="32" t="n">
        <v>28800</v>
      </c>
      <c r="F14" s="32" t="n">
        <f aca="false">D14*E14</f>
        <v>4299840</v>
      </c>
      <c r="G14" s="30"/>
    </row>
    <row r="15" s="9" customFormat="true" ht="17.25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16.5</v>
      </c>
      <c r="E15" s="32" t="n">
        <v>21600</v>
      </c>
      <c r="F15" s="32" t="n">
        <f aca="false">D15*E15</f>
        <v>356400</v>
      </c>
      <c r="G15" s="30"/>
    </row>
    <row r="16" s="9" customFormat="true" ht="17.25" hidden="false" customHeight="true" outlineLevel="0" collapsed="false">
      <c r="A16" s="30" t="n">
        <v>3</v>
      </c>
      <c r="B16" s="50" t="s">
        <v>22</v>
      </c>
      <c r="C16" s="30" t="s">
        <v>23</v>
      </c>
      <c r="D16" s="31" t="n">
        <v>451.1</v>
      </c>
      <c r="E16" s="32" t="n">
        <v>21600</v>
      </c>
      <c r="F16" s="32" t="n">
        <f aca="false">D16*E16</f>
        <v>9743760</v>
      </c>
      <c r="G16" s="30"/>
    </row>
    <row r="17" s="9" customFormat="true" ht="17.25" hidden="false" customHeight="true" outlineLevel="0" collapsed="false">
      <c r="A17" s="30" t="n">
        <v>4</v>
      </c>
      <c r="B17" s="50" t="s">
        <v>22</v>
      </c>
      <c r="C17" s="30" t="s">
        <v>23</v>
      </c>
      <c r="D17" s="31" t="n">
        <v>493.1</v>
      </c>
      <c r="E17" s="32" t="n">
        <v>21600</v>
      </c>
      <c r="F17" s="32" t="n">
        <f aca="false">D17*E17</f>
        <v>10650960</v>
      </c>
      <c r="G17" s="30"/>
    </row>
    <row r="18" s="29" customFormat="true" ht="17.25" hidden="false" customHeight="true" outlineLevel="0" collapsed="false">
      <c r="A18" s="34"/>
      <c r="B18" s="26" t="s">
        <v>24</v>
      </c>
      <c r="C18" s="30"/>
      <c r="D18" s="35"/>
      <c r="E18" s="36"/>
      <c r="F18" s="36" t="n">
        <f aca="false">ROUND(SUM(F19:F20),-3)</f>
        <v>23400000</v>
      </c>
      <c r="G18" s="34"/>
    </row>
    <row r="19" s="9" customFormat="true" ht="17.25" hidden="false" customHeight="true" outlineLevel="0" collapsed="false">
      <c r="A19" s="30" t="s">
        <v>25</v>
      </c>
      <c r="B19" s="33" t="s">
        <v>26</v>
      </c>
      <c r="C19" s="30" t="s">
        <v>23</v>
      </c>
      <c r="D19" s="37" t="n">
        <v>130</v>
      </c>
      <c r="E19" s="32" t="n">
        <v>180000</v>
      </c>
      <c r="F19" s="32" t="n">
        <f aca="false">D19*E19</f>
        <v>23400000</v>
      </c>
      <c r="G19" s="30"/>
    </row>
    <row r="20" s="9" customFormat="true" ht="17.25" hidden="false" customHeight="true" outlineLevel="0" collapsed="false">
      <c r="A20" s="30" t="s">
        <v>27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29" customFormat="true" ht="17.25" hidden="false" customHeight="true" outlineLevel="0" collapsed="false">
      <c r="A21" s="34"/>
      <c r="B21" s="26" t="s">
        <v>28</v>
      </c>
      <c r="C21" s="30"/>
      <c r="D21" s="37"/>
      <c r="E21" s="36"/>
      <c r="F21" s="36" t="n">
        <f aca="false">ROUND(SUM(F22:F23),-3)</f>
        <v>0</v>
      </c>
      <c r="G21" s="34"/>
    </row>
    <row r="22" s="29" customFormat="true" ht="17.25" hidden="false" customHeight="true" outlineLevel="0" collapsed="false">
      <c r="A22" s="38" t="n">
        <v>1</v>
      </c>
      <c r="B22" s="39"/>
      <c r="C22" s="30" t="s">
        <v>23</v>
      </c>
      <c r="D22" s="37"/>
      <c r="E22" s="41"/>
      <c r="F22" s="41" t="n">
        <f aca="false">D22*E22</f>
        <v>0</v>
      </c>
      <c r="G22" s="42"/>
    </row>
    <row r="23" s="9" customFormat="true" ht="17.25" hidden="false" customHeight="true" outlineLevel="0" collapsed="false">
      <c r="A23" s="30" t="n">
        <v>2</v>
      </c>
      <c r="B23" s="33"/>
      <c r="C23" s="30" t="s">
        <v>23</v>
      </c>
      <c r="D23" s="43"/>
      <c r="E23" s="32"/>
      <c r="F23" s="32" t="s">
        <v>31</v>
      </c>
      <c r="G23" s="30"/>
    </row>
    <row r="24" s="29" customFormat="true" ht="17.25" hidden="false" customHeight="true" outlineLevel="0" collapsed="false">
      <c r="A24" s="34"/>
      <c r="B24" s="26" t="s">
        <v>32</v>
      </c>
      <c r="C24" s="34"/>
      <c r="D24" s="35"/>
      <c r="E24" s="36"/>
      <c r="F24" s="36" t="n">
        <f aca="false">ROUND(SUM(F25:F27),-3)</f>
        <v>1620000</v>
      </c>
      <c r="G24" s="34"/>
    </row>
    <row r="25" s="29" customFormat="true" ht="17.25" hidden="false" customHeight="true" outlineLevel="0" collapsed="false">
      <c r="A25" s="38" t="n">
        <v>1</v>
      </c>
      <c r="B25" s="39" t="s">
        <v>33</v>
      </c>
      <c r="C25" s="30" t="s">
        <v>34</v>
      </c>
      <c r="D25" s="44" t="n">
        <v>2</v>
      </c>
      <c r="E25" s="41" t="n">
        <v>600000</v>
      </c>
      <c r="F25" s="41" t="n">
        <f aca="false">D25*E25</f>
        <v>1200000</v>
      </c>
      <c r="G25" s="34"/>
    </row>
    <row r="26" s="29" customFormat="true" ht="17.25" hidden="false" customHeight="true" outlineLevel="0" collapsed="false">
      <c r="A26" s="38" t="n">
        <v>2</v>
      </c>
      <c r="B26" s="39" t="s">
        <v>59</v>
      </c>
      <c r="C26" s="30" t="s">
        <v>34</v>
      </c>
      <c r="D26" s="44" t="n">
        <v>18</v>
      </c>
      <c r="E26" s="41" t="n">
        <v>10000</v>
      </c>
      <c r="F26" s="41" t="n">
        <f aca="false">D26*E26</f>
        <v>180000</v>
      </c>
      <c r="G26" s="34"/>
    </row>
    <row r="27" s="29" customFormat="true" ht="17.25" hidden="false" customHeight="true" outlineLevel="0" collapsed="false">
      <c r="A27" s="38" t="n">
        <v>3</v>
      </c>
      <c r="B27" s="39" t="s">
        <v>122</v>
      </c>
      <c r="C27" s="30" t="s">
        <v>34</v>
      </c>
      <c r="D27" s="44" t="n">
        <v>2</v>
      </c>
      <c r="E27" s="41" t="n">
        <v>120000</v>
      </c>
      <c r="F27" s="41" t="n">
        <f aca="false">D27*E27</f>
        <v>240000</v>
      </c>
      <c r="G27" s="34"/>
    </row>
    <row r="28" s="29" customFormat="true" ht="17.2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1),-3)</f>
        <v>93510000</v>
      </c>
      <c r="G28" s="34"/>
    </row>
    <row r="29" s="14" customFormat="true" ht="17.2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1110</v>
      </c>
      <c r="E29" s="32" t="n">
        <v>81000</v>
      </c>
      <c r="F29" s="32" t="n">
        <f aca="false">D29*E29</f>
        <v>89910000</v>
      </c>
      <c r="G29" s="30"/>
    </row>
    <row r="30" s="14" customFormat="true" ht="17.25" hidden="false" customHeight="true" outlineLevel="0" collapsed="false">
      <c r="A30" s="30" t="n">
        <v>2</v>
      </c>
      <c r="B30" s="33" t="s">
        <v>37</v>
      </c>
      <c r="C30" s="30" t="s">
        <v>95</v>
      </c>
      <c r="D30" s="37"/>
      <c r="E30" s="32"/>
      <c r="F30" s="32" t="n">
        <v>1200000</v>
      </c>
      <c r="G30" s="30"/>
    </row>
    <row r="31" s="15" customFormat="true" ht="17.25" hidden="false" customHeight="true" outlineLevel="0" collapsed="false">
      <c r="A31" s="30" t="n">
        <v>3</v>
      </c>
      <c r="B31" s="33" t="s">
        <v>148</v>
      </c>
      <c r="C31" s="30" t="s">
        <v>39</v>
      </c>
      <c r="D31" s="37" t="n">
        <v>3</v>
      </c>
      <c r="E31" s="32" t="s">
        <v>149</v>
      </c>
      <c r="F31" s="32" t="n">
        <v>2400000</v>
      </c>
      <c r="G31" s="30"/>
    </row>
    <row r="32" s="15" customFormat="true" ht="17.25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7.2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8+F24+F21+F18+F13</f>
        <v>143581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490277777777778" right="0.25" top="0.3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13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41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54</v>
      </c>
      <c r="D9" s="15"/>
      <c r="E9" s="15" t="s">
        <v>355</v>
      </c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20)</f>
        <v>4360.8</v>
      </c>
      <c r="E13" s="28"/>
      <c r="F13" s="28" t="n">
        <f aca="false">ROUND(SUM(F14:F20),-3)</f>
        <v>140701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75</v>
      </c>
      <c r="C14" s="30" t="s">
        <v>23</v>
      </c>
      <c r="D14" s="31" t="n">
        <v>129.8</v>
      </c>
      <c r="E14" s="32" t="n">
        <v>48000</v>
      </c>
      <c r="F14" s="32" t="n">
        <f aca="false">D14*E14</f>
        <v>6230400</v>
      </c>
      <c r="G14" s="30"/>
    </row>
    <row r="15" s="9" customFormat="true" ht="17.25" hidden="false" customHeight="true" outlineLevel="0" collapsed="false">
      <c r="A15" s="30" t="n">
        <v>2</v>
      </c>
      <c r="B15" s="50" t="s">
        <v>76</v>
      </c>
      <c r="C15" s="30" t="s">
        <v>23</v>
      </c>
      <c r="D15" s="31" t="n">
        <v>412.1</v>
      </c>
      <c r="E15" s="32" t="n">
        <v>33600</v>
      </c>
      <c r="F15" s="32" t="n">
        <f aca="false">D15*E15</f>
        <v>13846560</v>
      </c>
      <c r="G15" s="30"/>
    </row>
    <row r="16" s="9" customFormat="true" ht="17.25" hidden="false" customHeight="true" outlineLevel="0" collapsed="false">
      <c r="A16" s="30" t="n">
        <v>3</v>
      </c>
      <c r="B16" s="50" t="s">
        <v>77</v>
      </c>
      <c r="C16" s="30" t="s">
        <v>23</v>
      </c>
      <c r="D16" s="31" t="n">
        <v>359.7</v>
      </c>
      <c r="E16" s="32" t="n">
        <v>28800</v>
      </c>
      <c r="F16" s="32" t="n">
        <f aca="false">D16*E16</f>
        <v>10359360</v>
      </c>
      <c r="G16" s="30"/>
    </row>
    <row r="17" s="9" customFormat="true" ht="17.25" hidden="false" customHeight="true" outlineLevel="0" collapsed="false">
      <c r="A17" s="30" t="n">
        <v>4</v>
      </c>
      <c r="B17" s="50" t="s">
        <v>75</v>
      </c>
      <c r="C17" s="30" t="s">
        <v>23</v>
      </c>
      <c r="D17" s="31" t="n">
        <v>601.4</v>
      </c>
      <c r="E17" s="32" t="n">
        <v>48000</v>
      </c>
      <c r="F17" s="32" t="n">
        <f aca="false">D17*E17</f>
        <v>28867200</v>
      </c>
      <c r="G17" s="30"/>
    </row>
    <row r="18" s="9" customFormat="true" ht="17.25" hidden="false" customHeight="true" outlineLevel="0" collapsed="false">
      <c r="A18" s="30" t="n">
        <v>5</v>
      </c>
      <c r="B18" s="50" t="s">
        <v>76</v>
      </c>
      <c r="C18" s="30" t="s">
        <v>23</v>
      </c>
      <c r="D18" s="31" t="n">
        <v>878</v>
      </c>
      <c r="E18" s="32" t="n">
        <v>33600</v>
      </c>
      <c r="F18" s="32" t="n">
        <f aca="false">D18*E18</f>
        <v>29500800</v>
      </c>
      <c r="G18" s="30"/>
    </row>
    <row r="19" s="9" customFormat="true" ht="17.25" hidden="false" customHeight="true" outlineLevel="0" collapsed="false">
      <c r="A19" s="30" t="n">
        <v>6</v>
      </c>
      <c r="B19" s="15" t="s">
        <v>77</v>
      </c>
      <c r="C19" s="30" t="s">
        <v>23</v>
      </c>
      <c r="D19" s="31" t="n">
        <v>912.9</v>
      </c>
      <c r="E19" s="32" t="n">
        <v>28800</v>
      </c>
      <c r="F19" s="32" t="n">
        <f aca="false">D19*E19</f>
        <v>26291520</v>
      </c>
      <c r="G19" s="30"/>
    </row>
    <row r="20" s="9" customFormat="true" ht="17.25" hidden="false" customHeight="true" outlineLevel="0" collapsed="false">
      <c r="A20" s="30" t="n">
        <v>7</v>
      </c>
      <c r="B20" s="33" t="s">
        <v>78</v>
      </c>
      <c r="C20" s="30" t="s">
        <v>23</v>
      </c>
      <c r="D20" s="31" t="n">
        <v>1066.9</v>
      </c>
      <c r="E20" s="32" t="n">
        <v>24000</v>
      </c>
      <c r="F20" s="32" t="n">
        <f aca="false">D20*E20</f>
        <v>25605600</v>
      </c>
      <c r="G20" s="30"/>
    </row>
    <row r="21" s="29" customFormat="true" ht="17.25" hidden="false" customHeight="true" outlineLevel="0" collapsed="false">
      <c r="A21" s="34"/>
      <c r="B21" s="26" t="s">
        <v>24</v>
      </c>
      <c r="C21" s="30"/>
      <c r="D21" s="35"/>
      <c r="E21" s="36"/>
      <c r="F21" s="36" t="n">
        <f aca="false">ROUND(SUM(F22:F22),-3)</f>
        <v>0</v>
      </c>
      <c r="G21" s="34"/>
    </row>
    <row r="22" s="9" customFormat="true" ht="17.25" hidden="false" customHeight="true" outlineLevel="0" collapsed="false">
      <c r="A22" s="30" t="s">
        <v>25</v>
      </c>
      <c r="B22" s="33"/>
      <c r="C22" s="30" t="s">
        <v>23</v>
      </c>
      <c r="D22" s="37"/>
      <c r="E22" s="32"/>
      <c r="F22" s="32" t="n">
        <f aca="false">D22*E22</f>
        <v>0</v>
      </c>
      <c r="G22" s="30"/>
    </row>
    <row r="23" s="29" customFormat="true" ht="17.25" hidden="false" customHeight="true" outlineLevel="0" collapsed="false">
      <c r="A23" s="34"/>
      <c r="B23" s="26" t="s">
        <v>28</v>
      </c>
      <c r="C23" s="30"/>
      <c r="D23" s="37"/>
      <c r="E23" s="36"/>
      <c r="F23" s="36" t="n">
        <f aca="false">ROUND(SUM(F24:F24),-3)</f>
        <v>0</v>
      </c>
      <c r="G23" s="34"/>
    </row>
    <row r="24" s="29" customFormat="true" ht="17.25" hidden="false" customHeight="true" outlineLevel="0" collapsed="false">
      <c r="A24" s="38" t="n">
        <v>1</v>
      </c>
      <c r="B24" s="39"/>
      <c r="C24" s="30" t="s">
        <v>23</v>
      </c>
      <c r="D24" s="37"/>
      <c r="E24" s="41"/>
      <c r="F24" s="41" t="n">
        <f aca="false">D24*E24</f>
        <v>0</v>
      </c>
      <c r="G24" s="42"/>
    </row>
    <row r="25" s="29" customFormat="true" ht="17.25" hidden="false" customHeight="true" outlineLevel="0" collapsed="false">
      <c r="A25" s="34"/>
      <c r="B25" s="26" t="s">
        <v>32</v>
      </c>
      <c r="C25" s="34"/>
      <c r="D25" s="35"/>
      <c r="E25" s="36"/>
      <c r="F25" s="36" t="n">
        <f aca="false">ROUND(SUM(F26:F30),-3)</f>
        <v>52820000</v>
      </c>
      <c r="G25" s="34"/>
    </row>
    <row r="26" s="29" customFormat="true" ht="17.25" hidden="false" customHeight="true" outlineLevel="0" collapsed="false">
      <c r="A26" s="38" t="n">
        <v>1</v>
      </c>
      <c r="B26" s="39" t="s">
        <v>33</v>
      </c>
      <c r="C26" s="30" t="s">
        <v>34</v>
      </c>
      <c r="D26" s="44" t="n">
        <v>80</v>
      </c>
      <c r="E26" s="41" t="n">
        <v>600000</v>
      </c>
      <c r="F26" s="41" t="n">
        <f aca="false">D26*E26</f>
        <v>48000000</v>
      </c>
      <c r="G26" s="34"/>
    </row>
    <row r="27" s="29" customFormat="true" ht="17.25" hidden="false" customHeight="true" outlineLevel="0" collapsed="false">
      <c r="A27" s="38" t="n">
        <v>2</v>
      </c>
      <c r="B27" s="39" t="s">
        <v>59</v>
      </c>
      <c r="C27" s="30" t="s">
        <v>34</v>
      </c>
      <c r="D27" s="44" t="n">
        <v>16</v>
      </c>
      <c r="E27" s="41" t="n">
        <v>10000</v>
      </c>
      <c r="F27" s="41" t="n">
        <f aca="false">D27*E27</f>
        <v>160000</v>
      </c>
      <c r="G27" s="34"/>
    </row>
    <row r="28" s="29" customFormat="true" ht="17.25" hidden="false" customHeight="true" outlineLevel="0" collapsed="false">
      <c r="A28" s="38" t="n">
        <v>3</v>
      </c>
      <c r="B28" s="39" t="s">
        <v>140</v>
      </c>
      <c r="C28" s="30" t="s">
        <v>34</v>
      </c>
      <c r="D28" s="44" t="n">
        <v>10</v>
      </c>
      <c r="E28" s="41" t="n">
        <v>450000</v>
      </c>
      <c r="F28" s="41" t="n">
        <f aca="false">D28*E28</f>
        <v>4500000</v>
      </c>
      <c r="G28" s="34"/>
    </row>
    <row r="29" s="29" customFormat="true" ht="17.25" hidden="false" customHeight="true" outlineLevel="0" collapsed="false">
      <c r="A29" s="38" t="n">
        <v>4</v>
      </c>
      <c r="B29" s="39" t="s">
        <v>121</v>
      </c>
      <c r="C29" s="30" t="s">
        <v>23</v>
      </c>
      <c r="D29" s="44" t="n">
        <v>40</v>
      </c>
      <c r="E29" s="41" t="n">
        <v>2000</v>
      </c>
      <c r="F29" s="41" t="n">
        <f aca="false">D29*E29</f>
        <v>80000</v>
      </c>
      <c r="G29" s="34"/>
    </row>
    <row r="30" s="29" customFormat="true" ht="17.25" hidden="false" customHeight="true" outlineLevel="0" collapsed="false">
      <c r="A30" s="38" t="n">
        <v>5</v>
      </c>
      <c r="B30" s="39" t="s">
        <v>356</v>
      </c>
      <c r="C30" s="30" t="s">
        <v>34</v>
      </c>
      <c r="D30" s="44" t="n">
        <v>1</v>
      </c>
      <c r="E30" s="41" t="n">
        <v>80000</v>
      </c>
      <c r="F30" s="41" t="n">
        <f aca="false">D30*E30</f>
        <v>80000</v>
      </c>
      <c r="G30" s="34"/>
    </row>
    <row r="31" s="29" customFormat="true" ht="17.25" hidden="false" customHeight="true" outlineLevel="0" collapsed="false">
      <c r="A31" s="34"/>
      <c r="B31" s="26" t="s">
        <v>36</v>
      </c>
      <c r="C31" s="34"/>
      <c r="D31" s="35"/>
      <c r="E31" s="36"/>
      <c r="F31" s="36" t="n">
        <f aca="false">ROUND(SUM(F32:F33),-3)</f>
        <v>353225000</v>
      </c>
      <c r="G31" s="34"/>
    </row>
    <row r="32" s="14" customFormat="true" ht="17.25" hidden="false" customHeight="true" outlineLevel="0" collapsed="false">
      <c r="A32" s="30" t="n">
        <v>1</v>
      </c>
      <c r="B32" s="33" t="s">
        <v>41</v>
      </c>
      <c r="C32" s="30" t="s">
        <v>23</v>
      </c>
      <c r="D32" s="37" t="n">
        <v>4360.8</v>
      </c>
      <c r="E32" s="32" t="n">
        <v>81000</v>
      </c>
      <c r="F32" s="32" t="n">
        <f aca="false">D32*E32</f>
        <v>353224800</v>
      </c>
      <c r="G32" s="30"/>
    </row>
    <row r="33" s="15" customFormat="true" ht="17.25" hidden="false" customHeight="true" outlineLevel="0" collapsed="false">
      <c r="A33" s="30" t="n">
        <v>2</v>
      </c>
      <c r="B33" s="33"/>
      <c r="C33" s="30"/>
      <c r="D33" s="37"/>
      <c r="E33" s="32"/>
      <c r="F33" s="32"/>
      <c r="G33" s="30"/>
    </row>
    <row r="34" s="14" customFormat="true" ht="17.25" hidden="false" customHeight="true" outlineLevel="0" collapsed="false">
      <c r="A34" s="22"/>
      <c r="B34" s="34" t="s">
        <v>42</v>
      </c>
      <c r="C34" s="22"/>
      <c r="D34" s="23"/>
      <c r="E34" s="24"/>
      <c r="F34" s="36" t="n">
        <f aca="false">F31+F25+F23+F21+F13</f>
        <v>546746000</v>
      </c>
      <c r="G34" s="22"/>
    </row>
    <row r="35" customFormat="false" ht="21" hidden="false" customHeight="true" outlineLevel="0" collapsed="false">
      <c r="A35" s="45"/>
      <c r="B35" s="46"/>
      <c r="C35" s="47"/>
      <c r="F35" s="48"/>
      <c r="G35" s="49"/>
    </row>
    <row r="36" s="20" customFormat="true" ht="17.25" hidden="false" customHeight="false" outlineLevel="0" collapsed="false">
      <c r="A36" s="11" t="s">
        <v>43</v>
      </c>
      <c r="B36" s="11"/>
      <c r="C36" s="11"/>
      <c r="D36" s="11"/>
      <c r="E36" s="11"/>
      <c r="F36" s="11"/>
      <c r="G36" s="11"/>
    </row>
    <row r="37" customFormat="false" ht="24.75" hidden="false" customHeight="true" outlineLevel="0" collapsed="false">
      <c r="C37" s="49"/>
    </row>
    <row r="38" customFormat="false" ht="24.75" hidden="false" customHeight="true" outlineLevel="0" collapsed="false">
      <c r="C38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6:G36"/>
  </mergeCells>
  <printOptions headings="false" gridLines="false" gridLinesSet="true" horizontalCentered="false" verticalCentered="false"/>
  <pageMargins left="0.520138888888889" right="0.259722222222222" top="0.29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13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1.7"/>
    <col collapsed="false" customWidth="true" hidden="false" outlineLevel="0" max="6" min="6" style="2" width="15.28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5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69.2</v>
      </c>
      <c r="E13" s="28"/>
      <c r="F13" s="28" t="n">
        <f aca="false">ROUND(SUM(F14:F15),-3)</f>
        <v>1014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59" t="n">
        <v>468.2</v>
      </c>
      <c r="E14" s="32" t="n">
        <v>21600</v>
      </c>
      <c r="F14" s="32" t="n">
        <f aca="false">D14*E14</f>
        <v>10113120</v>
      </c>
      <c r="G14" s="30"/>
    </row>
    <row r="15" s="9" customFormat="true" ht="18" hidden="false" customHeight="true" outlineLevel="0" collapsed="false">
      <c r="A15" s="30" t="n">
        <v>2</v>
      </c>
      <c r="B15" s="33" t="s">
        <v>57</v>
      </c>
      <c r="C15" s="30" t="s">
        <v>23</v>
      </c>
      <c r="D15" s="59" t="n">
        <v>1</v>
      </c>
      <c r="E15" s="32" t="n">
        <v>28800</v>
      </c>
      <c r="F15" s="32" t="n">
        <f aca="false">D15*E15</f>
        <v>2880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800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69.2</v>
      </c>
      <c r="E26" s="32" t="n">
        <v>81000</v>
      </c>
      <c r="F26" s="32" t="n">
        <f aca="false">D26*E26</f>
        <v>38005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4814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2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28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5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92.2</v>
      </c>
      <c r="E13" s="28"/>
      <c r="F13" s="28" t="n">
        <f aca="false">ROUND(SUM(F14:F15),-3)</f>
        <v>631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92.2</v>
      </c>
      <c r="E14" s="32" t="n">
        <v>21600</v>
      </c>
      <c r="F14" s="32" t="n">
        <f aca="false">D14*E14</f>
        <v>63115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2366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92.2</v>
      </c>
      <c r="E26" s="32" t="n">
        <v>81000</v>
      </c>
      <c r="F26" s="32" t="n">
        <f aca="false">D26*E26</f>
        <v>23668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9980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9861111111111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56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2" width="15.28"/>
    <col collapsed="false" customWidth="true" hidden="false" outlineLevel="0" max="7" min="7" style="0" width="5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5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825</v>
      </c>
      <c r="E13" s="28"/>
      <c r="F13" s="28" t="n">
        <f aca="false">ROUND(SUM(F14:F15),-3)</f>
        <v>17820000</v>
      </c>
      <c r="G13" s="25"/>
    </row>
    <row r="14" s="9" customFormat="true" ht="18" hidden="false" customHeight="true" outlineLevel="0" collapsed="false">
      <c r="A14" s="30" t="n">
        <v>1</v>
      </c>
      <c r="B14" s="15" t="s">
        <v>360</v>
      </c>
      <c r="C14" s="30" t="s">
        <v>23</v>
      </c>
      <c r="D14" s="31" t="n">
        <v>825</v>
      </c>
      <c r="E14" s="32" t="n">
        <v>21600</v>
      </c>
      <c r="F14" s="32" t="n">
        <f aca="false">D14*E14</f>
        <v>178200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6682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825</v>
      </c>
      <c r="E26" s="32" t="n">
        <v>81000</v>
      </c>
      <c r="F26" s="32" t="n">
        <f aca="false">D26*E26</f>
        <v>66825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84645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85"/>
    <col collapsed="false" customWidth="true" hidden="false" outlineLevel="0" max="3" min="3" style="0" width="10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8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8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5.75" hidden="false" customHeight="true" outlineLevel="0" collapsed="false">
      <c r="A13" s="25"/>
      <c r="B13" s="26" t="s">
        <v>21</v>
      </c>
      <c r="C13" s="25"/>
      <c r="D13" s="27" t="n">
        <f aca="false">SUM(D14:D15)</f>
        <v>880.2</v>
      </c>
      <c r="E13" s="28"/>
      <c r="F13" s="28" t="n">
        <f aca="false">ROUND(SUM(F14:F15),-3)</f>
        <v>25350000</v>
      </c>
      <c r="G13" s="25"/>
    </row>
    <row r="14" s="9" customFormat="true" ht="15.7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880.2</v>
      </c>
      <c r="E14" s="32" t="n">
        <v>28800</v>
      </c>
      <c r="F14" s="32" t="n">
        <f aca="false">D14*E14</f>
        <v>25349760</v>
      </c>
      <c r="G14" s="30"/>
    </row>
    <row r="15" s="9" customFormat="true" ht="15.7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5.7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5.7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5.7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5.7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5.75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9" customFormat="true" ht="15.7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5.7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1000000</v>
      </c>
      <c r="G22" s="34"/>
    </row>
    <row r="23" s="29" customFormat="true" ht="15.7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6</v>
      </c>
      <c r="E23" s="41" t="n">
        <v>600000</v>
      </c>
      <c r="F23" s="41" t="n">
        <f aca="false">D23*E23</f>
        <v>9600000</v>
      </c>
      <c r="G23" s="34"/>
    </row>
    <row r="24" s="29" customFormat="true" ht="15.75" hidden="false" customHeight="true" outlineLevel="0" collapsed="false">
      <c r="A24" s="38" t="n">
        <v>2</v>
      </c>
      <c r="B24" s="39" t="s">
        <v>85</v>
      </c>
      <c r="C24" s="30" t="s">
        <v>34</v>
      </c>
      <c r="D24" s="44" t="n">
        <v>10</v>
      </c>
      <c r="E24" s="41" t="n">
        <v>120000</v>
      </c>
      <c r="F24" s="41" t="n">
        <f aca="false">D24*E24</f>
        <v>1200000</v>
      </c>
      <c r="G24" s="34"/>
    </row>
    <row r="25" s="14" customFormat="true" ht="15.75" hidden="false" customHeight="true" outlineLevel="0" collapsed="false">
      <c r="A25" s="30" t="n">
        <v>3</v>
      </c>
      <c r="B25" s="33" t="s">
        <v>35</v>
      </c>
      <c r="C25" s="30" t="s">
        <v>23</v>
      </c>
      <c r="D25" s="37" t="n">
        <v>100</v>
      </c>
      <c r="E25" s="32" t="n">
        <v>2000</v>
      </c>
      <c r="F25" s="32" t="n">
        <f aca="false">D25*E25</f>
        <v>200000</v>
      </c>
      <c r="G25" s="30"/>
    </row>
    <row r="26" s="29" customFormat="true" ht="15.7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79936000</v>
      </c>
      <c r="G26" s="34"/>
    </row>
    <row r="27" s="14" customFormat="true" ht="15.7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880.2</v>
      </c>
      <c r="E27" s="32" t="n">
        <v>81000</v>
      </c>
      <c r="F27" s="32" t="n">
        <f aca="false">D27*E27</f>
        <v>71296200</v>
      </c>
      <c r="G27" s="30"/>
    </row>
    <row r="28" s="15" customFormat="true" ht="15.75" hidden="false" customHeight="true" outlineLevel="0" collapsed="false">
      <c r="A28" s="30" t="n">
        <v>2</v>
      </c>
      <c r="B28" s="33" t="s">
        <v>86</v>
      </c>
      <c r="C28" s="30" t="s">
        <v>62</v>
      </c>
      <c r="D28" s="37" t="n">
        <v>720</v>
      </c>
      <c r="E28" s="32" t="n">
        <v>12000</v>
      </c>
      <c r="F28" s="32" t="n">
        <f aca="false">D28*E28</f>
        <v>8640000</v>
      </c>
      <c r="G28" s="30"/>
    </row>
    <row r="29" s="14" customFormat="true" ht="15.7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5.7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5.7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5.7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16286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40277777777778" right="0.25" top="0.329861111111111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0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6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704.1</v>
      </c>
      <c r="E13" s="28"/>
      <c r="F13" s="28" t="n">
        <f aca="false">ROUND(SUM(F14:F15),-3)</f>
        <v>15209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04.1</v>
      </c>
      <c r="E14" s="32" t="n">
        <v>21600</v>
      </c>
      <c r="F14" s="32" t="n">
        <f aca="false">D14*E14</f>
        <v>152085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5703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704.1</v>
      </c>
      <c r="E26" s="32" t="n">
        <v>81000</v>
      </c>
      <c r="F26" s="32" t="n">
        <f aca="false">D26*E26</f>
        <v>570321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72241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9861111111111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13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56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6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52.9</v>
      </c>
      <c r="E13" s="28"/>
      <c r="F13" s="28" t="n">
        <f aca="false">ROUND(SUM(F14:F15),-3)</f>
        <v>11943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3.7</v>
      </c>
      <c r="E14" s="32" t="n">
        <v>21600</v>
      </c>
      <c r="F14" s="32" t="n">
        <f aca="false">D14*E14</f>
        <v>72792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519.2</v>
      </c>
      <c r="E15" s="32" t="n">
        <v>21600</v>
      </c>
      <c r="F15" s="32" t="n">
        <f aca="false">D15*E15</f>
        <v>1121472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4478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552.9</v>
      </c>
      <c r="E26" s="32" t="n">
        <v>81000</v>
      </c>
      <c r="F26" s="32" t="n">
        <f aca="false">D26*E26</f>
        <v>447849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56728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9861111111111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6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8.7</v>
      </c>
      <c r="E13" s="28"/>
      <c r="F13" s="28" t="n">
        <f aca="false">ROUND(SUM(F14:F15),-3)</f>
        <v>404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8.7</v>
      </c>
      <c r="E14" s="32" t="n">
        <v>21600</v>
      </c>
      <c r="F14" s="32" t="n">
        <f aca="false">D14*E14</f>
        <v>4039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51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8.7</v>
      </c>
      <c r="E26" s="32" t="n">
        <v>81000</v>
      </c>
      <c r="F26" s="32" t="n">
        <f aca="false">D26*E26</f>
        <v>15147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919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9861111111111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6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7.2</v>
      </c>
      <c r="E13" s="28"/>
      <c r="F13" s="28" t="n">
        <f aca="false">ROUND(SUM(F14:F15),-3)</f>
        <v>1359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47.2</v>
      </c>
      <c r="E14" s="32" t="n">
        <v>28800</v>
      </c>
      <c r="F14" s="32" t="n">
        <f aca="false">D14*E14</f>
        <v>13593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7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57</v>
      </c>
      <c r="C23" s="30" t="s">
        <v>34</v>
      </c>
      <c r="D23" s="44" t="n">
        <v>2</v>
      </c>
      <c r="E23" s="41" t="n">
        <v>150000</v>
      </c>
      <c r="F23" s="41" t="n">
        <f aca="false">D23*E23</f>
        <v>3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121</v>
      </c>
      <c r="C24" s="30" t="s">
        <v>23</v>
      </c>
      <c r="D24" s="44" t="n">
        <v>200</v>
      </c>
      <c r="E24" s="41" t="n">
        <v>2000</v>
      </c>
      <c r="F24" s="41" t="n">
        <f aca="false">D24*E24</f>
        <v>40000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823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7.2</v>
      </c>
      <c r="E26" s="32" t="n">
        <v>81000</v>
      </c>
      <c r="F26" s="32" t="n">
        <f aca="false">D26*E26</f>
        <v>3823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588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6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89.2</v>
      </c>
      <c r="E13" s="28"/>
      <c r="F13" s="28" t="n">
        <f aca="false">ROUND(SUM(F14:F15),-3)</f>
        <v>14089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489.2</v>
      </c>
      <c r="E14" s="32" t="n">
        <v>28800</v>
      </c>
      <c r="F14" s="32" t="n">
        <f aca="false">D14*E14</f>
        <v>140889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9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40</v>
      </c>
      <c r="C23" s="30" t="s">
        <v>34</v>
      </c>
      <c r="D23" s="44" t="n">
        <v>2</v>
      </c>
      <c r="E23" s="41" t="n">
        <v>450000</v>
      </c>
      <c r="F23" s="41" t="n">
        <f aca="false">D23*E23</f>
        <v>90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962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89.2</v>
      </c>
      <c r="E26" s="32" t="n">
        <v>81000</v>
      </c>
      <c r="F26" s="32" t="n">
        <f aca="false">D26*E26</f>
        <v>39625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54614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2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6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9</v>
      </c>
      <c r="E13" s="28"/>
      <c r="F13" s="28" t="n">
        <f aca="false">ROUND(SUM(F14:F15),-3)</f>
        <v>194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9</v>
      </c>
      <c r="E14" s="32" t="n">
        <v>21600</v>
      </c>
      <c r="F14" s="32" t="n">
        <f aca="false">D14*E14</f>
        <v>1944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45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40</v>
      </c>
      <c r="C23" s="30" t="s">
        <v>34</v>
      </c>
      <c r="D23" s="44" t="n">
        <v>1</v>
      </c>
      <c r="E23" s="41" t="n">
        <v>450000</v>
      </c>
      <c r="F23" s="41" t="n">
        <f aca="false">D23*E23</f>
        <v>45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72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9</v>
      </c>
      <c r="E26" s="32" t="n">
        <v>81000</v>
      </c>
      <c r="F26" s="32" t="n">
        <f aca="false">D26*E26</f>
        <v>729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37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9861111111111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6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35.2</v>
      </c>
      <c r="E13" s="28"/>
      <c r="F13" s="28" t="n">
        <f aca="false">ROUND(SUM(F14:F15),-3)</f>
        <v>76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5.2</v>
      </c>
      <c r="E14" s="32" t="n">
        <v>21600</v>
      </c>
      <c r="F14" s="32" t="n">
        <f aca="false">D14*E14</f>
        <v>7603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2851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35.2</v>
      </c>
      <c r="E26" s="32" t="n">
        <v>81000</v>
      </c>
      <c r="F26" s="32" t="n">
        <f aca="false">D26*E26</f>
        <v>2851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3611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0138888888889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6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919.2</v>
      </c>
      <c r="E13" s="28"/>
      <c r="F13" s="28" t="n">
        <f aca="false">ROUND(SUM(F14:F15),-3)</f>
        <v>19855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919.2</v>
      </c>
      <c r="E14" s="32" t="n">
        <v>21600</v>
      </c>
      <c r="F14" s="32" t="n">
        <f aca="false">D14*E14</f>
        <v>198547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7445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919.2</v>
      </c>
      <c r="E26" s="32" t="n">
        <v>81000</v>
      </c>
      <c r="F26" s="32" t="n">
        <f aca="false">D26*E26</f>
        <v>74455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94310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6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84.1</v>
      </c>
      <c r="E13" s="28"/>
      <c r="F13" s="28" t="n">
        <f aca="false">ROUND(SUM(F14:F15),-3)</f>
        <v>12617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84.1</v>
      </c>
      <c r="E14" s="32" t="n">
        <v>21600</v>
      </c>
      <c r="F14" s="32" t="n">
        <f aca="false">D14*E14</f>
        <v>126165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4731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584.1</v>
      </c>
      <c r="E26" s="32" t="n">
        <v>81000</v>
      </c>
      <c r="F26" s="32" t="n">
        <f aca="false">D26*E26</f>
        <v>473121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59929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863.7</v>
      </c>
      <c r="E13" s="28"/>
      <c r="F13" s="28" t="n">
        <f aca="false">ROUND(SUM(F14:F15),-3)</f>
        <v>18656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60</v>
      </c>
      <c r="E14" s="32" t="n">
        <v>21600</v>
      </c>
      <c r="F14" s="32" t="n">
        <f aca="false">D14*E14</f>
        <v>561600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603.7</v>
      </c>
      <c r="E15" s="32" t="n">
        <v>21600</v>
      </c>
      <c r="F15" s="32" t="n">
        <f aca="false">D15*E15</f>
        <v>1303992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6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73</v>
      </c>
      <c r="C23" s="30" t="s">
        <v>23</v>
      </c>
      <c r="D23" s="44" t="n">
        <v>300</v>
      </c>
      <c r="E23" s="41" t="n">
        <v>2000</v>
      </c>
      <c r="F23" s="41" t="n">
        <f aca="false">D23*E23</f>
        <v>60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69960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863.7</v>
      </c>
      <c r="E26" s="32" t="n">
        <v>81000</v>
      </c>
      <c r="F26" s="32" t="n">
        <f aca="false">D26*E26</f>
        <v>699597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89216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8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8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410.3</v>
      </c>
      <c r="E13" s="28"/>
      <c r="F13" s="28" t="n">
        <f aca="false">ROUND(SUM(F14:F15),-3)</f>
        <v>23043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88</v>
      </c>
      <c r="C14" s="30" t="s">
        <v>23</v>
      </c>
      <c r="D14" s="31" t="n">
        <v>242.8</v>
      </c>
      <c r="E14" s="32" t="n">
        <v>64000</v>
      </c>
      <c r="F14" s="32" t="n">
        <f aca="false">D14*E14</f>
        <v>15539200</v>
      </c>
      <c r="G14" s="30"/>
    </row>
    <row r="15" s="9" customFormat="true" ht="17.25" hidden="false" customHeight="true" outlineLevel="0" collapsed="false">
      <c r="A15" s="30" t="n">
        <v>2</v>
      </c>
      <c r="B15" s="33" t="s">
        <v>89</v>
      </c>
      <c r="C15" s="30" t="s">
        <v>23</v>
      </c>
      <c r="D15" s="31" t="n">
        <v>167.5</v>
      </c>
      <c r="E15" s="32" t="n">
        <v>44800</v>
      </c>
      <c r="F15" s="32" t="n">
        <f aca="false">D15*E15</f>
        <v>750400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1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59</v>
      </c>
      <c r="C23" s="30" t="s">
        <v>34</v>
      </c>
      <c r="D23" s="44" t="n">
        <v>10</v>
      </c>
      <c r="E23" s="41" t="n">
        <v>10000</v>
      </c>
      <c r="F23" s="41" t="n">
        <f aca="false">D23*E23</f>
        <v>10000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9),-3)</f>
        <v>33234000</v>
      </c>
      <c r="G25" s="34"/>
    </row>
    <row r="26" s="14" customFormat="true" ht="17.25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10.3</v>
      </c>
      <c r="E26" s="32" t="n">
        <v>81000</v>
      </c>
      <c r="F26" s="32" t="n">
        <f aca="false">D26*E26</f>
        <v>33234300</v>
      </c>
      <c r="G26" s="30"/>
    </row>
    <row r="27" s="15" customFormat="true" ht="17.25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4" customFormat="true" ht="17.25" hidden="false" customHeight="true" outlineLevel="0" collapsed="false">
      <c r="A28" s="30" t="n">
        <v>3</v>
      </c>
      <c r="B28" s="33"/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 t="n">
        <v>4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7.2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5+F22+F19+F16+F13</f>
        <v>56377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70138888888889" right="0.3" top="0.359722222222222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1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230.8</v>
      </c>
      <c r="E13" s="28"/>
      <c r="F13" s="28" t="n">
        <f aca="false">ROUND(SUM(F14:F15),-3)</f>
        <v>26681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3.3</v>
      </c>
      <c r="E14" s="32" t="n">
        <v>28800</v>
      </c>
      <c r="F14" s="32" t="n">
        <f aca="false">D14*E14</f>
        <v>38304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1217.5</v>
      </c>
      <c r="E15" s="32" t="n">
        <v>21600</v>
      </c>
      <c r="F15" s="32" t="n">
        <f aca="false">D15*E15</f>
        <v>2629800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9969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230.8</v>
      </c>
      <c r="E26" s="32" t="n">
        <v>81000</v>
      </c>
      <c r="F26" s="32" t="n">
        <f aca="false">D26*E26</f>
        <v>99694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 t="n">
        <f aca="false">D27*E27</f>
        <v>0</v>
      </c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26376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9861111111111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59.6</v>
      </c>
      <c r="E13" s="28"/>
      <c r="F13" s="28" t="n">
        <f aca="false">ROUND(SUM(F14:F15),-3)</f>
        <v>9927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59.6</v>
      </c>
      <c r="E14" s="32" t="n">
        <v>21600</v>
      </c>
      <c r="F14" s="32" t="n">
        <f aca="false">D14*E14</f>
        <v>99273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722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59.6</v>
      </c>
      <c r="E26" s="32" t="n">
        <v>81000</v>
      </c>
      <c r="F26" s="32" t="n">
        <f aca="false">D26*E26</f>
        <v>372276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 t="n">
        <f aca="false">D27*E27</f>
        <v>0</v>
      </c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47155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6)</f>
        <v>1779.6</v>
      </c>
      <c r="E13" s="28"/>
      <c r="F13" s="28" t="n">
        <f aca="false">ROUND(SUM(F14:F16),-3)</f>
        <v>41063000</v>
      </c>
      <c r="G13" s="25"/>
    </row>
    <row r="14" s="9" customFormat="true" ht="18" hidden="false" customHeight="true" outlineLevel="0" collapsed="false">
      <c r="A14" s="30" t="n">
        <v>1</v>
      </c>
      <c r="B14" s="50" t="s">
        <v>57</v>
      </c>
      <c r="C14" s="30" t="s">
        <v>23</v>
      </c>
      <c r="D14" s="31" t="n">
        <v>364.4</v>
      </c>
      <c r="E14" s="32" t="n">
        <v>28800</v>
      </c>
      <c r="F14" s="32" t="n">
        <f aca="false">D14*E14</f>
        <v>10494720</v>
      </c>
      <c r="G14" s="30"/>
    </row>
    <row r="15" s="9" customFormat="true" ht="18" hidden="false" customHeight="true" outlineLevel="0" collapsed="false">
      <c r="A15" s="30" t="n">
        <v>2</v>
      </c>
      <c r="B15" s="15" t="s">
        <v>22</v>
      </c>
      <c r="C15" s="30" t="s">
        <v>23</v>
      </c>
      <c r="D15" s="31" t="n">
        <v>119.7</v>
      </c>
      <c r="E15" s="32" t="n">
        <v>21600</v>
      </c>
      <c r="F15" s="32" t="n">
        <f aca="false">D15*E15</f>
        <v>2585520</v>
      </c>
      <c r="G15" s="30"/>
    </row>
    <row r="16" s="9" customFormat="true" ht="18" hidden="false" customHeight="true" outlineLevel="0" collapsed="false">
      <c r="A16" s="30" t="n">
        <v>3</v>
      </c>
      <c r="B16" s="33" t="s">
        <v>22</v>
      </c>
      <c r="C16" s="30" t="s">
        <v>23</v>
      </c>
      <c r="D16" s="31" t="n">
        <v>1295.5</v>
      </c>
      <c r="E16" s="32" t="n">
        <v>21600</v>
      </c>
      <c r="F16" s="32" t="n">
        <f aca="false">D16*E16</f>
        <v>27982800</v>
      </c>
      <c r="G16" s="30"/>
    </row>
    <row r="17" s="29" customFormat="true" ht="18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8" hidden="false" customHeight="true" outlineLevel="0" collapsed="false">
      <c r="A18" s="30" t="n">
        <v>1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8" hidden="false" customHeight="true" outlineLevel="0" collapsed="false">
      <c r="A19" s="30" t="n">
        <v>2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8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0</v>
      </c>
      <c r="G20" s="34"/>
    </row>
    <row r="21" s="29" customFormat="true" ht="18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9" customFormat="true" ht="18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8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5),-3)</f>
        <v>170000</v>
      </c>
      <c r="G23" s="34"/>
    </row>
    <row r="24" s="29" customFormat="true" ht="18" hidden="false" customHeight="true" outlineLevel="0" collapsed="false">
      <c r="A24" s="38" t="n">
        <v>1</v>
      </c>
      <c r="B24" s="39" t="s">
        <v>121</v>
      </c>
      <c r="C24" s="30" t="s">
        <v>23</v>
      </c>
      <c r="D24" s="44" t="n">
        <v>85</v>
      </c>
      <c r="E24" s="41" t="n">
        <v>2000</v>
      </c>
      <c r="F24" s="41" t="n">
        <f aca="false">D24*E24</f>
        <v>170000</v>
      </c>
      <c r="G24" s="34"/>
    </row>
    <row r="25" s="29" customFormat="true" ht="18" hidden="false" customHeight="true" outlineLevel="0" collapsed="false">
      <c r="A25" s="38" t="n">
        <v>2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144148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779.6</v>
      </c>
      <c r="E27" s="32" t="n">
        <v>81000</v>
      </c>
      <c r="F27" s="32" t="n">
        <f aca="false">D27*E27</f>
        <v>1441476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8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8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3+F20+F17+F13</f>
        <v>185381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26.2</v>
      </c>
      <c r="E13" s="28"/>
      <c r="F13" s="28" t="n">
        <f aca="false">ROUND(SUM(F14:F15),-3)</f>
        <v>4886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26.2</v>
      </c>
      <c r="E14" s="32" t="n">
        <v>21600</v>
      </c>
      <c r="F14" s="32" t="n">
        <f aca="false">D14*E14</f>
        <v>48859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832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26.2</v>
      </c>
      <c r="E26" s="32" t="n">
        <v>81000</v>
      </c>
      <c r="F26" s="32" t="n">
        <f aca="false">D26*E26</f>
        <v>18322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3208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709.7</v>
      </c>
      <c r="E13" s="28"/>
      <c r="F13" s="28" t="n">
        <f aca="false">ROUND(SUM(F14:F15),-3)</f>
        <v>1533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09.7</v>
      </c>
      <c r="E14" s="32" t="n">
        <v>21600</v>
      </c>
      <c r="F14" s="32" t="n">
        <f aca="false">D14*E14</f>
        <v>153295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68286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709.7</v>
      </c>
      <c r="E26" s="32" t="n">
        <v>81000</v>
      </c>
      <c r="F26" s="32" t="n">
        <f aca="false">D26*E26</f>
        <v>57485700</v>
      </c>
      <c r="G26" s="30"/>
    </row>
    <row r="27" s="15" customFormat="true" ht="18" hidden="false" customHeight="true" outlineLevel="0" collapsed="false">
      <c r="A27" s="30" t="n">
        <v>2</v>
      </c>
      <c r="B27" s="33" t="s">
        <v>93</v>
      </c>
      <c r="C27" s="30" t="s">
        <v>62</v>
      </c>
      <c r="D27" s="37" t="n">
        <v>900</v>
      </c>
      <c r="E27" s="32" t="n">
        <v>12000</v>
      </c>
      <c r="F27" s="32" t="n">
        <f aca="false">D27*E27</f>
        <v>10800000</v>
      </c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83616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9861111111111" right="0.240277777777778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884.7</v>
      </c>
      <c r="E13" s="28"/>
      <c r="F13" s="28" t="n">
        <f aca="false">ROUND(SUM(F14:F15),-3)</f>
        <v>1911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884.7</v>
      </c>
      <c r="E14" s="32" t="n">
        <v>21600</v>
      </c>
      <c r="F14" s="32" t="n">
        <f aca="false">D14*E14</f>
        <v>191095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71661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884.7</v>
      </c>
      <c r="E26" s="32" t="n">
        <v>81000</v>
      </c>
      <c r="F26" s="32" t="n">
        <f aca="false">D26*E26</f>
        <v>716607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 t="n">
        <f aca="false">D27*E27</f>
        <v>0</v>
      </c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90771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038.8</v>
      </c>
      <c r="E13" s="28"/>
      <c r="F13" s="28" t="n">
        <f aca="false">ROUND(SUM(F14:F15),-3)</f>
        <v>4918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324.4</v>
      </c>
      <c r="E14" s="32" t="n">
        <v>21600</v>
      </c>
      <c r="F14" s="32" t="n">
        <f aca="false">D14*E14</f>
        <v>28607040</v>
      </c>
      <c r="G14" s="30"/>
    </row>
    <row r="15" s="9" customFormat="true" ht="18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714.4</v>
      </c>
      <c r="E15" s="32" t="n">
        <v>28800</v>
      </c>
      <c r="F15" s="32" t="n">
        <f aca="false">D15*E15</f>
        <v>2057472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122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2</v>
      </c>
      <c r="E23" s="41" t="n">
        <v>600000</v>
      </c>
      <c r="F23" s="41" t="n">
        <f aca="false">D23*E23</f>
        <v>12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255</v>
      </c>
      <c r="C24" s="30" t="s">
        <v>34</v>
      </c>
      <c r="D24" s="44" t="n">
        <v>2</v>
      </c>
      <c r="E24" s="41" t="n">
        <v>10000</v>
      </c>
      <c r="F24" s="41" t="n">
        <f aca="false">D24*E24</f>
        <v>2000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65143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038.8</v>
      </c>
      <c r="E26" s="32" t="n">
        <v>81000</v>
      </c>
      <c r="F26" s="32" t="n">
        <f aca="false">D26*E26</f>
        <v>165142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15545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720.6</v>
      </c>
      <c r="E13" s="28"/>
      <c r="F13" s="28" t="n">
        <f aca="false">ROUND(SUM(F14:F15),-3)</f>
        <v>15565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20.6</v>
      </c>
      <c r="E14" s="32" t="n">
        <v>21600</v>
      </c>
      <c r="F14" s="32" t="n">
        <f aca="false">D14*E14</f>
        <v>155649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5836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720.6</v>
      </c>
      <c r="E26" s="32" t="n">
        <v>81000</v>
      </c>
      <c r="F26" s="32" t="n">
        <f aca="false">D26*E26</f>
        <v>583686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73934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5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92.7</v>
      </c>
      <c r="E13" s="28"/>
      <c r="F13" s="28" t="n">
        <f aca="false">ROUND(SUM(F14:F15),-3)</f>
        <v>1280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92.7</v>
      </c>
      <c r="E14" s="32" t="n">
        <v>21600</v>
      </c>
      <c r="F14" s="32" t="n">
        <f aca="false">D14*E14</f>
        <v>128023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4800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592.7</v>
      </c>
      <c r="E26" s="32" t="n">
        <v>81000</v>
      </c>
      <c r="F26" s="32" t="n">
        <f aca="false">D26*E26</f>
        <v>480087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60811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7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43</v>
      </c>
      <c r="E13" s="28"/>
      <c r="F13" s="28" t="n">
        <f aca="false">ROUND(SUM(F14:F15),-3)</f>
        <v>9569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43</v>
      </c>
      <c r="E14" s="32" t="n">
        <v>21600</v>
      </c>
      <c r="F14" s="32" t="n">
        <f aca="false">D14*E14</f>
        <v>95688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5883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43</v>
      </c>
      <c r="E26" s="32" t="n">
        <v>81000</v>
      </c>
      <c r="F26" s="32" t="n">
        <f aca="false">D26*E26</f>
        <v>35883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4545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9861111111111" right="0.240277777777778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0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90</v>
      </c>
      <c r="D9" s="15"/>
      <c r="E9" s="15" t="s">
        <v>91</v>
      </c>
    </row>
    <row r="10" s="12" customFormat="true" ht="15.75" hidden="false" customHeight="false" outlineLevel="0" collapsed="false">
      <c r="B10" s="13" t="s">
        <v>11</v>
      </c>
      <c r="C10" s="16" t="s">
        <v>71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639.6</v>
      </c>
      <c r="E13" s="28"/>
      <c r="F13" s="28" t="n">
        <f aca="false">ROUND(SUM(F14:F15),-3)</f>
        <v>35415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639.6</v>
      </c>
      <c r="E14" s="32" t="n">
        <v>21600</v>
      </c>
      <c r="F14" s="32" t="n">
        <f aca="false">D14*E14</f>
        <v>3541536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2100000</v>
      </c>
      <c r="G19" s="34"/>
    </row>
    <row r="20" s="29" customFormat="true" ht="17.25" hidden="false" customHeight="true" outlineLevel="0" collapsed="false">
      <c r="A20" s="38" t="n">
        <v>1</v>
      </c>
      <c r="B20" s="39" t="s">
        <v>92</v>
      </c>
      <c r="C20" s="30" t="s">
        <v>23</v>
      </c>
      <c r="D20" s="44" t="n">
        <v>35</v>
      </c>
      <c r="E20" s="41" t="n">
        <v>60000</v>
      </c>
      <c r="F20" s="41" t="n">
        <f aca="false">D20*E20</f>
        <v>210000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4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44"/>
      <c r="E22" s="36"/>
      <c r="F22" s="36" t="n">
        <f aca="false">ROUND(SUM(F23:F25),-3)</f>
        <v>49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72</v>
      </c>
      <c r="C23" s="30" t="s">
        <v>34</v>
      </c>
      <c r="D23" s="44" t="n">
        <v>8</v>
      </c>
      <c r="E23" s="41" t="n">
        <v>600000</v>
      </c>
      <c r="F23" s="41" t="n">
        <f aca="false">D23*E23</f>
        <v>48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10</v>
      </c>
      <c r="E24" s="41" t="n">
        <v>10000</v>
      </c>
      <c r="F24" s="41" t="n">
        <f aca="false">D24*E24</f>
        <v>10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143608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639.6</v>
      </c>
      <c r="E27" s="32" t="n">
        <v>81000</v>
      </c>
      <c r="F27" s="32" t="n">
        <f aca="false">D27*E27</f>
        <v>132807600</v>
      </c>
      <c r="G27" s="30"/>
    </row>
    <row r="28" s="15" customFormat="true" ht="17.25" hidden="false" customHeight="true" outlineLevel="0" collapsed="false">
      <c r="A28" s="30" t="n">
        <v>2</v>
      </c>
      <c r="B28" s="33" t="s">
        <v>93</v>
      </c>
      <c r="C28" s="30" t="s">
        <v>62</v>
      </c>
      <c r="D28" s="37" t="n">
        <v>900</v>
      </c>
      <c r="E28" s="32" t="n">
        <v>12000</v>
      </c>
      <c r="F28" s="32" t="n">
        <f aca="false">D28*E28</f>
        <v>10800000</v>
      </c>
      <c r="G28" s="30"/>
    </row>
    <row r="29" s="14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86023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40277777777778" right="0.25" top="0.359722222222222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2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08.5</v>
      </c>
      <c r="E13" s="28"/>
      <c r="F13" s="28" t="n">
        <f aca="false">ROUND(SUM(F14:F15),-3)</f>
        <v>8824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08.5</v>
      </c>
      <c r="E14" s="32" t="n">
        <v>21600</v>
      </c>
      <c r="F14" s="32" t="n">
        <f aca="false">D14*E14</f>
        <v>88236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308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08.5</v>
      </c>
      <c r="E26" s="32" t="n">
        <v>81000</v>
      </c>
      <c r="F26" s="32" t="n">
        <f aca="false">D26*E26</f>
        <v>33088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4191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0138888888889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7.5</v>
      </c>
      <c r="E13" s="28"/>
      <c r="F13" s="28" t="n">
        <f aca="false">ROUND(SUM(F14:F15),-3)</f>
        <v>792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27.5</v>
      </c>
      <c r="E14" s="32" t="n">
        <v>28800</v>
      </c>
      <c r="F14" s="32" t="n">
        <f aca="false">D14*E14</f>
        <v>7920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222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7.5</v>
      </c>
      <c r="E26" s="32" t="n">
        <v>81000</v>
      </c>
      <c r="F26" s="32" t="n">
        <f aca="false">D26*E26</f>
        <v>2227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3020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5.4</v>
      </c>
      <c r="E13" s="28"/>
      <c r="F13" s="28" t="n">
        <f aca="false">ROUND(SUM(F14:F15),-3)</f>
        <v>333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5.4</v>
      </c>
      <c r="E14" s="32" t="n">
        <v>21600</v>
      </c>
      <c r="F14" s="32" t="n">
        <f aca="false">D14*E14</f>
        <v>33264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247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5.4</v>
      </c>
      <c r="E26" s="32" t="n">
        <v>81000</v>
      </c>
      <c r="F26" s="32" t="n">
        <f aca="false">D26*E26</f>
        <v>12474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580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3.8</v>
      </c>
      <c r="E13" s="28"/>
      <c r="F13" s="28" t="n">
        <f aca="false">ROUND(SUM(F14:F15),-3)</f>
        <v>8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.8</v>
      </c>
      <c r="E14" s="32" t="n">
        <v>21600</v>
      </c>
      <c r="F14" s="32" t="n">
        <f aca="false">D14*E14</f>
        <v>820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1716000</v>
      </c>
      <c r="G19" s="34"/>
    </row>
    <row r="20" s="29" customFormat="true" ht="18" hidden="false" customHeight="true" outlineLevel="0" collapsed="false">
      <c r="A20" s="38" t="n">
        <v>1</v>
      </c>
      <c r="B20" s="39" t="s">
        <v>29</v>
      </c>
      <c r="C20" s="30" t="s">
        <v>30</v>
      </c>
      <c r="D20" s="37" t="n">
        <v>0.78</v>
      </c>
      <c r="E20" s="41" t="n">
        <v>2200000</v>
      </c>
      <c r="F20" s="41" t="n">
        <f aca="false">D20*E20</f>
        <v>171600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0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3.8</v>
      </c>
      <c r="E26" s="32" t="n">
        <v>81000</v>
      </c>
      <c r="F26" s="32" t="n">
        <f aca="false">D26*E26</f>
        <v>307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106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90277777777778" right="0.240277777777778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693.1</v>
      </c>
      <c r="E13" s="28"/>
      <c r="F13" s="28" t="n">
        <f aca="false">ROUND(SUM(F14:F15),-3)</f>
        <v>14971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693.1</v>
      </c>
      <c r="E14" s="32" t="n">
        <v>21600</v>
      </c>
      <c r="F14" s="32" t="n">
        <f aca="false">D14*E14</f>
        <v>149709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56141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693.1</v>
      </c>
      <c r="E26" s="32" t="n">
        <v>81000</v>
      </c>
      <c r="F26" s="32" t="n">
        <f aca="false">D26*E26</f>
        <v>561411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7111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81.6</v>
      </c>
      <c r="E13" s="28"/>
      <c r="F13" s="28" t="n">
        <f aca="false">ROUND(SUM(F14:F15),-3)</f>
        <v>5230000</v>
      </c>
      <c r="G13" s="25"/>
    </row>
    <row r="14" s="9" customFormat="true" ht="18" hidden="false" customHeight="true" outlineLevel="0" collapsed="false">
      <c r="A14" s="30" t="n">
        <v>1</v>
      </c>
      <c r="B14" s="15" t="s">
        <v>77</v>
      </c>
      <c r="C14" s="30" t="s">
        <v>23</v>
      </c>
      <c r="D14" s="31" t="n">
        <v>181.6</v>
      </c>
      <c r="E14" s="32" t="n">
        <v>28800</v>
      </c>
      <c r="F14" s="32" t="n">
        <f aca="false">D14*E14</f>
        <v>52300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4710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81.6</v>
      </c>
      <c r="E26" s="32" t="n">
        <v>81000</v>
      </c>
      <c r="F26" s="32" t="n">
        <f aca="false">D26*E26</f>
        <v>147096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9940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309722222222222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326.5</v>
      </c>
      <c r="E13" s="28"/>
      <c r="F13" s="28" t="n">
        <f aca="false">ROUND(SUM(F14:F15),-3)</f>
        <v>31836000</v>
      </c>
      <c r="G13" s="25"/>
    </row>
    <row r="14" s="9" customFormat="true" ht="18" hidden="false" customHeight="true" outlineLevel="0" collapsed="false">
      <c r="A14" s="30" t="n">
        <v>1</v>
      </c>
      <c r="B14" s="15" t="s">
        <v>78</v>
      </c>
      <c r="C14" s="30" t="s">
        <v>23</v>
      </c>
      <c r="D14" s="31" t="n">
        <v>1326.5</v>
      </c>
      <c r="E14" s="32" t="n">
        <v>24000</v>
      </c>
      <c r="F14" s="32" t="n">
        <f aca="false">D14*E14</f>
        <v>318360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07447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326.5</v>
      </c>
      <c r="E26" s="32" t="n">
        <v>81000</v>
      </c>
      <c r="F26" s="32" t="n">
        <f aca="false">D26*E26</f>
        <v>107446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3928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59722222222222" top="0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671.4</v>
      </c>
      <c r="E13" s="28"/>
      <c r="F13" s="28" t="n">
        <f aca="false">ROUND(SUM(F14:F15),-3)</f>
        <v>19336000</v>
      </c>
      <c r="G13" s="25"/>
    </row>
    <row r="14" s="9" customFormat="true" ht="18" hidden="false" customHeight="true" outlineLevel="0" collapsed="false">
      <c r="A14" s="30" t="n">
        <v>1</v>
      </c>
      <c r="B14" s="15" t="s">
        <v>77</v>
      </c>
      <c r="C14" s="30" t="s">
        <v>23</v>
      </c>
      <c r="D14" s="31" t="n">
        <v>671.4</v>
      </c>
      <c r="E14" s="32" t="n">
        <v>28800</v>
      </c>
      <c r="F14" s="32" t="n">
        <f aca="false">D14*E14</f>
        <v>193363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54383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671.4</v>
      </c>
      <c r="E26" s="32" t="n">
        <v>81000</v>
      </c>
      <c r="F26" s="32" t="n">
        <f aca="false">D26*E26</f>
        <v>543834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73719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607.5</v>
      </c>
      <c r="E13" s="28"/>
      <c r="F13" s="28" t="n">
        <f aca="false">ROUND(SUM(F14:F15),-3)</f>
        <v>14580000</v>
      </c>
      <c r="G13" s="25"/>
    </row>
    <row r="14" s="9" customFormat="true" ht="18" hidden="false" customHeight="true" outlineLevel="0" collapsed="false">
      <c r="A14" s="30" t="n">
        <v>1</v>
      </c>
      <c r="B14" s="15" t="s">
        <v>78</v>
      </c>
      <c r="C14" s="30" t="s">
        <v>23</v>
      </c>
      <c r="D14" s="31" t="n">
        <v>607.5</v>
      </c>
      <c r="E14" s="32" t="n">
        <v>24000</v>
      </c>
      <c r="F14" s="32" t="n">
        <f aca="false">D14*E14</f>
        <v>145800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4920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607.5</v>
      </c>
      <c r="E26" s="32" t="n">
        <v>81000</v>
      </c>
      <c r="F26" s="32" t="n">
        <f aca="false">D26*E26</f>
        <v>49207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63788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79861111111111" right="0.240277777777778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8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69.6</v>
      </c>
      <c r="E13" s="28"/>
      <c r="F13" s="28" t="n">
        <f aca="false">ROUND(SUM(F14:F15),-3)</f>
        <v>19139000</v>
      </c>
      <c r="G13" s="25"/>
    </row>
    <row r="14" s="9" customFormat="true" ht="18" hidden="false" customHeight="true" outlineLevel="0" collapsed="false">
      <c r="A14" s="30" t="n">
        <v>1</v>
      </c>
      <c r="B14" s="15" t="s">
        <v>76</v>
      </c>
      <c r="C14" s="30" t="s">
        <v>23</v>
      </c>
      <c r="D14" s="31" t="n">
        <v>569.6</v>
      </c>
      <c r="E14" s="32" t="n">
        <v>33600</v>
      </c>
      <c r="F14" s="32" t="n">
        <f aca="false">D14*E14</f>
        <v>191385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4613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569.6</v>
      </c>
      <c r="E26" s="32" t="n">
        <v>81000</v>
      </c>
      <c r="F26" s="32" t="n">
        <f aca="false">D26*E26</f>
        <v>461376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6527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2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1" width="9.85"/>
    <col collapsed="false" customWidth="true" hidden="false" outlineLevel="0" max="5" min="5" style="2" width="11.42"/>
    <col collapsed="false" customWidth="true" hidden="false" outlineLevel="0" max="6" min="6" style="2" width="16.84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94</v>
      </c>
      <c r="D9" s="15"/>
      <c r="E9" s="15" t="s">
        <v>45</v>
      </c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5.75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5.75" hidden="false" customHeight="true" outlineLevel="0" collapsed="false">
      <c r="A14" s="30" t="n">
        <v>1</v>
      </c>
      <c r="B14" s="15"/>
      <c r="C14" s="30" t="s">
        <v>23</v>
      </c>
      <c r="D14" s="43"/>
      <c r="E14" s="32"/>
      <c r="F14" s="32" t="n">
        <f aca="false">D14*E14</f>
        <v>0</v>
      </c>
      <c r="G14" s="30"/>
    </row>
    <row r="15" s="9" customFormat="true" ht="15.7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5.7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16344000</v>
      </c>
      <c r="G16" s="34"/>
    </row>
    <row r="17" s="9" customFormat="true" ht="15.75" hidden="false" customHeight="true" outlineLevel="0" collapsed="false">
      <c r="A17" s="30" t="s">
        <v>25</v>
      </c>
      <c r="B17" s="33" t="s">
        <v>26</v>
      </c>
      <c r="C17" s="30" t="s">
        <v>23</v>
      </c>
      <c r="D17" s="37" t="n">
        <v>78.2</v>
      </c>
      <c r="E17" s="32" t="n">
        <v>180000</v>
      </c>
      <c r="F17" s="32" t="n">
        <f aca="false">D17*E17</f>
        <v>14076000</v>
      </c>
      <c r="G17" s="30"/>
    </row>
    <row r="18" s="9" customFormat="true" ht="15.75" hidden="false" customHeight="true" outlineLevel="0" collapsed="false">
      <c r="A18" s="30" t="s">
        <v>27</v>
      </c>
      <c r="B18" s="33" t="s">
        <v>26</v>
      </c>
      <c r="C18" s="30" t="s">
        <v>23</v>
      </c>
      <c r="D18" s="37" t="n">
        <v>12.6</v>
      </c>
      <c r="E18" s="32" t="n">
        <v>180000</v>
      </c>
      <c r="F18" s="32" t="n">
        <f aca="false">D18*E18</f>
        <v>2268000</v>
      </c>
      <c r="G18" s="30"/>
    </row>
    <row r="19" s="29" customFormat="true" ht="15.7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5.75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9" customFormat="true" ht="15.7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5.7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0</v>
      </c>
      <c r="G22" s="34"/>
    </row>
    <row r="23" s="29" customFormat="true" ht="15.75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5.7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5.7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5.7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0</v>
      </c>
      <c r="G26" s="34"/>
    </row>
    <row r="27" s="14" customFormat="true" ht="15.75" hidden="false" customHeight="true" outlineLevel="0" collapsed="false">
      <c r="A27" s="30" t="n">
        <v>1</v>
      </c>
      <c r="B27" s="33" t="s">
        <v>37</v>
      </c>
      <c r="C27" s="30"/>
      <c r="D27" s="37"/>
      <c r="E27" s="32"/>
      <c r="F27" s="32"/>
      <c r="G27" s="30"/>
    </row>
    <row r="28" s="15" customFormat="true" ht="15.75" hidden="false" customHeight="true" outlineLevel="0" collapsed="false">
      <c r="A28" s="30" t="n">
        <v>2</v>
      </c>
      <c r="B28" s="33" t="s">
        <v>49</v>
      </c>
      <c r="C28" s="30" t="s">
        <v>95</v>
      </c>
      <c r="D28" s="37"/>
      <c r="E28" s="32"/>
      <c r="F28" s="32"/>
      <c r="G28" s="30"/>
    </row>
    <row r="29" s="14" customFormat="true" ht="15.75" hidden="false" customHeight="true" outlineLevel="0" collapsed="false">
      <c r="A29" s="30" t="n">
        <v>3</v>
      </c>
      <c r="B29" s="33" t="s">
        <v>96</v>
      </c>
      <c r="C29" s="30" t="s">
        <v>39</v>
      </c>
      <c r="D29" s="37"/>
      <c r="E29" s="32"/>
      <c r="F29" s="32"/>
      <c r="G29" s="30"/>
    </row>
    <row r="30" s="15" customFormat="true" ht="15.7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5.7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5.7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6344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570138888888889" right="0.25" top="0.4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3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9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65.3</v>
      </c>
      <c r="E13" s="28"/>
      <c r="F13" s="28" t="n">
        <f aca="false">ROUND(SUM(F14:F15),-3)</f>
        <v>8288000</v>
      </c>
      <c r="G13" s="25"/>
    </row>
    <row r="14" s="9" customFormat="true" ht="18" hidden="false" customHeight="true" outlineLevel="0" collapsed="false">
      <c r="A14" s="30" t="n">
        <v>1</v>
      </c>
      <c r="B14" s="15" t="s">
        <v>76</v>
      </c>
      <c r="C14" s="30" t="s">
        <v>23</v>
      </c>
      <c r="D14" s="31" t="n">
        <v>134.9</v>
      </c>
      <c r="E14" s="32" t="n">
        <v>33600</v>
      </c>
      <c r="F14" s="32" t="n">
        <f aca="false">D14*E14</f>
        <v>4532640</v>
      </c>
      <c r="G14" s="30"/>
    </row>
    <row r="15" s="9" customFormat="true" ht="18" hidden="false" customHeight="true" outlineLevel="0" collapsed="false">
      <c r="A15" s="30" t="n">
        <v>2</v>
      </c>
      <c r="B15" s="33" t="s">
        <v>77</v>
      </c>
      <c r="C15" s="30" t="s">
        <v>23</v>
      </c>
      <c r="D15" s="31" t="n">
        <v>130.4</v>
      </c>
      <c r="E15" s="32" t="n">
        <v>28800</v>
      </c>
      <c r="F15" s="32" t="n">
        <f aca="false">D15*E15</f>
        <v>375552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2148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65.3</v>
      </c>
      <c r="E26" s="32" t="n">
        <v>81000</v>
      </c>
      <c r="F26" s="32" t="n">
        <f aca="false">D26*E26</f>
        <v>214893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977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70138888888889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9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7)</f>
        <v>1165.6</v>
      </c>
      <c r="E13" s="28"/>
      <c r="F13" s="28" t="n">
        <f aca="false">ROUND(SUM(F14:F17),-3)</f>
        <v>25177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640.6</v>
      </c>
      <c r="E14" s="32" t="n">
        <v>21600</v>
      </c>
      <c r="F14" s="32" t="n">
        <f aca="false">D14*E14</f>
        <v>13836960</v>
      </c>
      <c r="G14" s="30"/>
    </row>
    <row r="15" s="9" customFormat="true" ht="18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152.2</v>
      </c>
      <c r="E15" s="32" t="n">
        <v>21600</v>
      </c>
      <c r="F15" s="32" t="n">
        <f aca="false">D15*E15</f>
        <v>3287520</v>
      </c>
      <c r="G15" s="30"/>
    </row>
    <row r="16" s="9" customFormat="true" ht="18" hidden="false" customHeight="true" outlineLevel="0" collapsed="false">
      <c r="A16" s="30" t="n">
        <v>3</v>
      </c>
      <c r="B16" s="15" t="s">
        <v>22</v>
      </c>
      <c r="C16" s="30" t="s">
        <v>23</v>
      </c>
      <c r="D16" s="31" t="n">
        <v>173</v>
      </c>
      <c r="E16" s="32" t="n">
        <v>21600</v>
      </c>
      <c r="F16" s="32" t="n">
        <f aca="false">D16*E16</f>
        <v>3736800</v>
      </c>
      <c r="G16" s="30"/>
    </row>
    <row r="17" s="9" customFormat="true" ht="18" hidden="false" customHeight="true" outlineLevel="0" collapsed="false">
      <c r="A17" s="30" t="n">
        <v>4</v>
      </c>
      <c r="B17" s="33" t="s">
        <v>22</v>
      </c>
      <c r="C17" s="30" t="s">
        <v>23</v>
      </c>
      <c r="D17" s="31" t="n">
        <v>199.8</v>
      </c>
      <c r="E17" s="32" t="n">
        <v>21600</v>
      </c>
      <c r="F17" s="32" t="n">
        <f aca="false">D17*E17</f>
        <v>4315680</v>
      </c>
      <c r="G17" s="30"/>
    </row>
    <row r="18" s="29" customFormat="true" ht="18" hidden="false" customHeight="true" outlineLevel="0" collapsed="false">
      <c r="A18" s="34"/>
      <c r="B18" s="26" t="s">
        <v>24</v>
      </c>
      <c r="C18" s="30"/>
      <c r="D18" s="35"/>
      <c r="E18" s="36"/>
      <c r="F18" s="36" t="n">
        <f aca="false">ROUND(SUM(F19:F20),-3)</f>
        <v>0</v>
      </c>
      <c r="G18" s="34"/>
    </row>
    <row r="19" s="9" customFormat="true" ht="18" hidden="false" customHeight="true" outlineLevel="0" collapsed="false">
      <c r="A19" s="30" t="n">
        <v>1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9" customFormat="true" ht="18" hidden="false" customHeight="true" outlineLevel="0" collapsed="false">
      <c r="A20" s="30" t="n">
        <v>2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29" customFormat="true" ht="18" hidden="false" customHeight="true" outlineLevel="0" collapsed="false">
      <c r="A21" s="34"/>
      <c r="B21" s="26" t="s">
        <v>28</v>
      </c>
      <c r="C21" s="30"/>
      <c r="D21" s="37"/>
      <c r="E21" s="36"/>
      <c r="F21" s="36" t="n">
        <f aca="false">ROUND(SUM(F22:F23),-3)</f>
        <v>0</v>
      </c>
      <c r="G21" s="34"/>
    </row>
    <row r="22" s="29" customFormat="true" ht="18" hidden="false" customHeight="true" outlineLevel="0" collapsed="false">
      <c r="A22" s="38" t="n">
        <v>1</v>
      </c>
      <c r="B22" s="39"/>
      <c r="C22" s="30" t="s">
        <v>23</v>
      </c>
      <c r="D22" s="37"/>
      <c r="E22" s="41"/>
      <c r="F22" s="41" t="n">
        <f aca="false">D22*E22</f>
        <v>0</v>
      </c>
      <c r="G22" s="42"/>
    </row>
    <row r="23" s="9" customFormat="true" ht="18" hidden="false" customHeight="true" outlineLevel="0" collapsed="false">
      <c r="A23" s="30" t="n">
        <v>2</v>
      </c>
      <c r="B23" s="33"/>
      <c r="C23" s="30" t="s">
        <v>23</v>
      </c>
      <c r="D23" s="43"/>
      <c r="E23" s="32"/>
      <c r="F23" s="32" t="s">
        <v>31</v>
      </c>
      <c r="G23" s="30"/>
    </row>
    <row r="24" s="29" customFormat="true" ht="18" hidden="false" customHeight="true" outlineLevel="0" collapsed="false">
      <c r="A24" s="34"/>
      <c r="B24" s="26" t="s">
        <v>32</v>
      </c>
      <c r="C24" s="34"/>
      <c r="D24" s="35"/>
      <c r="E24" s="36"/>
      <c r="F24" s="36" t="n">
        <f aca="false">ROUND(SUM(F25:F26),-3)</f>
        <v>0</v>
      </c>
      <c r="G24" s="34"/>
    </row>
    <row r="25" s="29" customFormat="true" ht="18" hidden="false" customHeight="true" outlineLevel="0" collapsed="false">
      <c r="A25" s="38" t="n">
        <v>1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8" t="n">
        <v>2</v>
      </c>
      <c r="B26" s="39"/>
      <c r="C26" s="30" t="s">
        <v>34</v>
      </c>
      <c r="D26" s="44"/>
      <c r="E26" s="41"/>
      <c r="F26" s="41" t="n">
        <f aca="false">D26*E26</f>
        <v>0</v>
      </c>
      <c r="G26" s="34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94414000</v>
      </c>
      <c r="G27" s="34"/>
    </row>
    <row r="28" s="14" customFormat="true" ht="18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1165.6</v>
      </c>
      <c r="E28" s="32" t="n">
        <v>81000</v>
      </c>
      <c r="F28" s="32" t="n">
        <f aca="false">D28*E28</f>
        <v>94413600</v>
      </c>
      <c r="G28" s="30"/>
    </row>
    <row r="29" s="15" customFormat="true" ht="18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4+F21+F18+F13</f>
        <v>119591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" right="0.240277777777778" top="0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9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2.2</v>
      </c>
      <c r="E13" s="28"/>
      <c r="F13" s="28" t="n">
        <f aca="false">ROUND(SUM(F14:F15),-3)</f>
        <v>71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61</v>
      </c>
      <c r="C14" s="30" t="s">
        <v>23</v>
      </c>
      <c r="D14" s="31" t="n">
        <v>22.2</v>
      </c>
      <c r="E14" s="32" t="n">
        <v>32000</v>
      </c>
      <c r="F14" s="32" t="n">
        <f aca="false">D14*E14</f>
        <v>7104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79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2.2</v>
      </c>
      <c r="E26" s="32" t="n">
        <v>81000</v>
      </c>
      <c r="F26" s="32" t="n">
        <f aca="false">D26*E26</f>
        <v>1798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508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70138888888889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9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682.5</v>
      </c>
      <c r="E13" s="28"/>
      <c r="F13" s="28" t="n">
        <f aca="false">ROUND(SUM(F14:F15),-3)</f>
        <v>1474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682.5</v>
      </c>
      <c r="E14" s="32" t="n">
        <v>21600</v>
      </c>
      <c r="F14" s="32" t="n">
        <f aca="false">D14*E14</f>
        <v>147420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55283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682.5</v>
      </c>
      <c r="E26" s="32" t="n">
        <v>81000</v>
      </c>
      <c r="F26" s="32" t="n">
        <f aca="false">D26*E26</f>
        <v>55282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70025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9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831.5</v>
      </c>
      <c r="E13" s="28"/>
      <c r="F13" s="28" t="n">
        <f aca="false">ROUND(SUM(F14:F15),-3)</f>
        <v>1796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831.5</v>
      </c>
      <c r="E14" s="32" t="n">
        <v>21600</v>
      </c>
      <c r="F14" s="32" t="n">
        <f aca="false">D14*E14</f>
        <v>179604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6735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831.5</v>
      </c>
      <c r="E26" s="32" t="n">
        <v>81000</v>
      </c>
      <c r="F26" s="32" t="n">
        <f aca="false">D26*E26</f>
        <v>67351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8531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9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91</v>
      </c>
      <c r="E13" s="28"/>
      <c r="F13" s="28" t="n">
        <f aca="false">ROUND(SUM(F14:F15),-3)</f>
        <v>12766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91</v>
      </c>
      <c r="E14" s="32" t="n">
        <v>21600</v>
      </c>
      <c r="F14" s="32" t="n">
        <f aca="false">D14*E14</f>
        <v>127656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47871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591</v>
      </c>
      <c r="E26" s="32" t="n">
        <v>81000</v>
      </c>
      <c r="F26" s="32" t="n">
        <f aca="false">D26*E26</f>
        <v>47871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6063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9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668</v>
      </c>
      <c r="E13" s="28"/>
      <c r="F13" s="28" t="n">
        <f aca="false">ROUND(SUM(F14:F15),-3)</f>
        <v>14429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668</v>
      </c>
      <c r="E14" s="32" t="n">
        <v>21600</v>
      </c>
      <c r="F14" s="32" t="n">
        <f aca="false">D14*E14</f>
        <v>144288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5410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668</v>
      </c>
      <c r="E26" s="32" t="n">
        <v>81000</v>
      </c>
      <c r="F26" s="32" t="n">
        <f aca="false">D26*E26</f>
        <v>54108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6853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9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08.5</v>
      </c>
      <c r="E13" s="28"/>
      <c r="F13" s="28" t="n">
        <f aca="false">ROUND(SUM(F14:F15),-3)</f>
        <v>8824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08.5</v>
      </c>
      <c r="E14" s="32" t="n">
        <v>21600</v>
      </c>
      <c r="F14" s="32" t="n">
        <f aca="false">D14*E14</f>
        <v>88236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308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08.5</v>
      </c>
      <c r="E26" s="32" t="n">
        <v>81000</v>
      </c>
      <c r="F26" s="32" t="n">
        <f aca="false">D26*E26</f>
        <v>33088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4191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9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</v>
      </c>
      <c r="E13" s="28"/>
      <c r="F13" s="28" t="n">
        <f aca="false">ROUND(SUM(F14:F15),-3)</f>
        <v>38000</v>
      </c>
      <c r="G13" s="25"/>
    </row>
    <row r="14" s="9" customFormat="true" ht="18" hidden="false" customHeight="true" outlineLevel="0" collapsed="false">
      <c r="A14" s="30" t="n">
        <v>1</v>
      </c>
      <c r="B14" s="15" t="s">
        <v>399</v>
      </c>
      <c r="C14" s="30" t="s">
        <v>23</v>
      </c>
      <c r="D14" s="31" t="n">
        <v>1</v>
      </c>
      <c r="E14" s="32" t="n">
        <v>37800</v>
      </c>
      <c r="F14" s="32" t="n">
        <f aca="false">D14*E14</f>
        <v>378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81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</v>
      </c>
      <c r="E26" s="32" t="n">
        <v>81000</v>
      </c>
      <c r="F26" s="32" t="n">
        <f aca="false">D26*E26</f>
        <v>81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19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0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8)</f>
        <v>4537.1</v>
      </c>
      <c r="E13" s="28"/>
      <c r="F13" s="28" t="n">
        <f aca="false">ROUND(SUM(F14:F18),-3)</f>
        <v>145488000</v>
      </c>
      <c r="G13" s="25"/>
    </row>
    <row r="14" s="9" customFormat="true" ht="18" hidden="false" customHeight="true" outlineLevel="0" collapsed="false">
      <c r="A14" s="30" t="n">
        <v>1</v>
      </c>
      <c r="B14" s="15" t="s">
        <v>401</v>
      </c>
      <c r="C14" s="30" t="s">
        <v>23</v>
      </c>
      <c r="D14" s="31" t="n">
        <v>606.2</v>
      </c>
      <c r="E14" s="32" t="n">
        <v>54000</v>
      </c>
      <c r="F14" s="32" t="n">
        <f aca="false">D14*E14</f>
        <v>32734800</v>
      </c>
      <c r="G14" s="30"/>
    </row>
    <row r="15" s="9" customFormat="true" ht="18" hidden="false" customHeight="true" outlineLevel="0" collapsed="false">
      <c r="A15" s="30" t="n">
        <v>2</v>
      </c>
      <c r="B15" s="50" t="s">
        <v>399</v>
      </c>
      <c r="C15" s="30" t="s">
        <v>23</v>
      </c>
      <c r="D15" s="31" t="n">
        <v>860.7</v>
      </c>
      <c r="E15" s="32" t="n">
        <v>37800</v>
      </c>
      <c r="F15" s="32" t="n">
        <f aca="false">D15*E15</f>
        <v>32534460</v>
      </c>
      <c r="G15" s="30"/>
    </row>
    <row r="16" s="9" customFormat="true" ht="18" hidden="false" customHeight="true" outlineLevel="0" collapsed="false">
      <c r="A16" s="30" t="n">
        <v>3</v>
      </c>
      <c r="B16" s="50" t="s">
        <v>402</v>
      </c>
      <c r="C16" s="30" t="s">
        <v>23</v>
      </c>
      <c r="D16" s="31" t="n">
        <v>857.6</v>
      </c>
      <c r="E16" s="32" t="n">
        <v>32400</v>
      </c>
      <c r="F16" s="32" t="n">
        <f aca="false">D16*E16</f>
        <v>27786240</v>
      </c>
      <c r="G16" s="30"/>
    </row>
    <row r="17" s="9" customFormat="true" ht="18" hidden="false" customHeight="true" outlineLevel="0" collapsed="false">
      <c r="A17" s="30" t="n">
        <v>4</v>
      </c>
      <c r="B17" s="15" t="s">
        <v>403</v>
      </c>
      <c r="C17" s="30" t="s">
        <v>23</v>
      </c>
      <c r="D17" s="31" t="n">
        <v>859.3</v>
      </c>
      <c r="E17" s="32" t="n">
        <v>27000</v>
      </c>
      <c r="F17" s="32" t="n">
        <f aca="false">D17*E17</f>
        <v>23201100</v>
      </c>
      <c r="G17" s="30"/>
    </row>
    <row r="18" s="9" customFormat="true" ht="18" hidden="false" customHeight="true" outlineLevel="0" collapsed="false">
      <c r="A18" s="30" t="n">
        <v>5</v>
      </c>
      <c r="B18" s="33" t="s">
        <v>22</v>
      </c>
      <c r="C18" s="30" t="s">
        <v>23</v>
      </c>
      <c r="D18" s="31" t="n">
        <v>1353.3</v>
      </c>
      <c r="E18" s="32" t="n">
        <v>21600</v>
      </c>
      <c r="F18" s="32" t="n">
        <f aca="false">D18*E18</f>
        <v>29231280</v>
      </c>
      <c r="G18" s="30"/>
    </row>
    <row r="19" s="29" customFormat="true" ht="18" hidden="false" customHeight="true" outlineLevel="0" collapsed="false">
      <c r="A19" s="34"/>
      <c r="B19" s="26" t="s">
        <v>24</v>
      </c>
      <c r="C19" s="30"/>
      <c r="D19" s="35"/>
      <c r="E19" s="36"/>
      <c r="F19" s="36" t="n">
        <f aca="false">ROUND(SUM(F20:F20),-3)</f>
        <v>0</v>
      </c>
      <c r="G19" s="34"/>
    </row>
    <row r="20" s="9" customFormat="true" ht="18" hidden="false" customHeight="true" outlineLevel="0" collapsed="false">
      <c r="A20" s="30" t="n">
        <v>1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29" customFormat="true" ht="18" hidden="false" customHeight="true" outlineLevel="0" collapsed="false">
      <c r="A21" s="34"/>
      <c r="B21" s="26" t="s">
        <v>28</v>
      </c>
      <c r="C21" s="30"/>
      <c r="D21" s="37"/>
      <c r="E21" s="36"/>
      <c r="F21" s="36" t="n">
        <f aca="false">ROUND(SUM(F22:F23),-3)</f>
        <v>0</v>
      </c>
      <c r="G21" s="34"/>
    </row>
    <row r="22" s="29" customFormat="true" ht="18" hidden="false" customHeight="true" outlineLevel="0" collapsed="false">
      <c r="A22" s="38" t="n">
        <v>1</v>
      </c>
      <c r="B22" s="39"/>
      <c r="C22" s="30" t="s">
        <v>23</v>
      </c>
      <c r="D22" s="37"/>
      <c r="E22" s="41"/>
      <c r="F22" s="41" t="n">
        <f aca="false">D22*E22</f>
        <v>0</v>
      </c>
      <c r="G22" s="42"/>
    </row>
    <row r="23" s="9" customFormat="true" ht="18" hidden="false" customHeight="true" outlineLevel="0" collapsed="false">
      <c r="A23" s="30" t="n">
        <v>2</v>
      </c>
      <c r="B23" s="33"/>
      <c r="C23" s="30" t="s">
        <v>23</v>
      </c>
      <c r="D23" s="43"/>
      <c r="E23" s="32"/>
      <c r="F23" s="32" t="s">
        <v>31</v>
      </c>
      <c r="G23" s="30"/>
    </row>
    <row r="24" s="29" customFormat="true" ht="18" hidden="false" customHeight="true" outlineLevel="0" collapsed="false">
      <c r="A24" s="34"/>
      <c r="B24" s="26" t="s">
        <v>32</v>
      </c>
      <c r="C24" s="34"/>
      <c r="D24" s="35"/>
      <c r="E24" s="36"/>
      <c r="F24" s="36" t="n">
        <f aca="false">ROUND(SUM(F25:F26),-3)</f>
        <v>0</v>
      </c>
      <c r="G24" s="34"/>
    </row>
    <row r="25" s="29" customFormat="true" ht="18" hidden="false" customHeight="true" outlineLevel="0" collapsed="false">
      <c r="A25" s="38" t="n">
        <v>1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8" t="n">
        <v>2</v>
      </c>
      <c r="B26" s="39"/>
      <c r="C26" s="30" t="s">
        <v>34</v>
      </c>
      <c r="D26" s="44"/>
      <c r="E26" s="41"/>
      <c r="F26" s="41" t="n">
        <f aca="false">D26*E26</f>
        <v>0</v>
      </c>
      <c r="G26" s="34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376145000</v>
      </c>
      <c r="G27" s="34"/>
    </row>
    <row r="28" s="14" customFormat="true" ht="18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4537.1</v>
      </c>
      <c r="E28" s="32" t="n">
        <v>81000</v>
      </c>
      <c r="F28" s="32" t="n">
        <f aca="false">D28*E28</f>
        <v>367505100</v>
      </c>
      <c r="G28" s="30"/>
    </row>
    <row r="29" s="15" customFormat="true" ht="18" hidden="false" customHeight="true" outlineLevel="0" collapsed="false">
      <c r="A29" s="30" t="n">
        <v>2</v>
      </c>
      <c r="B29" s="33" t="s">
        <v>404</v>
      </c>
      <c r="C29" s="30" t="s">
        <v>62</v>
      </c>
      <c r="D29" s="37" t="n">
        <v>720</v>
      </c>
      <c r="E29" s="32" t="n">
        <v>12000</v>
      </c>
      <c r="F29" s="32" t="n">
        <f aca="false">D29*E29</f>
        <v>8640000</v>
      </c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4+F21+F19+F13</f>
        <v>521633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70138888888889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13"/>
    <col collapsed="false" customWidth="true" hidden="false" outlineLevel="0" max="3" min="3" style="0" width="11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9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8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21)</f>
        <v>6070.5</v>
      </c>
      <c r="E13" s="28"/>
      <c r="F13" s="28" t="n">
        <f aca="false">ROUND(SUM(F14:F21),-3)</f>
        <v>172134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75</v>
      </c>
      <c r="C14" s="30" t="s">
        <v>23</v>
      </c>
      <c r="D14" s="31" t="n">
        <v>307.8</v>
      </c>
      <c r="E14" s="32" t="n">
        <v>48000</v>
      </c>
      <c r="F14" s="32" t="n">
        <f aca="false">D14*E14</f>
        <v>14774400</v>
      </c>
      <c r="G14" s="30"/>
    </row>
    <row r="15" s="9" customFormat="true" ht="16.5" hidden="false" customHeight="true" outlineLevel="0" collapsed="false">
      <c r="A15" s="30" t="n">
        <v>2</v>
      </c>
      <c r="B15" s="50" t="s">
        <v>76</v>
      </c>
      <c r="C15" s="30" t="s">
        <v>23</v>
      </c>
      <c r="D15" s="31" t="n">
        <v>488.2</v>
      </c>
      <c r="E15" s="32" t="n">
        <v>33600</v>
      </c>
      <c r="F15" s="32" t="n">
        <f aca="false">D15*E15</f>
        <v>16403520</v>
      </c>
      <c r="G15" s="30"/>
    </row>
    <row r="16" s="9" customFormat="true" ht="16.5" hidden="false" customHeight="true" outlineLevel="0" collapsed="false">
      <c r="A16" s="30" t="n">
        <v>3</v>
      </c>
      <c r="B16" s="50" t="s">
        <v>75</v>
      </c>
      <c r="C16" s="30" t="s">
        <v>23</v>
      </c>
      <c r="D16" s="31" t="n">
        <v>536.3</v>
      </c>
      <c r="E16" s="32" t="n">
        <v>48000</v>
      </c>
      <c r="F16" s="32" t="n">
        <f aca="false">D16*E16</f>
        <v>25742400</v>
      </c>
      <c r="G16" s="30"/>
    </row>
    <row r="17" s="9" customFormat="true" ht="16.5" hidden="false" customHeight="true" outlineLevel="0" collapsed="false">
      <c r="A17" s="30" t="n">
        <v>4</v>
      </c>
      <c r="B17" s="50" t="s">
        <v>76</v>
      </c>
      <c r="C17" s="30" t="s">
        <v>23</v>
      </c>
      <c r="D17" s="31" t="n">
        <v>759.8</v>
      </c>
      <c r="E17" s="32" t="n">
        <v>33600</v>
      </c>
      <c r="F17" s="32" t="n">
        <f aca="false">D17*E17</f>
        <v>25529280</v>
      </c>
      <c r="G17" s="30"/>
    </row>
    <row r="18" s="9" customFormat="true" ht="16.5" hidden="false" customHeight="true" outlineLevel="0" collapsed="false">
      <c r="A18" s="30" t="n">
        <v>5</v>
      </c>
      <c r="B18" s="50" t="s">
        <v>77</v>
      </c>
      <c r="C18" s="30" t="s">
        <v>23</v>
      </c>
      <c r="D18" s="31" t="n">
        <v>724.4</v>
      </c>
      <c r="E18" s="32" t="n">
        <v>28800</v>
      </c>
      <c r="F18" s="32" t="n">
        <f aca="false">D18*E18</f>
        <v>20862720</v>
      </c>
      <c r="G18" s="30"/>
    </row>
    <row r="19" s="9" customFormat="true" ht="16.5" hidden="false" customHeight="true" outlineLevel="0" collapsed="false">
      <c r="A19" s="30" t="n">
        <v>6</v>
      </c>
      <c r="B19" s="50" t="s">
        <v>78</v>
      </c>
      <c r="C19" s="30" t="s">
        <v>23</v>
      </c>
      <c r="D19" s="31" t="n">
        <v>675.2</v>
      </c>
      <c r="E19" s="32" t="n">
        <v>24000</v>
      </c>
      <c r="F19" s="32" t="n">
        <f aca="false">D19*E19</f>
        <v>16204800</v>
      </c>
      <c r="G19" s="30"/>
    </row>
    <row r="20" s="9" customFormat="true" ht="16.5" hidden="false" customHeight="true" outlineLevel="0" collapsed="false">
      <c r="A20" s="30" t="n">
        <v>7</v>
      </c>
      <c r="B20" s="15" t="s">
        <v>98</v>
      </c>
      <c r="C20" s="30" t="s">
        <v>23</v>
      </c>
      <c r="D20" s="31" t="n">
        <v>1285.6</v>
      </c>
      <c r="E20" s="32" t="n">
        <v>19200</v>
      </c>
      <c r="F20" s="32" t="n">
        <f aca="false">D20*E20</f>
        <v>24683520</v>
      </c>
      <c r="G20" s="30"/>
    </row>
    <row r="21" s="9" customFormat="true" ht="16.5" hidden="false" customHeight="true" outlineLevel="0" collapsed="false">
      <c r="A21" s="30" t="n">
        <v>8</v>
      </c>
      <c r="B21" s="33" t="s">
        <v>22</v>
      </c>
      <c r="C21" s="30" t="s">
        <v>23</v>
      </c>
      <c r="D21" s="31" t="n">
        <v>1293.2</v>
      </c>
      <c r="E21" s="32" t="n">
        <v>21600</v>
      </c>
      <c r="F21" s="32" t="n">
        <f aca="false">D21*E21</f>
        <v>27933120</v>
      </c>
      <c r="G21" s="30"/>
    </row>
    <row r="22" s="29" customFormat="true" ht="16.5" hidden="false" customHeight="true" outlineLevel="0" collapsed="false">
      <c r="A22" s="34"/>
      <c r="B22" s="26" t="s">
        <v>24</v>
      </c>
      <c r="C22" s="30"/>
      <c r="D22" s="35"/>
      <c r="E22" s="36"/>
      <c r="F22" s="36" t="n">
        <f aca="false">ROUND(SUM(F23:F24),-3)</f>
        <v>0</v>
      </c>
      <c r="G22" s="34"/>
    </row>
    <row r="23" s="9" customFormat="true" ht="16.5" hidden="false" customHeight="true" outlineLevel="0" collapsed="false">
      <c r="A23" s="30" t="s">
        <v>25</v>
      </c>
      <c r="B23" s="33"/>
      <c r="C23" s="30" t="s">
        <v>23</v>
      </c>
      <c r="D23" s="37"/>
      <c r="E23" s="32"/>
      <c r="F23" s="32" t="n">
        <f aca="false">D23*E23</f>
        <v>0</v>
      </c>
      <c r="G23" s="30"/>
    </row>
    <row r="24" s="9" customFormat="true" ht="16.5" hidden="false" customHeight="true" outlineLevel="0" collapsed="false">
      <c r="A24" s="30" t="s">
        <v>27</v>
      </c>
      <c r="B24" s="33"/>
      <c r="C24" s="30" t="s">
        <v>23</v>
      </c>
      <c r="D24" s="37"/>
      <c r="E24" s="32"/>
      <c r="F24" s="32" t="n">
        <f aca="false">D24*E24</f>
        <v>0</v>
      </c>
      <c r="G24" s="30"/>
    </row>
    <row r="25" s="29" customFormat="true" ht="16.5" hidden="false" customHeight="true" outlineLevel="0" collapsed="false">
      <c r="A25" s="34"/>
      <c r="B25" s="26" t="s">
        <v>28</v>
      </c>
      <c r="C25" s="30"/>
      <c r="D25" s="35"/>
      <c r="E25" s="36"/>
      <c r="F25" s="36" t="n">
        <f aca="false">ROUND(SUM(F26:F27),-3)</f>
        <v>14774000</v>
      </c>
      <c r="G25" s="34"/>
    </row>
    <row r="26" s="29" customFormat="true" ht="16.5" hidden="false" customHeight="true" outlineLevel="0" collapsed="false">
      <c r="A26" s="38" t="n">
        <v>1</v>
      </c>
      <c r="B26" s="39" t="s">
        <v>99</v>
      </c>
      <c r="C26" s="30" t="s">
        <v>66</v>
      </c>
      <c r="D26" s="40" t="s">
        <v>100</v>
      </c>
      <c r="E26" s="41" t="n">
        <v>5000000</v>
      </c>
      <c r="F26" s="41" t="n">
        <f aca="false">D26*E26</f>
        <v>10000000</v>
      </c>
      <c r="G26" s="42"/>
    </row>
    <row r="27" s="9" customFormat="true" ht="16.5" hidden="false" customHeight="true" outlineLevel="0" collapsed="false">
      <c r="A27" s="30" t="n">
        <v>2</v>
      </c>
      <c r="B27" s="33" t="s">
        <v>29</v>
      </c>
      <c r="C27" s="30" t="s">
        <v>30</v>
      </c>
      <c r="D27" s="43" t="n">
        <v>2.17</v>
      </c>
      <c r="E27" s="32" t="n">
        <v>2200000</v>
      </c>
      <c r="F27" s="41" t="n">
        <f aca="false">D27*E27</f>
        <v>4774000</v>
      </c>
      <c r="G27" s="30"/>
    </row>
    <row r="28" s="29" customFormat="true" ht="16.5" hidden="false" customHeight="true" outlineLevel="0" collapsed="false">
      <c r="A28" s="34"/>
      <c r="B28" s="26" t="s">
        <v>32</v>
      </c>
      <c r="C28" s="34"/>
      <c r="D28" s="35"/>
      <c r="E28" s="36"/>
      <c r="F28" s="36" t="n">
        <f aca="false">ROUND(SUM(F29:F29),-3)</f>
        <v>3600000</v>
      </c>
      <c r="G28" s="34"/>
    </row>
    <row r="29" s="29" customFormat="true" ht="16.5" hidden="false" customHeight="true" outlineLevel="0" collapsed="false">
      <c r="A29" s="38" t="n">
        <v>1</v>
      </c>
      <c r="B29" s="39" t="s">
        <v>33</v>
      </c>
      <c r="C29" s="30" t="s">
        <v>34</v>
      </c>
      <c r="D29" s="44" t="n">
        <v>6</v>
      </c>
      <c r="E29" s="41" t="n">
        <v>600000</v>
      </c>
      <c r="F29" s="41" t="n">
        <f aca="false">D29*E29</f>
        <v>3600000</v>
      </c>
      <c r="G29" s="34"/>
    </row>
    <row r="30" s="29" customFormat="true" ht="16.5" hidden="false" customHeight="true" outlineLevel="0" collapsed="false">
      <c r="A30" s="34"/>
      <c r="B30" s="26" t="s">
        <v>36</v>
      </c>
      <c r="C30" s="34"/>
      <c r="D30" s="35"/>
      <c r="E30" s="36"/>
      <c r="F30" s="36" t="n">
        <f aca="false">ROUND(SUM(F31:F32),-3)</f>
        <v>498191000</v>
      </c>
      <c r="G30" s="34"/>
    </row>
    <row r="31" s="14" customFormat="true" ht="16.5" hidden="false" customHeight="true" outlineLevel="0" collapsed="false">
      <c r="A31" s="30" t="n">
        <v>1</v>
      </c>
      <c r="B31" s="33" t="s">
        <v>61</v>
      </c>
      <c r="C31" s="30" t="s">
        <v>62</v>
      </c>
      <c r="D31" s="37" t="n">
        <v>540</v>
      </c>
      <c r="E31" s="32" t="n">
        <v>12000</v>
      </c>
      <c r="F31" s="32" t="n">
        <f aca="false">D31*E31</f>
        <v>6480000</v>
      </c>
      <c r="G31" s="30"/>
    </row>
    <row r="32" s="15" customFormat="true" ht="16.5" hidden="false" customHeight="true" outlineLevel="0" collapsed="false">
      <c r="A32" s="30" t="n">
        <v>2</v>
      </c>
      <c r="B32" s="33" t="s">
        <v>41</v>
      </c>
      <c r="C32" s="30" t="s">
        <v>23</v>
      </c>
      <c r="D32" s="37" t="n">
        <v>6070.5</v>
      </c>
      <c r="E32" s="32" t="n">
        <v>81000</v>
      </c>
      <c r="F32" s="32" t="n">
        <f aca="false">D32*E32</f>
        <v>491710500</v>
      </c>
      <c r="G32" s="30"/>
    </row>
    <row r="33" s="15" customFormat="true" ht="16.5" hidden="false" customHeight="true" outlineLevel="0" collapsed="false">
      <c r="A33" s="30"/>
      <c r="B33" s="33"/>
      <c r="C33" s="30"/>
      <c r="D33" s="37"/>
      <c r="E33" s="32"/>
      <c r="F33" s="32"/>
      <c r="G33" s="30"/>
    </row>
    <row r="34" s="14" customFormat="true" ht="16.5" hidden="false" customHeight="true" outlineLevel="0" collapsed="false">
      <c r="A34" s="22"/>
      <c r="B34" s="34" t="s">
        <v>42</v>
      </c>
      <c r="C34" s="22"/>
      <c r="D34" s="23"/>
      <c r="E34" s="24"/>
      <c r="F34" s="36" t="n">
        <f aca="false">F30+F28+F25+F22+F13</f>
        <v>688699000</v>
      </c>
      <c r="G34" s="22"/>
    </row>
    <row r="35" customFormat="false" ht="21" hidden="false" customHeight="true" outlineLevel="0" collapsed="false">
      <c r="A35" s="45"/>
      <c r="B35" s="46"/>
      <c r="C35" s="47"/>
      <c r="F35" s="48"/>
      <c r="G35" s="49"/>
    </row>
    <row r="36" s="20" customFormat="true" ht="17.25" hidden="false" customHeight="false" outlineLevel="0" collapsed="false">
      <c r="A36" s="11" t="s">
        <v>43</v>
      </c>
      <c r="B36" s="11"/>
      <c r="C36" s="11"/>
      <c r="D36" s="11"/>
      <c r="E36" s="11"/>
      <c r="F36" s="11"/>
      <c r="G36" s="11"/>
    </row>
    <row r="37" customFormat="false" ht="24.75" hidden="false" customHeight="true" outlineLevel="0" collapsed="false">
      <c r="C37" s="49"/>
    </row>
    <row r="38" customFormat="false" ht="24.75" hidden="false" customHeight="true" outlineLevel="0" collapsed="false">
      <c r="C38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6:G36"/>
  </mergeCells>
  <printOptions headings="false" gridLines="false" gridLinesSet="true" horizontalCentered="false" verticalCentered="false"/>
  <pageMargins left="0.470138888888889" right="0.25" top="0.309722222222222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4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0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82.7</v>
      </c>
      <c r="E13" s="28"/>
      <c r="F13" s="28" t="n">
        <f aca="false">ROUND(SUM(F14:F15),-3)</f>
        <v>3946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82.7</v>
      </c>
      <c r="E14" s="32" t="n">
        <v>21600</v>
      </c>
      <c r="F14" s="32" t="n">
        <f aca="false">D14*E14</f>
        <v>39463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479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82.7</v>
      </c>
      <c r="E26" s="32" t="n">
        <v>81000</v>
      </c>
      <c r="F26" s="32" t="n">
        <f aca="false">D26*E26</f>
        <v>147987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8745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0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759.5</v>
      </c>
      <c r="E13" s="28"/>
      <c r="F13" s="28" t="n">
        <f aca="false">ROUND(SUM(F14:F15),-3)</f>
        <v>21874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759.5</v>
      </c>
      <c r="E14" s="32" t="n">
        <v>28800</v>
      </c>
      <c r="F14" s="32" t="n">
        <f aca="false">D14*E14</f>
        <v>218736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68000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759.5</v>
      </c>
      <c r="E26" s="32" t="n">
        <v>81000</v>
      </c>
      <c r="F26" s="32" t="n">
        <f aca="false">D26*E26</f>
        <v>61519500</v>
      </c>
      <c r="G26" s="30"/>
    </row>
    <row r="27" s="15" customFormat="true" ht="18" hidden="false" customHeight="true" outlineLevel="0" collapsed="false">
      <c r="A27" s="30" t="n">
        <v>2</v>
      </c>
      <c r="B27" s="33" t="s">
        <v>61</v>
      </c>
      <c r="C27" s="30" t="s">
        <v>62</v>
      </c>
      <c r="D27" s="37" t="n">
        <v>540</v>
      </c>
      <c r="E27" s="32" t="n">
        <v>12000</v>
      </c>
      <c r="F27" s="32" t="n">
        <f aca="false">D27*E27</f>
        <v>6480000</v>
      </c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89874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0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98.5</v>
      </c>
      <c r="E13" s="28"/>
      <c r="F13" s="28" t="n">
        <f aca="false">ROUND(SUM(F14:F15),-3)</f>
        <v>4288000</v>
      </c>
      <c r="G13" s="25"/>
    </row>
    <row r="14" s="9" customFormat="true" ht="18" hidden="false" customHeight="true" outlineLevel="0" collapsed="false">
      <c r="A14" s="30" t="n">
        <v>1</v>
      </c>
      <c r="B14" s="15" t="s">
        <v>360</v>
      </c>
      <c r="C14" s="30" t="s">
        <v>23</v>
      </c>
      <c r="D14" s="31" t="n">
        <v>198.5</v>
      </c>
      <c r="E14" s="32" t="n">
        <v>21600</v>
      </c>
      <c r="F14" s="32" t="n">
        <f aca="false">D14*E14</f>
        <v>42876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607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98.5</v>
      </c>
      <c r="E26" s="32" t="n">
        <v>81000</v>
      </c>
      <c r="F26" s="32" t="n">
        <f aca="false">D26*E26</f>
        <v>16078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036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5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0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768.2</v>
      </c>
      <c r="E13" s="28"/>
      <c r="F13" s="28" t="n">
        <f aca="false">ROUND(SUM(F14:F15),-3)</f>
        <v>16593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68.2</v>
      </c>
      <c r="E14" s="32" t="n">
        <v>21600</v>
      </c>
      <c r="F14" s="32" t="n">
        <f aca="false">D14*E14</f>
        <v>165931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73024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768.2</v>
      </c>
      <c r="E26" s="32" t="n">
        <v>81000</v>
      </c>
      <c r="F26" s="32" t="n">
        <f aca="false">D26*E26</f>
        <v>62224200</v>
      </c>
      <c r="G26" s="30"/>
    </row>
    <row r="27" s="15" customFormat="true" ht="18" hidden="false" customHeight="true" outlineLevel="0" collapsed="false">
      <c r="A27" s="30" t="n">
        <v>2</v>
      </c>
      <c r="B27" s="33" t="s">
        <v>93</v>
      </c>
      <c r="C27" s="30" t="s">
        <v>62</v>
      </c>
      <c r="D27" s="37" t="n">
        <v>900</v>
      </c>
      <c r="E27" s="32" t="n">
        <v>12000</v>
      </c>
      <c r="F27" s="32" t="n">
        <f aca="false">D27*E27</f>
        <v>10800000</v>
      </c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8961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2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0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354.5</v>
      </c>
      <c r="E13" s="28"/>
      <c r="F13" s="28" t="n">
        <f aca="false">ROUND(SUM(F14:F15),-3)</f>
        <v>7657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54.5</v>
      </c>
      <c r="E14" s="32" t="n">
        <v>21600</v>
      </c>
      <c r="F14" s="32" t="n">
        <f aca="false">D14*E14</f>
        <v>76572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2871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354.5</v>
      </c>
      <c r="E26" s="32" t="n">
        <v>81000</v>
      </c>
      <c r="F26" s="32" t="n">
        <f aca="false">D26*E26</f>
        <v>28714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3637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3.1</v>
      </c>
      <c r="E13" s="28"/>
      <c r="F13" s="28" t="n">
        <f aca="false">ROUND(SUM(F14:F15),-3)</f>
        <v>377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3.1</v>
      </c>
      <c r="E14" s="32" t="n">
        <v>28800</v>
      </c>
      <c r="F14" s="32" t="n">
        <f aca="false">D14*E14</f>
        <v>3772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061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3.1</v>
      </c>
      <c r="E26" s="32" t="n">
        <v>81000</v>
      </c>
      <c r="F26" s="32" t="n">
        <f aca="false">D26*E26</f>
        <v>10611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438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227.8</v>
      </c>
      <c r="E13" s="28"/>
      <c r="F13" s="28" t="n">
        <f aca="false">ROUND(SUM(F14:F15),-3)</f>
        <v>2652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227.8</v>
      </c>
      <c r="E14" s="32" t="n">
        <v>21600</v>
      </c>
      <c r="F14" s="32" t="n">
        <f aca="false">D14*E14</f>
        <v>265204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9945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227.8</v>
      </c>
      <c r="E26" s="32" t="n">
        <v>81000</v>
      </c>
      <c r="F26" s="32" t="n">
        <f aca="false">D26*E26</f>
        <v>99451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2597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573.1</v>
      </c>
      <c r="E13" s="28"/>
      <c r="F13" s="28" t="n">
        <f aca="false">ROUND(SUM(F14:F15),-3)</f>
        <v>33979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258.2</v>
      </c>
      <c r="E14" s="32" t="n">
        <v>21600</v>
      </c>
      <c r="F14" s="32" t="n">
        <f aca="false">D14*E14</f>
        <v>2717712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314.9</v>
      </c>
      <c r="E15" s="32" t="n">
        <v>21600</v>
      </c>
      <c r="F15" s="32" t="n">
        <f aca="false">D15*E15</f>
        <v>680184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27421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573.1</v>
      </c>
      <c r="E26" s="32" t="n">
        <v>81000</v>
      </c>
      <c r="F26" s="32" t="n">
        <f aca="false">D26*E26</f>
        <v>1274211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61400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297.8</v>
      </c>
      <c r="E13" s="28"/>
      <c r="F13" s="28" t="n">
        <f aca="false">ROUND(SUM(F14:F15),-3)</f>
        <v>2803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061.7</v>
      </c>
      <c r="E14" s="32" t="n">
        <v>21600</v>
      </c>
      <c r="F14" s="32" t="n">
        <f aca="false">D14*E14</f>
        <v>22932720</v>
      </c>
      <c r="G14" s="30"/>
    </row>
    <row r="15" s="9" customFormat="true" ht="18" hidden="false" customHeight="true" outlineLevel="0" collapsed="false">
      <c r="A15" s="30" t="n">
        <v>2</v>
      </c>
      <c r="B15" s="33" t="s">
        <v>360</v>
      </c>
      <c r="C15" s="30" t="s">
        <v>23</v>
      </c>
      <c r="D15" s="31" t="n">
        <v>236.1</v>
      </c>
      <c r="E15" s="32" t="n">
        <v>21600</v>
      </c>
      <c r="F15" s="32" t="n">
        <f aca="false">D15*E15</f>
        <v>509976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0512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297.8</v>
      </c>
      <c r="E26" s="32" t="n">
        <v>81000</v>
      </c>
      <c r="F26" s="32" t="n">
        <f aca="false">D26*E26</f>
        <v>105121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33154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2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4.3</v>
      </c>
      <c r="E13" s="28"/>
      <c r="F13" s="28" t="n">
        <f aca="false">ROUND(SUM(F14:F15),-3)</f>
        <v>525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4.3</v>
      </c>
      <c r="E14" s="32" t="n">
        <v>21600</v>
      </c>
      <c r="F14" s="32" t="n">
        <f aca="false">D14*E14</f>
        <v>5248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96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4.3</v>
      </c>
      <c r="E26" s="32" t="n">
        <v>81000</v>
      </c>
      <c r="F26" s="32" t="n">
        <f aca="false">D26*E26</f>
        <v>19683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49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99"/>
    <col collapsed="false" customWidth="true" hidden="false" outlineLevel="0" max="3" min="3" style="0" width="10.7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0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71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609.9</v>
      </c>
      <c r="E13" s="28"/>
      <c r="F13" s="28" t="n">
        <f aca="false">ROUND(SUM(F14:F15),-3)</f>
        <v>44925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102</v>
      </c>
      <c r="C14" s="30" t="s">
        <v>23</v>
      </c>
      <c r="D14" s="31" t="n">
        <v>300</v>
      </c>
      <c r="E14" s="32" t="n">
        <v>120000</v>
      </c>
      <c r="F14" s="32" t="n">
        <f aca="false">D14*E14</f>
        <v>36000000</v>
      </c>
      <c r="G14" s="30"/>
    </row>
    <row r="15" s="9" customFormat="true" ht="17.25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309.9</v>
      </c>
      <c r="E15" s="32" t="n">
        <v>28800</v>
      </c>
      <c r="F15" s="32" t="n">
        <f aca="false">D15*E15</f>
        <v>892512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8640000</v>
      </c>
      <c r="G16" s="34"/>
    </row>
    <row r="17" s="9" customFormat="true" ht="17.25" hidden="false" customHeight="true" outlineLevel="0" collapsed="false">
      <c r="A17" s="30" t="s">
        <v>25</v>
      </c>
      <c r="B17" s="33" t="s">
        <v>103</v>
      </c>
      <c r="C17" s="30" t="s">
        <v>23</v>
      </c>
      <c r="D17" s="37" t="n">
        <v>48</v>
      </c>
      <c r="E17" s="32" t="n">
        <v>180000</v>
      </c>
      <c r="F17" s="32" t="n">
        <f aca="false">D17*E17</f>
        <v>864000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8700000</v>
      </c>
      <c r="G19" s="34"/>
    </row>
    <row r="20" s="29" customFormat="true" ht="17.25" hidden="false" customHeight="true" outlineLevel="0" collapsed="false">
      <c r="A20" s="38" t="n">
        <v>1</v>
      </c>
      <c r="B20" s="39" t="s">
        <v>104</v>
      </c>
      <c r="C20" s="30" t="s">
        <v>23</v>
      </c>
      <c r="D20" s="37" t="n">
        <v>35</v>
      </c>
      <c r="E20" s="41" t="n">
        <v>220000</v>
      </c>
      <c r="F20" s="41" t="n">
        <f aca="false">D20*E20</f>
        <v>7700000</v>
      </c>
      <c r="G20" s="42"/>
    </row>
    <row r="21" s="9" customFormat="true" ht="17.25" hidden="false" customHeight="true" outlineLevel="0" collapsed="false">
      <c r="A21" s="30" t="n">
        <v>2</v>
      </c>
      <c r="B21" s="33" t="s">
        <v>105</v>
      </c>
      <c r="C21" s="30" t="s">
        <v>66</v>
      </c>
      <c r="D21" s="31" t="n">
        <v>1</v>
      </c>
      <c r="E21" s="32" t="n">
        <v>1000000</v>
      </c>
      <c r="F21" s="32" t="n">
        <f aca="false">D21*E21</f>
        <v>1000000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372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6</v>
      </c>
      <c r="E23" s="41" t="n">
        <v>600000</v>
      </c>
      <c r="F23" s="41" t="n">
        <f aca="false">D23*E23</f>
        <v>36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12</v>
      </c>
      <c r="E24" s="41" t="n">
        <v>10000</v>
      </c>
      <c r="F24" s="41" t="n">
        <f aca="false">D24*E24</f>
        <v>12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SUM(F27:F30)</f>
        <v>556219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106</v>
      </c>
      <c r="C27" s="30" t="s">
        <v>62</v>
      </c>
      <c r="D27" s="37" t="n">
        <v>2160</v>
      </c>
      <c r="E27" s="32" t="n">
        <v>12000</v>
      </c>
      <c r="F27" s="32" t="n">
        <f aca="false">D27*E27</f>
        <v>25920000</v>
      </c>
      <c r="G27" s="30"/>
    </row>
    <row r="28" s="15" customFormat="true" ht="17.25" hidden="false" customHeight="true" outlineLevel="0" collapsed="false">
      <c r="A28" s="30" t="n">
        <v>2</v>
      </c>
      <c r="B28" s="33" t="s">
        <v>107</v>
      </c>
      <c r="C28" s="30" t="s">
        <v>95</v>
      </c>
      <c r="D28" s="37"/>
      <c r="E28" s="32"/>
      <c r="F28" s="32" t="n">
        <v>1000000</v>
      </c>
      <c r="G28" s="30"/>
    </row>
    <row r="29" s="14" customFormat="true" ht="17.25" hidden="false" customHeight="true" outlineLevel="0" collapsed="false">
      <c r="A29" s="30" t="n">
        <v>3</v>
      </c>
      <c r="B29" s="33" t="s">
        <v>41</v>
      </c>
      <c r="C29" s="30" t="s">
        <v>23</v>
      </c>
      <c r="D29" s="37" t="n">
        <v>309.9</v>
      </c>
      <c r="E29" s="32" t="n">
        <v>81000</v>
      </c>
      <c r="F29" s="32" t="n">
        <f aca="false">D29*E29</f>
        <v>25101900</v>
      </c>
      <c r="G29" s="30"/>
    </row>
    <row r="30" s="15" customFormat="true" ht="17.25" hidden="false" customHeight="true" outlineLevel="0" collapsed="false">
      <c r="A30" s="30" t="n">
        <v>4</v>
      </c>
      <c r="B30" s="33" t="s">
        <v>108</v>
      </c>
      <c r="C30" s="30" t="s">
        <v>39</v>
      </c>
      <c r="D30" s="37" t="n">
        <v>3</v>
      </c>
      <c r="E30" s="32" t="s">
        <v>40</v>
      </c>
      <c r="F30" s="32" t="n">
        <v>3600000</v>
      </c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216069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90277777777778" right="0.25" top="0.34027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5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02.7</v>
      </c>
      <c r="E13" s="28"/>
      <c r="F13" s="28" t="n">
        <f aca="false">ROUND(SUM(F14:F15),-3)</f>
        <v>10858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02.7</v>
      </c>
      <c r="E14" s="32" t="n">
        <v>21600</v>
      </c>
      <c r="F14" s="32" t="n">
        <f aca="false">D14*E14</f>
        <v>108583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156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78</v>
      </c>
      <c r="E23" s="41" t="n">
        <v>2000</v>
      </c>
      <c r="F23" s="41" t="n">
        <f aca="false">D23*E23</f>
        <v>156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4071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502.7</v>
      </c>
      <c r="E26" s="32" t="n">
        <v>81000</v>
      </c>
      <c r="F26" s="32" t="n">
        <f aca="false">D26*E26</f>
        <v>407187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5173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71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3.2</v>
      </c>
      <c r="E13" s="28"/>
      <c r="F13" s="28" t="n">
        <f aca="false">ROUND(SUM(F14:F15),-3)</f>
        <v>501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3.2</v>
      </c>
      <c r="E14" s="32" t="n">
        <v>21600</v>
      </c>
      <c r="F14" s="32" t="n">
        <f aca="false">D14*E14</f>
        <v>5011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87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3.2</v>
      </c>
      <c r="E26" s="32" t="n">
        <v>81000</v>
      </c>
      <c r="F26" s="32" t="n">
        <f aca="false">D26*E26</f>
        <v>1879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380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29861111111111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817.6</v>
      </c>
      <c r="E13" s="28"/>
      <c r="F13" s="28" t="n">
        <f aca="false">ROUND(SUM(F14:F15),-3)</f>
        <v>1766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26.2</v>
      </c>
      <c r="E14" s="32" t="n">
        <v>21600</v>
      </c>
      <c r="F14" s="32" t="n">
        <f aca="false">D14*E14</f>
        <v>920592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391.4</v>
      </c>
      <c r="E15" s="32" t="n">
        <v>21600</v>
      </c>
      <c r="F15" s="32" t="n">
        <f aca="false">D15*E15</f>
        <v>845424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66226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817.6</v>
      </c>
      <c r="E26" s="32" t="n">
        <v>81000</v>
      </c>
      <c r="F26" s="32" t="n">
        <f aca="false">D26*E26</f>
        <v>662256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83886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90277777777778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677.9</v>
      </c>
      <c r="E13" s="28"/>
      <c r="F13" s="28" t="n">
        <f aca="false">ROUND(SUM(F14:F15),-3)</f>
        <v>36243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437.8</v>
      </c>
      <c r="E14" s="32" t="n">
        <v>21600</v>
      </c>
      <c r="F14" s="32" t="n">
        <f aca="false">D14*E14</f>
        <v>3105648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240.1</v>
      </c>
      <c r="E15" s="32" t="n">
        <v>21600</v>
      </c>
      <c r="F15" s="32" t="n">
        <f aca="false">D15*E15</f>
        <v>518616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35910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677.9</v>
      </c>
      <c r="E26" s="32" t="n">
        <v>81000</v>
      </c>
      <c r="F26" s="32" t="n">
        <f aca="false">D26*E26</f>
        <v>1359099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7215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90277777777778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1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31.5</v>
      </c>
      <c r="E13" s="28"/>
      <c r="F13" s="28" t="n">
        <f aca="false">ROUND(SUM(F14:F15),-3)</f>
        <v>68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1.5</v>
      </c>
      <c r="E14" s="32" t="n">
        <v>21600</v>
      </c>
      <c r="F14" s="32" t="n">
        <f aca="false">D14*E14</f>
        <v>6804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255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31.5</v>
      </c>
      <c r="E26" s="32" t="n">
        <v>81000</v>
      </c>
      <c r="F26" s="32" t="n">
        <f aca="false">D26*E26</f>
        <v>2551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323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759.1</v>
      </c>
      <c r="E13" s="28"/>
      <c r="F13" s="28" t="n">
        <f aca="false">ROUND(SUM(F14:F15),-3)</f>
        <v>16397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59.1</v>
      </c>
      <c r="E14" s="32" t="n">
        <v>21600</v>
      </c>
      <c r="F14" s="32" t="n">
        <f aca="false">D14*E14</f>
        <v>163965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61487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759.1</v>
      </c>
      <c r="E26" s="32" t="n">
        <v>81000</v>
      </c>
      <c r="F26" s="32" t="n">
        <f aca="false">D26*E26</f>
        <v>614871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77884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222</v>
      </c>
      <c r="E13" s="28"/>
      <c r="F13" s="28" t="n">
        <f aca="false">ROUND(SUM(F14:F15),-3)</f>
        <v>26395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222</v>
      </c>
      <c r="E14" s="32" t="n">
        <v>21600</v>
      </c>
      <c r="F14" s="32" t="n">
        <f aca="false">D14*E14</f>
        <v>263952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9898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222</v>
      </c>
      <c r="E26" s="32" t="n">
        <v>81000</v>
      </c>
      <c r="F26" s="32" t="n">
        <f aca="false">D26*E26</f>
        <v>98982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2537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845.6</v>
      </c>
      <c r="E13" s="28"/>
      <c r="F13" s="28" t="n">
        <f aca="false">ROUND(SUM(F14:F15),-3)</f>
        <v>18265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845.6</v>
      </c>
      <c r="E14" s="32" t="n">
        <v>21600</v>
      </c>
      <c r="F14" s="32" t="n">
        <f aca="false">D14*E14</f>
        <v>1826496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68494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845.6</v>
      </c>
      <c r="E26" s="32" t="n">
        <v>81000</v>
      </c>
      <c r="F26" s="32" t="n">
        <f aca="false">D26*E26</f>
        <v>684936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86759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70138888888889" right="0.3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</v>
      </c>
      <c r="E13" s="28"/>
      <c r="F13" s="28" t="n">
        <f aca="false">ROUND(SUM(F14:F15),-3)</f>
        <v>43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</v>
      </c>
      <c r="E14" s="32" t="n">
        <v>21600</v>
      </c>
      <c r="F14" s="32" t="n">
        <f aca="false">D14*E14</f>
        <v>432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6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</v>
      </c>
      <c r="E26" s="32" t="n">
        <v>81000</v>
      </c>
      <c r="F26" s="32" t="n">
        <f aca="false">D26*E26</f>
        <v>162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05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21.7</v>
      </c>
      <c r="E13" s="28"/>
      <c r="F13" s="28" t="n">
        <f aca="false">ROUND(SUM(F14:F15),-3)</f>
        <v>11269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21.7</v>
      </c>
      <c r="E14" s="32" t="n">
        <v>21600</v>
      </c>
      <c r="F14" s="32" t="n">
        <f aca="false">D14*E14</f>
        <v>112687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4225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521.7</v>
      </c>
      <c r="E26" s="32" t="n">
        <v>81000</v>
      </c>
      <c r="F26" s="32" t="n">
        <f aca="false">D26*E26</f>
        <v>422577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5352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99"/>
    <col collapsed="false" customWidth="true" hidden="false" outlineLevel="0" max="3" min="3" style="0" width="12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09</v>
      </c>
      <c r="D9" s="15"/>
      <c r="E9" s="15" t="s">
        <v>110</v>
      </c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015.9</v>
      </c>
      <c r="E13" s="28"/>
      <c r="F13" s="28" t="n">
        <f aca="false">ROUND(SUM(F14:F15),-3)</f>
        <v>21943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51" t="n">
        <v>1015.9</v>
      </c>
      <c r="E14" s="32" t="n">
        <v>21600</v>
      </c>
      <c r="F14" s="32" t="n">
        <f aca="false">D14*E14</f>
        <v>2194344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10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111</v>
      </c>
      <c r="C23" s="30" t="s">
        <v>34</v>
      </c>
      <c r="D23" s="44" t="n">
        <v>4</v>
      </c>
      <c r="E23" s="41" t="n">
        <v>250000</v>
      </c>
      <c r="F23" s="41" t="n">
        <f aca="false">D23*E23</f>
        <v>100000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9),-3)</f>
        <v>82288000</v>
      </c>
      <c r="G25" s="34"/>
    </row>
    <row r="26" s="14" customFormat="true" ht="17.25" hidden="false" customHeight="true" outlineLevel="0" collapsed="false">
      <c r="A26" s="30" t="n">
        <v>1</v>
      </c>
      <c r="B26" s="33" t="s">
        <v>112</v>
      </c>
      <c r="C26" s="30" t="s">
        <v>23</v>
      </c>
      <c r="D26" s="37" t="n">
        <v>1015.9</v>
      </c>
      <c r="E26" s="32" t="n">
        <v>81000</v>
      </c>
      <c r="F26" s="32" t="n">
        <f aca="false">D26*E26</f>
        <v>82287900</v>
      </c>
      <c r="G26" s="30"/>
    </row>
    <row r="27" s="15" customFormat="true" ht="17.25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4" customFormat="true" ht="17.25" hidden="false" customHeight="true" outlineLevel="0" collapsed="false">
      <c r="A28" s="30" t="n">
        <v>3</v>
      </c>
      <c r="B28" s="33"/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 t="n">
        <v>4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7.2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5+F22+F19+F16+F13</f>
        <v>105231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70138888888889" right="0.25" top="0.309722222222222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6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724.8</v>
      </c>
      <c r="E13" s="28"/>
      <c r="F13" s="28" t="n">
        <f aca="false">ROUND(SUM(F14:F15),-3)</f>
        <v>15656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24.8</v>
      </c>
      <c r="E14" s="32" t="n">
        <v>21600</v>
      </c>
      <c r="F14" s="32" t="n">
        <f aca="false">D14*E14</f>
        <v>156556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5870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724.8</v>
      </c>
      <c r="E26" s="32" t="n">
        <v>81000</v>
      </c>
      <c r="F26" s="32" t="n">
        <f aca="false">D26*E26</f>
        <v>58708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74365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629861111111111" right="0.240277777777778" top="0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647.8</v>
      </c>
      <c r="E13" s="28"/>
      <c r="F13" s="28" t="n">
        <f aca="false">ROUND(SUM(F14:F15),-3)</f>
        <v>1399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647.8</v>
      </c>
      <c r="E14" s="32" t="n">
        <v>21600</v>
      </c>
      <c r="F14" s="32" t="n">
        <f aca="false">D14*E14</f>
        <v>139924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5247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647.8</v>
      </c>
      <c r="E26" s="32" t="n">
        <v>81000</v>
      </c>
      <c r="F26" s="32" t="n">
        <f aca="false">D26*E26</f>
        <v>52471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66464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803.8</v>
      </c>
      <c r="E13" s="28"/>
      <c r="F13" s="28" t="n">
        <f aca="false">ROUND(SUM(F14:F15),-3)</f>
        <v>3896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74.2</v>
      </c>
      <c r="E14" s="32" t="n">
        <v>21600</v>
      </c>
      <c r="F14" s="32" t="n">
        <f aca="false">D14*E14</f>
        <v>1024272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1329.6</v>
      </c>
      <c r="E15" s="32" t="n">
        <v>21600</v>
      </c>
      <c r="F15" s="32" t="n">
        <f aca="false">D15*E15</f>
        <v>2871936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84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420</v>
      </c>
      <c r="E23" s="41" t="n">
        <v>2000</v>
      </c>
      <c r="F23" s="41" t="n">
        <f aca="false">D23*E23</f>
        <v>84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4610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803.8</v>
      </c>
      <c r="E26" s="32" t="n">
        <v>81000</v>
      </c>
      <c r="F26" s="32" t="n">
        <f aca="false">D26*E26</f>
        <v>146107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85910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08.9</v>
      </c>
      <c r="E13" s="28"/>
      <c r="F13" s="28" t="n">
        <f aca="false">ROUND(SUM(F14:F15),-3)</f>
        <v>235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08.9</v>
      </c>
      <c r="E14" s="32" t="n">
        <v>21600</v>
      </c>
      <c r="F14" s="32" t="n">
        <f aca="false">D14*E14</f>
        <v>235224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8821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08.9</v>
      </c>
      <c r="E26" s="32" t="n">
        <v>81000</v>
      </c>
      <c r="F26" s="32" t="n">
        <f aca="false">D26*E26</f>
        <v>88209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117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2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86.3</v>
      </c>
      <c r="E13" s="28"/>
      <c r="F13" s="28" t="n">
        <f aca="false">ROUND(SUM(F14:F15),-3)</f>
        <v>4024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86.3</v>
      </c>
      <c r="E14" s="32" t="n">
        <v>21600</v>
      </c>
      <c r="F14" s="32" t="n">
        <f aca="false">D14*E14</f>
        <v>40240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5090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86.3</v>
      </c>
      <c r="E26" s="32" t="n">
        <v>81000</v>
      </c>
      <c r="F26" s="32" t="n">
        <f aca="false">D26*E26</f>
        <v>150903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9114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2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3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4.8</v>
      </c>
      <c r="E13" s="28"/>
      <c r="F13" s="28" t="n">
        <f aca="false">ROUND(SUM(F14:F15),-3)</f>
        <v>32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4.8</v>
      </c>
      <c r="E14" s="32" t="n">
        <v>21600</v>
      </c>
      <c r="F14" s="32" t="n">
        <f aca="false">D14*E14</f>
        <v>3196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19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4.8</v>
      </c>
      <c r="E26" s="32" t="n">
        <v>81000</v>
      </c>
      <c r="F26" s="32" t="n">
        <f aca="false">D26*E26</f>
        <v>1198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519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3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7)</f>
        <v>1194.6</v>
      </c>
      <c r="E13" s="28"/>
      <c r="F13" s="28" t="n">
        <f aca="false">ROUND(SUM(F14:F17),-3)</f>
        <v>56258000</v>
      </c>
      <c r="G13" s="25"/>
    </row>
    <row r="14" s="9" customFormat="true" ht="18" hidden="false" customHeight="true" outlineLevel="0" collapsed="false">
      <c r="A14" s="30" t="n">
        <v>1</v>
      </c>
      <c r="B14" s="15" t="s">
        <v>432</v>
      </c>
      <c r="C14" s="30" t="s">
        <v>23</v>
      </c>
      <c r="D14" s="31" t="n">
        <v>2.1</v>
      </c>
      <c r="E14" s="32" t="n">
        <v>192000</v>
      </c>
      <c r="F14" s="32" t="n">
        <f aca="false">D14*E14</f>
        <v>403200</v>
      </c>
      <c r="G14" s="30"/>
    </row>
    <row r="15" s="9" customFormat="true" ht="18" hidden="false" customHeight="true" outlineLevel="0" collapsed="false">
      <c r="A15" s="30" t="n">
        <v>2</v>
      </c>
      <c r="B15" s="50" t="s">
        <v>75</v>
      </c>
      <c r="C15" s="30" t="s">
        <v>23</v>
      </c>
      <c r="D15" s="31" t="n">
        <v>531.8</v>
      </c>
      <c r="E15" s="32" t="n">
        <v>48000</v>
      </c>
      <c r="F15" s="32" t="n">
        <f aca="false">D15*E15</f>
        <v>25526400</v>
      </c>
      <c r="G15" s="30"/>
    </row>
    <row r="16" s="9" customFormat="true" ht="18" hidden="false" customHeight="true" outlineLevel="0" collapsed="false">
      <c r="A16" s="30" t="n">
        <v>3</v>
      </c>
      <c r="B16" s="15" t="s">
        <v>76</v>
      </c>
      <c r="C16" s="30" t="s">
        <v>23</v>
      </c>
      <c r="D16" s="31" t="n">
        <v>96.2</v>
      </c>
      <c r="E16" s="32" t="n">
        <v>33600</v>
      </c>
      <c r="F16" s="32" t="n">
        <f aca="false">D16*E16</f>
        <v>3232320</v>
      </c>
      <c r="G16" s="30"/>
    </row>
    <row r="17" s="9" customFormat="true" ht="18" hidden="false" customHeight="true" outlineLevel="0" collapsed="false">
      <c r="A17" s="30" t="n">
        <v>4</v>
      </c>
      <c r="B17" s="33" t="s">
        <v>75</v>
      </c>
      <c r="C17" s="30" t="s">
        <v>23</v>
      </c>
      <c r="D17" s="31" t="n">
        <v>564.5</v>
      </c>
      <c r="E17" s="32" t="n">
        <v>48000</v>
      </c>
      <c r="F17" s="32" t="n">
        <f aca="false">D17*E17</f>
        <v>27096000</v>
      </c>
      <c r="G17" s="30"/>
    </row>
    <row r="18" s="29" customFormat="true" ht="18" hidden="false" customHeight="true" outlineLevel="0" collapsed="false">
      <c r="A18" s="34"/>
      <c r="B18" s="26" t="s">
        <v>24</v>
      </c>
      <c r="C18" s="30"/>
      <c r="D18" s="35"/>
      <c r="E18" s="36"/>
      <c r="F18" s="36" t="n">
        <f aca="false">ROUND(SUM(F19:F20),-3)</f>
        <v>0</v>
      </c>
      <c r="G18" s="34"/>
    </row>
    <row r="19" s="9" customFormat="true" ht="18" hidden="false" customHeight="true" outlineLevel="0" collapsed="false">
      <c r="A19" s="30" t="n">
        <v>1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9" customFormat="true" ht="18" hidden="false" customHeight="true" outlineLevel="0" collapsed="false">
      <c r="A20" s="30" t="n">
        <v>2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29" customFormat="true" ht="18" hidden="false" customHeight="true" outlineLevel="0" collapsed="false">
      <c r="A21" s="34"/>
      <c r="B21" s="26" t="s">
        <v>28</v>
      </c>
      <c r="C21" s="30"/>
      <c r="D21" s="37"/>
      <c r="E21" s="36"/>
      <c r="F21" s="36" t="n">
        <f aca="false">ROUND(SUM(F22:F23),-3)</f>
        <v>0</v>
      </c>
      <c r="G21" s="34"/>
    </row>
    <row r="22" s="29" customFormat="true" ht="18" hidden="false" customHeight="true" outlineLevel="0" collapsed="false">
      <c r="A22" s="38" t="n">
        <v>1</v>
      </c>
      <c r="B22" s="39"/>
      <c r="C22" s="30" t="s">
        <v>23</v>
      </c>
      <c r="D22" s="37"/>
      <c r="E22" s="41"/>
      <c r="F22" s="41" t="n">
        <f aca="false">D22*E22</f>
        <v>0</v>
      </c>
      <c r="G22" s="42"/>
    </row>
    <row r="23" s="9" customFormat="true" ht="18" hidden="false" customHeight="true" outlineLevel="0" collapsed="false">
      <c r="A23" s="30" t="n">
        <v>2</v>
      </c>
      <c r="B23" s="33"/>
      <c r="C23" s="30" t="s">
        <v>23</v>
      </c>
      <c r="D23" s="43"/>
      <c r="E23" s="32"/>
      <c r="F23" s="32" t="s">
        <v>31</v>
      </c>
      <c r="G23" s="30"/>
    </row>
    <row r="24" s="29" customFormat="true" ht="18" hidden="false" customHeight="true" outlineLevel="0" collapsed="false">
      <c r="A24" s="34"/>
      <c r="B24" s="26" t="s">
        <v>32</v>
      </c>
      <c r="C24" s="34"/>
      <c r="D24" s="35"/>
      <c r="E24" s="36"/>
      <c r="F24" s="36" t="n">
        <f aca="false">ROUND(SUM(F25:F26),-3)</f>
        <v>0</v>
      </c>
      <c r="G24" s="34"/>
    </row>
    <row r="25" s="29" customFormat="true" ht="18" hidden="false" customHeight="true" outlineLevel="0" collapsed="false">
      <c r="A25" s="38" t="n">
        <v>1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8" t="n">
        <v>2</v>
      </c>
      <c r="B26" s="39"/>
      <c r="C26" s="30" t="s">
        <v>34</v>
      </c>
      <c r="D26" s="44"/>
      <c r="E26" s="41"/>
      <c r="F26" s="41" t="n">
        <f aca="false">D26*E26</f>
        <v>0</v>
      </c>
      <c r="G26" s="34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96593000</v>
      </c>
      <c r="G27" s="34"/>
    </row>
    <row r="28" s="14" customFormat="true" ht="18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1192.5</v>
      </c>
      <c r="E28" s="32" t="n">
        <v>81000</v>
      </c>
      <c r="F28" s="32" t="n">
        <f aca="false">D28*E28</f>
        <v>96592500</v>
      </c>
      <c r="G28" s="30"/>
    </row>
    <row r="29" s="15" customFormat="true" ht="18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4+F21+F18+F13</f>
        <v>152851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20138888888889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3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6)</f>
        <v>2407.3</v>
      </c>
      <c r="E13" s="28"/>
      <c r="F13" s="28" t="n">
        <f aca="false">ROUND(SUM(F14:F16),-3)</f>
        <v>60069000</v>
      </c>
      <c r="G13" s="25"/>
    </row>
    <row r="14" s="9" customFormat="true" ht="18" hidden="false" customHeight="true" outlineLevel="0" collapsed="false">
      <c r="A14" s="30" t="n">
        <v>1</v>
      </c>
      <c r="B14" s="50" t="s">
        <v>102</v>
      </c>
      <c r="C14" s="30" t="s">
        <v>23</v>
      </c>
      <c r="D14" s="31" t="n">
        <v>50</v>
      </c>
      <c r="E14" s="32" t="n">
        <v>120000</v>
      </c>
      <c r="F14" s="32" t="n">
        <f aca="false">D14*E14</f>
        <v>6000000</v>
      </c>
      <c r="G14" s="30"/>
    </row>
    <row r="15" s="9" customFormat="true" ht="18" hidden="false" customHeight="true" outlineLevel="0" collapsed="false">
      <c r="A15" s="30" t="n">
        <v>2</v>
      </c>
      <c r="B15" s="15" t="s">
        <v>57</v>
      </c>
      <c r="C15" s="30" t="s">
        <v>23</v>
      </c>
      <c r="D15" s="31" t="n">
        <v>437.7</v>
      </c>
      <c r="E15" s="32" t="n">
        <v>28800</v>
      </c>
      <c r="F15" s="32" t="n">
        <f aca="false">D15*E15</f>
        <v>12605760</v>
      </c>
      <c r="G15" s="30"/>
    </row>
    <row r="16" s="9" customFormat="true" ht="18" hidden="false" customHeight="true" outlineLevel="0" collapsed="false">
      <c r="A16" s="30" t="n">
        <v>3</v>
      </c>
      <c r="B16" s="33" t="s">
        <v>22</v>
      </c>
      <c r="C16" s="30" t="s">
        <v>23</v>
      </c>
      <c r="D16" s="31" t="n">
        <v>1919.6</v>
      </c>
      <c r="E16" s="32" t="n">
        <v>21600</v>
      </c>
      <c r="F16" s="32" t="n">
        <f aca="false">D16*E16</f>
        <v>41463360</v>
      </c>
      <c r="G16" s="30"/>
    </row>
    <row r="17" s="29" customFormat="true" ht="18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8" hidden="false" customHeight="true" outlineLevel="0" collapsed="false">
      <c r="A18" s="30" t="n">
        <v>1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8" hidden="false" customHeight="true" outlineLevel="0" collapsed="false">
      <c r="A19" s="30" t="n">
        <v>2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8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0</v>
      </c>
      <c r="G20" s="34"/>
    </row>
    <row r="21" s="29" customFormat="true" ht="18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9" customFormat="true" ht="18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8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5),-3)</f>
        <v>0</v>
      </c>
      <c r="G23" s="34"/>
    </row>
    <row r="24" s="29" customFormat="true" ht="18" hidden="false" customHeight="true" outlineLevel="0" collapsed="false">
      <c r="A24" s="38" t="n">
        <v>1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8" t="n">
        <v>2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190941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2357.3</v>
      </c>
      <c r="E27" s="32" t="n">
        <v>81000</v>
      </c>
      <c r="F27" s="32" t="n">
        <f aca="false">D27*E27</f>
        <v>1909413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8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8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3+F20+F17+F13</f>
        <v>251010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20138888888889" right="0.240277777777778" top="0.2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3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66.9</v>
      </c>
      <c r="E13" s="28"/>
      <c r="F13" s="28" t="n">
        <f aca="false">ROUND(SUM(F14:F15),-3)</f>
        <v>10085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66.9</v>
      </c>
      <c r="E14" s="32" t="n">
        <v>21600</v>
      </c>
      <c r="F14" s="32" t="n">
        <f aca="false">D14*E14</f>
        <v>1008504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781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66.9</v>
      </c>
      <c r="E26" s="32" t="n">
        <v>81000</v>
      </c>
      <c r="F26" s="32" t="n">
        <f aca="false">D26*E26</f>
        <v>378189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47904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3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108.8</v>
      </c>
      <c r="E13" s="28"/>
      <c r="F13" s="28" t="n">
        <f aca="false">ROUND(SUM(F14:F15),-3)</f>
        <v>36664000</v>
      </c>
      <c r="G13" s="25"/>
    </row>
    <row r="14" s="9" customFormat="true" ht="18" hidden="false" customHeight="true" outlineLevel="0" collapsed="false">
      <c r="A14" s="30" t="n">
        <v>1</v>
      </c>
      <c r="B14" s="15" t="s">
        <v>75</v>
      </c>
      <c r="C14" s="30" t="s">
        <v>23</v>
      </c>
      <c r="D14" s="31" t="n">
        <v>481.6</v>
      </c>
      <c r="E14" s="32" t="n">
        <v>48000</v>
      </c>
      <c r="F14" s="32" t="n">
        <f aca="false">D14*E14</f>
        <v>2311680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627.2</v>
      </c>
      <c r="E15" s="32" t="n">
        <v>21600</v>
      </c>
      <c r="F15" s="32" t="n">
        <f aca="false">D15*E15</f>
        <v>1354752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89813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108.8</v>
      </c>
      <c r="E26" s="32" t="n">
        <v>81000</v>
      </c>
      <c r="F26" s="32" t="n">
        <f aca="false">D26*E26</f>
        <v>89812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2647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1" width="10.41"/>
    <col collapsed="false" customWidth="true" hidden="false" outlineLevel="0" max="5" min="5" style="2" width="11.99"/>
    <col collapsed="false" customWidth="true" hidden="false" outlineLevel="0" max="6" min="6" style="2" width="15.28"/>
    <col collapsed="false" customWidth="true" hidden="false" outlineLevel="0" max="7" min="7" style="0" width="6.7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1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14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8)</f>
        <v>6282.9</v>
      </c>
      <c r="E13" s="28"/>
      <c r="F13" s="28" t="n">
        <f aca="false">ROUND(SUM(F14:F18),-3)</f>
        <v>169584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031.4</v>
      </c>
      <c r="E14" s="32" t="n">
        <v>21600</v>
      </c>
      <c r="F14" s="32" t="n">
        <f aca="false">D14*E14</f>
        <v>43878240</v>
      </c>
      <c r="G14" s="30"/>
    </row>
    <row r="15" s="9" customFormat="true" ht="17.25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1152</v>
      </c>
      <c r="E15" s="32" t="n">
        <v>21600</v>
      </c>
      <c r="F15" s="32" t="n">
        <f aca="false">D15*E15</f>
        <v>24883200</v>
      </c>
      <c r="G15" s="30"/>
    </row>
    <row r="16" s="9" customFormat="true" ht="17.25" hidden="false" customHeight="true" outlineLevel="0" collapsed="false">
      <c r="A16" s="30" t="n">
        <v>3</v>
      </c>
      <c r="B16" s="50" t="s">
        <v>22</v>
      </c>
      <c r="C16" s="30" t="s">
        <v>23</v>
      </c>
      <c r="D16" s="31" t="n">
        <v>294.9</v>
      </c>
      <c r="E16" s="32" t="n">
        <v>21600</v>
      </c>
      <c r="F16" s="32" t="n">
        <f aca="false">D16*E16</f>
        <v>6369840</v>
      </c>
      <c r="G16" s="30"/>
    </row>
    <row r="17" s="9" customFormat="true" ht="17.25" hidden="false" customHeight="true" outlineLevel="0" collapsed="false">
      <c r="A17" s="30" t="n">
        <v>4</v>
      </c>
      <c r="B17" s="15" t="s">
        <v>57</v>
      </c>
      <c r="C17" s="30" t="s">
        <v>23</v>
      </c>
      <c r="D17" s="31" t="n">
        <v>2654.6</v>
      </c>
      <c r="E17" s="32" t="n">
        <v>28800</v>
      </c>
      <c r="F17" s="32" t="n">
        <f aca="false">D17*E17</f>
        <v>76452480</v>
      </c>
      <c r="G17" s="30"/>
    </row>
    <row r="18" s="9" customFormat="true" ht="17.25" hidden="false" customHeight="true" outlineLevel="0" collapsed="false">
      <c r="A18" s="30" t="n">
        <v>5</v>
      </c>
      <c r="B18" s="33" t="s">
        <v>102</v>
      </c>
      <c r="C18" s="30" t="s">
        <v>23</v>
      </c>
      <c r="D18" s="52" t="n">
        <v>150</v>
      </c>
      <c r="E18" s="32" t="n">
        <v>120000</v>
      </c>
      <c r="F18" s="32" t="n">
        <f aca="false">D18*E18</f>
        <v>18000000</v>
      </c>
      <c r="G18" s="30"/>
    </row>
    <row r="19" s="29" customFormat="true" ht="17.25" hidden="false" customHeight="true" outlineLevel="0" collapsed="false">
      <c r="A19" s="34"/>
      <c r="B19" s="26" t="s">
        <v>24</v>
      </c>
      <c r="C19" s="30"/>
      <c r="D19" s="35"/>
      <c r="E19" s="36"/>
      <c r="F19" s="36" t="n">
        <f aca="false">ROUND(SUM(F20:F21),-3)</f>
        <v>50261000</v>
      </c>
      <c r="G19" s="34"/>
    </row>
    <row r="20" s="9" customFormat="true" ht="17.25" hidden="false" customHeight="true" outlineLevel="0" collapsed="false">
      <c r="A20" s="30" t="s">
        <v>25</v>
      </c>
      <c r="B20" s="33" t="s">
        <v>115</v>
      </c>
      <c r="C20" s="30" t="s">
        <v>23</v>
      </c>
      <c r="D20" s="37" t="n">
        <v>129</v>
      </c>
      <c r="E20" s="32" t="n">
        <v>180000</v>
      </c>
      <c r="F20" s="32" t="n">
        <f aca="false">D20*E20</f>
        <v>23220000</v>
      </c>
      <c r="G20" s="30"/>
    </row>
    <row r="21" s="9" customFormat="true" ht="17.25" hidden="false" customHeight="true" outlineLevel="0" collapsed="false">
      <c r="A21" s="30" t="s">
        <v>27</v>
      </c>
      <c r="B21" s="33" t="s">
        <v>115</v>
      </c>
      <c r="C21" s="30" t="s">
        <v>23</v>
      </c>
      <c r="D21" s="37" t="n">
        <v>150.23</v>
      </c>
      <c r="E21" s="32" t="n">
        <v>180000</v>
      </c>
      <c r="F21" s="32" t="n">
        <f aca="false">D21*E21</f>
        <v>27041400</v>
      </c>
      <c r="G21" s="30"/>
    </row>
    <row r="22" s="29" customFormat="true" ht="17.25" hidden="false" customHeight="true" outlineLevel="0" collapsed="false">
      <c r="A22" s="34"/>
      <c r="B22" s="26" t="s">
        <v>28</v>
      </c>
      <c r="C22" s="30"/>
      <c r="D22" s="35"/>
      <c r="E22" s="36"/>
      <c r="F22" s="36" t="n">
        <f aca="false">ROUND(SUM(F23:F24),-3)</f>
        <v>30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116</v>
      </c>
      <c r="C23" s="30" t="s">
        <v>66</v>
      </c>
      <c r="D23" s="44" t="n">
        <v>1</v>
      </c>
      <c r="E23" s="41" t="n">
        <v>2000000</v>
      </c>
      <c r="F23" s="41" t="n">
        <f aca="false">D23*E23</f>
        <v>2000000</v>
      </c>
      <c r="G23" s="42"/>
    </row>
    <row r="24" s="9" customFormat="true" ht="17.25" hidden="false" customHeight="true" outlineLevel="0" collapsed="false">
      <c r="A24" s="30" t="n">
        <v>2</v>
      </c>
      <c r="B24" s="33" t="s">
        <v>117</v>
      </c>
      <c r="C24" s="30" t="s">
        <v>66</v>
      </c>
      <c r="D24" s="44" t="n">
        <v>1</v>
      </c>
      <c r="E24" s="32" t="n">
        <v>1000000</v>
      </c>
      <c r="F24" s="32" t="n">
        <f aca="false">D24*E24</f>
        <v>1000000</v>
      </c>
      <c r="G24" s="30"/>
    </row>
    <row r="25" s="29" customFormat="true" ht="17.25" hidden="false" customHeight="true" outlineLevel="0" collapsed="false">
      <c r="A25" s="34"/>
      <c r="B25" s="26" t="s">
        <v>32</v>
      </c>
      <c r="C25" s="34"/>
      <c r="D25" s="44"/>
      <c r="E25" s="36"/>
      <c r="F25" s="36" t="n">
        <f aca="false">SUM(F26:F32)</f>
        <v>21550000</v>
      </c>
      <c r="G25" s="34"/>
    </row>
    <row r="26" s="29" customFormat="true" ht="17.25" hidden="false" customHeight="true" outlineLevel="0" collapsed="false">
      <c r="A26" s="38" t="n">
        <v>1</v>
      </c>
      <c r="B26" s="39" t="s">
        <v>33</v>
      </c>
      <c r="C26" s="30" t="s">
        <v>34</v>
      </c>
      <c r="D26" s="44" t="n">
        <v>22</v>
      </c>
      <c r="E26" s="41" t="n">
        <v>600000</v>
      </c>
      <c r="F26" s="41" t="n">
        <f aca="false">D26*E26</f>
        <v>13200000</v>
      </c>
      <c r="G26" s="34"/>
    </row>
    <row r="27" s="29" customFormat="true" ht="17.25" hidden="false" customHeight="true" outlineLevel="0" collapsed="false">
      <c r="A27" s="38" t="n">
        <v>2</v>
      </c>
      <c r="B27" s="39" t="s">
        <v>118</v>
      </c>
      <c r="C27" s="30" t="s">
        <v>34</v>
      </c>
      <c r="D27" s="44" t="n">
        <v>11</v>
      </c>
      <c r="E27" s="41" t="n">
        <v>450000</v>
      </c>
      <c r="F27" s="41" t="n">
        <f aca="false">D27*E27</f>
        <v>4950000</v>
      </c>
      <c r="G27" s="34"/>
    </row>
    <row r="28" s="29" customFormat="true" ht="17.25" hidden="false" customHeight="true" outlineLevel="0" collapsed="false">
      <c r="A28" s="38" t="n">
        <v>3</v>
      </c>
      <c r="B28" s="39" t="s">
        <v>119</v>
      </c>
      <c r="C28" s="30" t="s">
        <v>34</v>
      </c>
      <c r="D28" s="44" t="n">
        <v>4</v>
      </c>
      <c r="E28" s="41" t="n">
        <v>250000</v>
      </c>
      <c r="F28" s="41" t="n">
        <f aca="false">D28*E28</f>
        <v>1000000</v>
      </c>
      <c r="G28" s="34"/>
    </row>
    <row r="29" s="29" customFormat="true" ht="17.25" hidden="false" customHeight="true" outlineLevel="0" collapsed="false">
      <c r="A29" s="38" t="n">
        <v>4</v>
      </c>
      <c r="B29" s="39" t="s">
        <v>120</v>
      </c>
      <c r="C29" s="30" t="s">
        <v>34</v>
      </c>
      <c r="D29" s="44" t="n">
        <v>1</v>
      </c>
      <c r="E29" s="41" t="n">
        <v>120000</v>
      </c>
      <c r="F29" s="41" t="n">
        <f aca="false">D29*E29</f>
        <v>120000</v>
      </c>
      <c r="G29" s="34"/>
    </row>
    <row r="30" s="29" customFormat="true" ht="17.25" hidden="false" customHeight="true" outlineLevel="0" collapsed="false">
      <c r="A30" s="38" t="n">
        <v>5</v>
      </c>
      <c r="B30" s="39" t="s">
        <v>121</v>
      </c>
      <c r="C30" s="30" t="s">
        <v>23</v>
      </c>
      <c r="D30" s="44" t="n">
        <v>500</v>
      </c>
      <c r="E30" s="41" t="n">
        <v>2000</v>
      </c>
      <c r="F30" s="41" t="n">
        <f aca="false">D30*E30</f>
        <v>1000000</v>
      </c>
      <c r="G30" s="34"/>
    </row>
    <row r="31" s="29" customFormat="true" ht="17.25" hidden="false" customHeight="true" outlineLevel="0" collapsed="false">
      <c r="A31" s="38" t="n">
        <v>6</v>
      </c>
      <c r="B31" s="39" t="s">
        <v>122</v>
      </c>
      <c r="C31" s="30" t="s">
        <v>34</v>
      </c>
      <c r="D31" s="44" t="n">
        <v>9</v>
      </c>
      <c r="E31" s="41" t="n">
        <v>120000</v>
      </c>
      <c r="F31" s="41" t="n">
        <f aca="false">D31*E31</f>
        <v>1080000</v>
      </c>
      <c r="G31" s="34"/>
    </row>
    <row r="32" s="14" customFormat="true" ht="17.25" hidden="false" customHeight="true" outlineLevel="0" collapsed="false">
      <c r="A32" s="38" t="n">
        <v>7</v>
      </c>
      <c r="B32" s="39" t="s">
        <v>123</v>
      </c>
      <c r="C32" s="30" t="s">
        <v>34</v>
      </c>
      <c r="D32" s="37" t="n">
        <v>20</v>
      </c>
      <c r="E32" s="32" t="n">
        <v>10000</v>
      </c>
      <c r="F32" s="32" t="n">
        <f aca="false">D32*E32</f>
        <v>200000</v>
      </c>
      <c r="G32" s="30"/>
    </row>
    <row r="33" s="29" customFormat="true" ht="17.25" hidden="false" customHeight="true" outlineLevel="0" collapsed="false">
      <c r="A33" s="34"/>
      <c r="B33" s="26" t="s">
        <v>36</v>
      </c>
      <c r="C33" s="34"/>
      <c r="D33" s="35"/>
      <c r="E33" s="36"/>
      <c r="F33" s="36" t="n">
        <f aca="false">SUM(F34:F37)</f>
        <v>522564900</v>
      </c>
      <c r="G33" s="34"/>
    </row>
    <row r="34" s="14" customFormat="true" ht="17.25" hidden="false" customHeight="true" outlineLevel="0" collapsed="false">
      <c r="A34" s="30" t="n">
        <v>1</v>
      </c>
      <c r="B34" s="33" t="s">
        <v>124</v>
      </c>
      <c r="C34" s="30" t="s">
        <v>62</v>
      </c>
      <c r="D34" s="37" t="n">
        <v>1800</v>
      </c>
      <c r="E34" s="32" t="n">
        <v>12000</v>
      </c>
      <c r="F34" s="32" t="n">
        <f aca="false">D34*E34</f>
        <v>21600000</v>
      </c>
      <c r="G34" s="30"/>
    </row>
    <row r="35" s="15" customFormat="true" ht="17.25" hidden="false" customHeight="true" outlineLevel="0" collapsed="false">
      <c r="A35" s="30" t="n">
        <v>2</v>
      </c>
      <c r="B35" s="33" t="s">
        <v>41</v>
      </c>
      <c r="C35" s="30" t="s">
        <v>23</v>
      </c>
      <c r="D35" s="37" t="n">
        <v>6132.9</v>
      </c>
      <c r="E35" s="32" t="n">
        <v>81000</v>
      </c>
      <c r="F35" s="32" t="n">
        <f aca="false">E35*D35</f>
        <v>496764900</v>
      </c>
      <c r="G35" s="30"/>
    </row>
    <row r="36" s="14" customFormat="true" ht="17.25" hidden="false" customHeight="true" outlineLevel="0" collapsed="false">
      <c r="A36" s="30" t="n">
        <v>3</v>
      </c>
      <c r="B36" s="33" t="s">
        <v>125</v>
      </c>
      <c r="C36" s="30" t="s">
        <v>95</v>
      </c>
      <c r="D36" s="37"/>
      <c r="E36" s="32"/>
      <c r="F36" s="32" t="n">
        <v>1200000</v>
      </c>
      <c r="G36" s="30"/>
    </row>
    <row r="37" s="15" customFormat="true" ht="17.25" hidden="false" customHeight="true" outlineLevel="0" collapsed="false">
      <c r="A37" s="30" t="n">
        <v>4</v>
      </c>
      <c r="B37" s="33" t="s">
        <v>126</v>
      </c>
      <c r="C37" s="30" t="s">
        <v>39</v>
      </c>
      <c r="D37" s="37" t="n">
        <v>3</v>
      </c>
      <c r="E37" s="32" t="s">
        <v>127</v>
      </c>
      <c r="F37" s="32" t="n">
        <v>3000000</v>
      </c>
      <c r="G37" s="30"/>
    </row>
    <row r="38" s="14" customFormat="true" ht="17.25" hidden="false" customHeight="true" outlineLevel="0" collapsed="false">
      <c r="A38" s="22"/>
      <c r="B38" s="34" t="s">
        <v>42</v>
      </c>
      <c r="C38" s="22"/>
      <c r="D38" s="23"/>
      <c r="E38" s="24"/>
      <c r="F38" s="36" t="n">
        <f aca="false">F33+F25+F22+F19+F13</f>
        <v>766959900</v>
      </c>
      <c r="G38" s="22"/>
    </row>
    <row r="39" customFormat="false" ht="21" hidden="false" customHeight="true" outlineLevel="0" collapsed="false">
      <c r="A39" s="45"/>
      <c r="B39" s="46"/>
      <c r="C39" s="47"/>
      <c r="F39" s="48"/>
      <c r="G39" s="49"/>
    </row>
    <row r="40" s="20" customFormat="true" ht="17.25" hidden="false" customHeight="false" outlineLevel="0" collapsed="false">
      <c r="A40" s="11" t="s">
        <v>43</v>
      </c>
      <c r="B40" s="11"/>
      <c r="C40" s="11"/>
      <c r="D40" s="11"/>
      <c r="E40" s="11"/>
      <c r="F40" s="11"/>
      <c r="G40" s="11"/>
    </row>
    <row r="41" customFormat="false" ht="24.75" hidden="false" customHeight="true" outlineLevel="0" collapsed="false">
      <c r="C41" s="49"/>
    </row>
    <row r="42" customFormat="false" ht="24.75" hidden="false" customHeight="true" outlineLevel="0" collapsed="false">
      <c r="C42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40:G40"/>
  </mergeCells>
  <printOptions headings="false" gridLines="false" gridLinesSet="true" horizontalCentered="false" verticalCentered="false"/>
  <pageMargins left="0.459722222222222" right="0.25" top="0.3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7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3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904.5</v>
      </c>
      <c r="E13" s="28"/>
      <c r="F13" s="28" t="n">
        <f aca="false">ROUND(SUM(F14:F15),-3)</f>
        <v>19537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904.5</v>
      </c>
      <c r="E14" s="32" t="n">
        <v>21600</v>
      </c>
      <c r="F14" s="32" t="n">
        <f aca="false">D14*E14</f>
        <v>195372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7326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904.5</v>
      </c>
      <c r="E26" s="32" t="n">
        <v>81000</v>
      </c>
      <c r="F26" s="32" t="n">
        <f aca="false">D26*E26</f>
        <v>73264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 t="n">
        <f aca="false">D27*E27</f>
        <v>0</v>
      </c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9280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3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56.3</v>
      </c>
      <c r="E13" s="28"/>
      <c r="F13" s="28" t="n">
        <f aca="false">ROUND(SUM(F14:F15),-3)</f>
        <v>9856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56.3</v>
      </c>
      <c r="E14" s="32" t="n">
        <v>21600</v>
      </c>
      <c r="F14" s="32" t="n">
        <f aca="false">D14*E14</f>
        <v>98560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6960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56.3</v>
      </c>
      <c r="E26" s="32" t="n">
        <v>81000</v>
      </c>
      <c r="F26" s="32" t="n">
        <f aca="false">D26*E26</f>
        <v>369603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46816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3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3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359.7</v>
      </c>
      <c r="E13" s="28"/>
      <c r="F13" s="28" t="n">
        <f aca="false">ROUND(SUM(F14:F15),-3)</f>
        <v>777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59.7</v>
      </c>
      <c r="E14" s="32" t="n">
        <v>21600</v>
      </c>
      <c r="F14" s="32" t="n">
        <f aca="false">D14*E14</f>
        <v>77695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29136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359.7</v>
      </c>
      <c r="E26" s="32" t="n">
        <v>81000</v>
      </c>
      <c r="F26" s="32" t="n">
        <f aca="false">D26*E26</f>
        <v>291357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36906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3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348.9</v>
      </c>
      <c r="E13" s="28"/>
      <c r="F13" s="28" t="n">
        <f aca="false">ROUND(SUM(F14:F15),-3)</f>
        <v>7536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48.9</v>
      </c>
      <c r="E14" s="32" t="n">
        <v>21600</v>
      </c>
      <c r="F14" s="32" t="n">
        <f aca="false">D14*E14</f>
        <v>753624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28261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348.9</v>
      </c>
      <c r="E26" s="32" t="n">
        <v>81000</v>
      </c>
      <c r="F26" s="32" t="n">
        <f aca="false">D26*E26</f>
        <v>282609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3579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445</v>
      </c>
      <c r="E13" s="28"/>
      <c r="F13" s="28" t="n">
        <f aca="false">ROUND(SUM(F14:F15),-3)</f>
        <v>5281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445</v>
      </c>
      <c r="E14" s="32" t="n">
        <v>21600</v>
      </c>
      <c r="F14" s="32" t="n">
        <f aca="false">D14*E14</f>
        <v>528120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9804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2445</v>
      </c>
      <c r="E26" s="32" t="n">
        <v>81000</v>
      </c>
      <c r="F26" s="32" t="n">
        <f aca="false">D26*E26</f>
        <v>198045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 t="n">
        <f aca="false">D27*E27</f>
        <v>0</v>
      </c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25085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40277777777778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0.8</v>
      </c>
      <c r="E13" s="28"/>
      <c r="F13" s="28" t="n">
        <f aca="false">ROUND(SUM(F14:F15),-3)</f>
        <v>233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</v>
      </c>
      <c r="E14" s="32" t="n">
        <v>21600</v>
      </c>
      <c r="F14" s="32" t="n">
        <f aca="false">D14*E14</f>
        <v>10800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5.8</v>
      </c>
      <c r="E15" s="32" t="n">
        <v>21600</v>
      </c>
      <c r="F15" s="32" t="n">
        <f aca="false">D15*E15</f>
        <v>12528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87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0.8</v>
      </c>
      <c r="E26" s="32" t="n">
        <v>81000</v>
      </c>
      <c r="F26" s="32" t="n">
        <f aca="false">D26*E26</f>
        <v>874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108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70138888888889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071.5</v>
      </c>
      <c r="E13" s="28"/>
      <c r="F13" s="28" t="n">
        <f aca="false">ROUND(SUM(F14:F15),-3)</f>
        <v>23144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071.5</v>
      </c>
      <c r="E14" s="32" t="n">
        <v>21600</v>
      </c>
      <c r="F14" s="32" t="n">
        <f aca="false">D14*E14</f>
        <v>231444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86792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071.5</v>
      </c>
      <c r="E26" s="32" t="n">
        <v>81000</v>
      </c>
      <c r="F26" s="32" t="n">
        <f aca="false">D26*E26</f>
        <v>867915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09936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59722222222222" right="0.240277777777778" top="0.2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66</v>
      </c>
      <c r="E13" s="28"/>
      <c r="F13" s="28" t="n">
        <f aca="false">ROUND(SUM(F14:F15),-3)</f>
        <v>4686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52.9</v>
      </c>
      <c r="E14" s="32" t="n">
        <v>28800</v>
      </c>
      <c r="F14" s="32" t="n">
        <f aca="false">D14*E14</f>
        <v>440352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13.1</v>
      </c>
      <c r="E15" s="32" t="n">
        <v>21600</v>
      </c>
      <c r="F15" s="32" t="n">
        <f aca="false">D15*E15</f>
        <v>28296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3446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66</v>
      </c>
      <c r="E26" s="32" t="n">
        <v>81000</v>
      </c>
      <c r="F26" s="32" t="n">
        <f aca="false">D26*E26</f>
        <v>13446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813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2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67.2</v>
      </c>
      <c r="E13" s="28"/>
      <c r="F13" s="28" t="n">
        <f aca="false">ROUND(SUM(F14:F15),-3)</f>
        <v>3612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67.2</v>
      </c>
      <c r="E14" s="32" t="n">
        <v>21600</v>
      </c>
      <c r="F14" s="32" t="n">
        <f aca="false">D14*E14</f>
        <v>361152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13543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67.2</v>
      </c>
      <c r="E26" s="32" t="n">
        <v>81000</v>
      </c>
      <c r="F26" s="32" t="n">
        <f aca="false">D26*E26</f>
        <v>135432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7155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2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15</v>
      </c>
      <c r="E13" s="28"/>
      <c r="F13" s="28" t="n">
        <f aca="false">ROUND(SUM(F14:F15),-3)</f>
        <v>8964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7</v>
      </c>
      <c r="E14" s="32" t="n">
        <v>21600</v>
      </c>
      <c r="F14" s="32" t="n">
        <f aca="false">D14*E14</f>
        <v>123120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358</v>
      </c>
      <c r="E15" s="32" t="n">
        <v>21600</v>
      </c>
      <c r="F15" s="32" t="n">
        <f aca="false">D15*E15</f>
        <v>773280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204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102</v>
      </c>
      <c r="E23" s="41" t="n">
        <v>2000</v>
      </c>
      <c r="F23" s="41" t="n">
        <f aca="false">D23*E23</f>
        <v>204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361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15</v>
      </c>
      <c r="E26" s="32" t="n">
        <v>81000</v>
      </c>
      <c r="F26" s="32" t="n">
        <f aca="false">D26*E26</f>
        <v>33615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4278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28"/>
    <col collapsed="false" customWidth="true" hidden="false" outlineLevel="0" max="7" min="7" style="0" width="6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2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446.4</v>
      </c>
      <c r="E13" s="28"/>
      <c r="F13" s="28" t="n">
        <f aca="false">ROUND(SUM(F14:F15),-3)</f>
        <v>61039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307.9</v>
      </c>
      <c r="E14" s="32" t="n">
        <v>21600</v>
      </c>
      <c r="F14" s="32" t="n">
        <f aca="false">D14*E14</f>
        <v>28250640</v>
      </c>
      <c r="G14" s="30"/>
    </row>
    <row r="15" s="9" customFormat="true" ht="18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1138.5</v>
      </c>
      <c r="E15" s="32" t="n">
        <v>28800</v>
      </c>
      <c r="F15" s="32" t="n">
        <f aca="false">D15*E15</f>
        <v>3278880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0),-3)</f>
        <v>4356000</v>
      </c>
      <c r="G19" s="34"/>
    </row>
    <row r="20" s="29" customFormat="true" ht="18" hidden="false" customHeight="true" outlineLevel="0" collapsed="false">
      <c r="A20" s="38" t="n">
        <v>1</v>
      </c>
      <c r="B20" s="39" t="s">
        <v>29</v>
      </c>
      <c r="C20" s="30" t="s">
        <v>30</v>
      </c>
      <c r="D20" s="37" t="n">
        <v>1.98</v>
      </c>
      <c r="E20" s="41" t="n">
        <v>2200000</v>
      </c>
      <c r="F20" s="41" t="n">
        <f aca="false">D20*E20</f>
        <v>4356000</v>
      </c>
      <c r="G20" s="42"/>
    </row>
    <row r="21" s="29" customFormat="true" ht="18" hidden="false" customHeight="true" outlineLevel="0" collapsed="false">
      <c r="A21" s="34"/>
      <c r="B21" s="26" t="s">
        <v>32</v>
      </c>
      <c r="C21" s="34"/>
      <c r="D21" s="35"/>
      <c r="E21" s="36"/>
      <c r="F21" s="36" t="n">
        <f aca="false">ROUND(SUM(F22:F26),-3)</f>
        <v>5410000</v>
      </c>
      <c r="G21" s="34"/>
    </row>
    <row r="22" s="29" customFormat="true" ht="18" hidden="false" customHeight="true" outlineLevel="0" collapsed="false">
      <c r="A22" s="38" t="n">
        <v>1</v>
      </c>
      <c r="B22" s="39" t="s">
        <v>33</v>
      </c>
      <c r="C22" s="30" t="s">
        <v>34</v>
      </c>
      <c r="D22" s="44" t="n">
        <v>8</v>
      </c>
      <c r="E22" s="41" t="n">
        <v>600000</v>
      </c>
      <c r="F22" s="41" t="n">
        <f aca="false">D22*E22</f>
        <v>4800000</v>
      </c>
      <c r="G22" s="34"/>
    </row>
    <row r="23" s="29" customFormat="true" ht="18" hidden="false" customHeight="true" outlineLevel="0" collapsed="false">
      <c r="A23" s="38" t="n">
        <v>2</v>
      </c>
      <c r="B23" s="39" t="s">
        <v>59</v>
      </c>
      <c r="C23" s="30" t="s">
        <v>34</v>
      </c>
      <c r="D23" s="44" t="n">
        <v>11</v>
      </c>
      <c r="E23" s="41" t="n">
        <v>10000</v>
      </c>
      <c r="F23" s="41" t="n">
        <f aca="false">D23*E23</f>
        <v>110000</v>
      </c>
      <c r="G23" s="34"/>
    </row>
    <row r="24" s="29" customFormat="true" ht="18" hidden="false" customHeight="true" outlineLevel="0" collapsed="false">
      <c r="A24" s="38" t="n">
        <v>3</v>
      </c>
      <c r="B24" s="39" t="s">
        <v>129</v>
      </c>
      <c r="C24" s="30" t="s">
        <v>34</v>
      </c>
      <c r="D24" s="44" t="n">
        <v>5</v>
      </c>
      <c r="E24" s="41" t="n">
        <v>80000</v>
      </c>
      <c r="F24" s="41" t="n">
        <f aca="false">D24*E24</f>
        <v>400000</v>
      </c>
      <c r="G24" s="34"/>
    </row>
    <row r="25" s="29" customFormat="true" ht="18" hidden="false" customHeight="true" outlineLevel="0" collapsed="false">
      <c r="A25" s="38" t="n">
        <v>4</v>
      </c>
      <c r="B25" s="39" t="s">
        <v>121</v>
      </c>
      <c r="C25" s="30" t="s">
        <v>23</v>
      </c>
      <c r="D25" s="44" t="n">
        <v>20</v>
      </c>
      <c r="E25" s="41" t="n">
        <v>2000</v>
      </c>
      <c r="F25" s="41" t="n">
        <f aca="false">D25*E25</f>
        <v>40000</v>
      </c>
      <c r="G25" s="34"/>
    </row>
    <row r="26" s="29" customFormat="true" ht="18" hidden="false" customHeight="true" outlineLevel="0" collapsed="false">
      <c r="A26" s="38" t="n">
        <v>5</v>
      </c>
      <c r="B26" s="39" t="s">
        <v>52</v>
      </c>
      <c r="C26" s="30" t="s">
        <v>53</v>
      </c>
      <c r="D26" s="44" t="n">
        <v>2</v>
      </c>
      <c r="E26" s="41" t="n">
        <v>30000</v>
      </c>
      <c r="F26" s="41" t="n">
        <f aca="false">D26*E26</f>
        <v>60000</v>
      </c>
      <c r="G26" s="34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208958000</v>
      </c>
      <c r="G27" s="34"/>
    </row>
    <row r="28" s="14" customFormat="true" ht="18" hidden="false" customHeight="true" outlineLevel="0" collapsed="false">
      <c r="A28" s="30" t="n">
        <v>1</v>
      </c>
      <c r="B28" s="33" t="s">
        <v>93</v>
      </c>
      <c r="C28" s="30" t="s">
        <v>62</v>
      </c>
      <c r="D28" s="37" t="n">
        <v>900</v>
      </c>
      <c r="E28" s="32" t="n">
        <v>12000</v>
      </c>
      <c r="F28" s="32" t="n">
        <f aca="false">D28*E28</f>
        <v>10800000</v>
      </c>
      <c r="G28" s="30"/>
    </row>
    <row r="29" s="15" customFormat="true" ht="18" hidden="false" customHeight="true" outlineLevel="0" collapsed="false">
      <c r="A29" s="30" t="n">
        <v>2</v>
      </c>
      <c r="B29" s="33" t="s">
        <v>41</v>
      </c>
      <c r="C29" s="30" t="s">
        <v>23</v>
      </c>
      <c r="D29" s="37" t="n">
        <v>2446.4</v>
      </c>
      <c r="E29" s="32" t="n">
        <v>81000</v>
      </c>
      <c r="F29" s="32" t="n">
        <f aca="false">D29*E29</f>
        <v>198158400</v>
      </c>
      <c r="G29" s="30"/>
    </row>
    <row r="30" s="14" customFormat="true" ht="18" hidden="false" customHeight="true" outlineLevel="0" collapsed="false">
      <c r="A30" s="30" t="n">
        <v>3</v>
      </c>
      <c r="B30" s="33"/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 t="n">
        <v>4</v>
      </c>
      <c r="B31" s="33"/>
      <c r="C31" s="30"/>
      <c r="D31" s="37"/>
      <c r="E31" s="32"/>
      <c r="F31" s="32"/>
      <c r="G31" s="30"/>
    </row>
    <row r="32" s="15" customFormat="true" ht="18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8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7+F21+F19+F16+F13</f>
        <v>279763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440277777777778" right="0.25" top="0.4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8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8)</f>
        <v>2987.5</v>
      </c>
      <c r="E13" s="28"/>
      <c r="F13" s="28" t="n">
        <f aca="false">ROUND(SUM(F14:F18),-3)</f>
        <v>64585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41.7</v>
      </c>
      <c r="E14" s="32" t="n">
        <v>21600</v>
      </c>
      <c r="F14" s="32" t="n">
        <f aca="false">D14*E14</f>
        <v>16020720</v>
      </c>
      <c r="G14" s="30"/>
    </row>
    <row r="15" s="9" customFormat="true" ht="18" hidden="false" customHeight="true" outlineLevel="0" collapsed="false">
      <c r="A15" s="30" t="n">
        <v>2</v>
      </c>
      <c r="B15" s="50" t="s">
        <v>57</v>
      </c>
      <c r="C15" s="30" t="s">
        <v>23</v>
      </c>
      <c r="D15" s="31" t="n">
        <v>7.7</v>
      </c>
      <c r="E15" s="32" t="n">
        <v>28800</v>
      </c>
      <c r="F15" s="32" t="n">
        <f aca="false">D15*E15</f>
        <v>221760</v>
      </c>
      <c r="G15" s="30"/>
    </row>
    <row r="16" s="9" customFormat="true" ht="18" hidden="false" customHeight="true" outlineLevel="0" collapsed="false">
      <c r="A16" s="30" t="n">
        <v>3</v>
      </c>
      <c r="B16" s="50" t="s">
        <v>22</v>
      </c>
      <c r="C16" s="30" t="s">
        <v>23</v>
      </c>
      <c r="D16" s="31" t="n">
        <v>542.8</v>
      </c>
      <c r="E16" s="32" t="n">
        <v>21600</v>
      </c>
      <c r="F16" s="32" t="n">
        <f aca="false">D16*E16</f>
        <v>11724480</v>
      </c>
      <c r="G16" s="30"/>
    </row>
    <row r="17" s="9" customFormat="true" ht="18" hidden="false" customHeight="true" outlineLevel="0" collapsed="false">
      <c r="A17" s="30" t="n">
        <v>4</v>
      </c>
      <c r="B17" s="15" t="s">
        <v>22</v>
      </c>
      <c r="C17" s="30" t="s">
        <v>23</v>
      </c>
      <c r="D17" s="31" t="n">
        <v>931</v>
      </c>
      <c r="E17" s="32" t="n">
        <v>21600</v>
      </c>
      <c r="F17" s="32" t="n">
        <f aca="false">D17*E17</f>
        <v>20109600</v>
      </c>
      <c r="G17" s="30"/>
    </row>
    <row r="18" s="9" customFormat="true" ht="18" hidden="false" customHeight="true" outlineLevel="0" collapsed="false">
      <c r="A18" s="30" t="n">
        <v>5</v>
      </c>
      <c r="B18" s="33" t="s">
        <v>22</v>
      </c>
      <c r="C18" s="30" t="s">
        <v>23</v>
      </c>
      <c r="D18" s="31" t="n">
        <v>764.3</v>
      </c>
      <c r="E18" s="32" t="n">
        <v>21600</v>
      </c>
      <c r="F18" s="32" t="n">
        <f aca="false">D18*E18</f>
        <v>16508880</v>
      </c>
      <c r="G18" s="30"/>
    </row>
    <row r="19" s="29" customFormat="true" ht="18" hidden="false" customHeight="true" outlineLevel="0" collapsed="false">
      <c r="A19" s="34"/>
      <c r="B19" s="26" t="s">
        <v>24</v>
      </c>
      <c r="C19" s="30"/>
      <c r="D19" s="35"/>
      <c r="E19" s="36"/>
      <c r="F19" s="36" t="n">
        <f aca="false">ROUND(SUM(F20:F21),-3)</f>
        <v>0</v>
      </c>
      <c r="G19" s="34"/>
    </row>
    <row r="20" s="9" customFormat="true" ht="18" hidden="false" customHeight="true" outlineLevel="0" collapsed="false">
      <c r="A20" s="30" t="n">
        <v>1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37"/>
      <c r="E21" s="32"/>
      <c r="F21" s="32" t="n">
        <f aca="false">D21*E21</f>
        <v>0</v>
      </c>
      <c r="G21" s="30"/>
    </row>
    <row r="22" s="29" customFormat="true" ht="18" hidden="false" customHeight="true" outlineLevel="0" collapsed="false">
      <c r="A22" s="34"/>
      <c r="B22" s="26" t="s">
        <v>28</v>
      </c>
      <c r="C22" s="30"/>
      <c r="D22" s="37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23</v>
      </c>
      <c r="D23" s="37"/>
      <c r="E23" s="41"/>
      <c r="F23" s="41" t="n">
        <f aca="false">D23*E23</f>
        <v>0</v>
      </c>
      <c r="G23" s="42"/>
    </row>
    <row r="24" s="9" customFormat="true" ht="18" hidden="false" customHeight="true" outlineLevel="0" collapsed="false">
      <c r="A24" s="30" t="n">
        <v>2</v>
      </c>
      <c r="B24" s="33"/>
      <c r="C24" s="30" t="s">
        <v>23</v>
      </c>
      <c r="D24" s="43"/>
      <c r="E24" s="32"/>
      <c r="F24" s="32" t="s">
        <v>31</v>
      </c>
      <c r="G24" s="30"/>
    </row>
    <row r="25" s="29" customFormat="true" ht="18" hidden="false" customHeight="true" outlineLevel="0" collapsed="false">
      <c r="A25" s="34"/>
      <c r="B25" s="26" t="s">
        <v>32</v>
      </c>
      <c r="C25" s="34"/>
      <c r="D25" s="35"/>
      <c r="E25" s="36"/>
      <c r="F25" s="36" t="n">
        <f aca="false">ROUND(SUM(F26:F27),-3)</f>
        <v>0</v>
      </c>
      <c r="G25" s="34"/>
    </row>
    <row r="26" s="29" customFormat="true" ht="18" hidden="false" customHeight="true" outlineLevel="0" collapsed="false">
      <c r="A26" s="38" t="n">
        <v>1</v>
      </c>
      <c r="B26" s="39"/>
      <c r="C26" s="30" t="s">
        <v>34</v>
      </c>
      <c r="D26" s="44"/>
      <c r="E26" s="41"/>
      <c r="F26" s="41" t="n">
        <f aca="false">D26*E26</f>
        <v>0</v>
      </c>
      <c r="G26" s="34"/>
    </row>
    <row r="27" s="29" customFormat="true" ht="18" hidden="false" customHeight="true" outlineLevel="0" collapsed="false">
      <c r="A27" s="38" t="n">
        <v>2</v>
      </c>
      <c r="B27" s="39"/>
      <c r="C27" s="30" t="s">
        <v>34</v>
      </c>
      <c r="D27" s="44"/>
      <c r="E27" s="41"/>
      <c r="F27" s="41" t="n">
        <f aca="false">D27*E27</f>
        <v>0</v>
      </c>
      <c r="G27" s="34"/>
    </row>
    <row r="28" s="29" customFormat="true" ht="18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0),-3)</f>
        <v>241988000</v>
      </c>
      <c r="G28" s="34"/>
    </row>
    <row r="29" s="14" customFormat="true" ht="18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2987.5</v>
      </c>
      <c r="E29" s="32" t="n">
        <v>81000</v>
      </c>
      <c r="F29" s="32" t="n">
        <f aca="false">D29*E29</f>
        <v>241987500</v>
      </c>
      <c r="G29" s="30"/>
    </row>
    <row r="30" s="15" customFormat="true" ht="18" hidden="false" customHeight="true" outlineLevel="0" collapsed="false">
      <c r="A30" s="30" t="n">
        <v>2</v>
      </c>
      <c r="B30" s="33"/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8+F25+F22+F19+F13</f>
        <v>306573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5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9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0.6</v>
      </c>
      <c r="E13" s="28"/>
      <c r="F13" s="28" t="n">
        <f aca="false">ROUND(SUM(F14:F15),-3)</f>
        <v>475000</v>
      </c>
      <c r="G13" s="25"/>
    </row>
    <row r="14" s="9" customFormat="true" ht="18" hidden="false" customHeight="true" outlineLevel="0" collapsed="false">
      <c r="A14" s="30" t="n">
        <v>1</v>
      </c>
      <c r="B14" s="15" t="s">
        <v>89</v>
      </c>
      <c r="C14" s="30" t="s">
        <v>23</v>
      </c>
      <c r="D14" s="31" t="n">
        <v>10.6</v>
      </c>
      <c r="E14" s="32" t="n">
        <v>44800</v>
      </c>
      <c r="F14" s="32" t="n">
        <f aca="false">D14*E14</f>
        <v>4748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85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0.6</v>
      </c>
      <c r="E26" s="32" t="n">
        <v>81000</v>
      </c>
      <c r="F26" s="32" t="n">
        <f aca="false">D26*E26</f>
        <v>8586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334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70138888888889" right="0.240277777777778" top="0.2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9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199</v>
      </c>
      <c r="E13" s="28"/>
      <c r="F13" s="28" t="n">
        <f aca="false">ROUND(SUM(F14:F15),-3)</f>
        <v>25898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199</v>
      </c>
      <c r="E14" s="32" t="n">
        <v>21600</v>
      </c>
      <c r="F14" s="32" t="n">
        <f aca="false">D14*E14</f>
        <v>258984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97119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1199</v>
      </c>
      <c r="E26" s="32" t="n">
        <v>81000</v>
      </c>
      <c r="F26" s="32" t="n">
        <f aca="false">D26*E26</f>
        <v>97119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23017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" right="0.240277777777778" top="0.2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9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7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55</v>
      </c>
      <c r="E13" s="28"/>
      <c r="F13" s="28" t="n">
        <f aca="false">ROUND(SUM(F14:F15),-3)</f>
        <v>9828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55</v>
      </c>
      <c r="E14" s="32" t="n">
        <v>21600</v>
      </c>
      <c r="F14" s="32" t="n">
        <f aca="false">D14*E14</f>
        <v>98280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18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91</v>
      </c>
      <c r="C23" s="30" t="s">
        <v>34</v>
      </c>
      <c r="D23" s="44" t="n">
        <v>9</v>
      </c>
      <c r="E23" s="41" t="n">
        <v>200000</v>
      </c>
      <c r="F23" s="41" t="n">
        <f aca="false">D23*E23</f>
        <v>180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36855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455</v>
      </c>
      <c r="E26" s="32" t="n">
        <v>81000</v>
      </c>
      <c r="F26" s="32" t="n">
        <f aca="false">D26*E26</f>
        <v>368550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48483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520138888888889" right="0.240277777777778" top="0.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19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8" hidden="false" customHeight="true" outlineLevel="0" collapsed="false">
      <c r="A14" s="30" t="n">
        <v>1</v>
      </c>
      <c r="B14" s="15"/>
      <c r="C14" s="30" t="s">
        <v>23</v>
      </c>
      <c r="D14" s="31"/>
      <c r="E14" s="32"/>
      <c r="F14" s="32" t="n">
        <f aca="false">D14*E14</f>
        <v>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8),-3)</f>
        <v>1182000</v>
      </c>
      <c r="G25" s="34"/>
    </row>
    <row r="26" s="14" customFormat="true" ht="18" hidden="false" customHeight="true" outlineLevel="0" collapsed="false">
      <c r="A26" s="30" t="n">
        <v>1</v>
      </c>
      <c r="B26" s="30" t="s">
        <v>450</v>
      </c>
      <c r="C26" s="30" t="s">
        <v>23</v>
      </c>
      <c r="D26" s="37" t="n">
        <v>109.4</v>
      </c>
      <c r="E26" s="60" t="n">
        <v>10800</v>
      </c>
      <c r="F26" s="32" t="n">
        <f aca="false">D26*E26</f>
        <v>1181520</v>
      </c>
      <c r="G26" s="30"/>
    </row>
    <row r="27" s="15" customFormat="true" ht="18" hidden="false" customHeight="true" outlineLevel="0" collapsed="false">
      <c r="A27" s="30" t="n">
        <v>2</v>
      </c>
      <c r="B27" s="30"/>
      <c r="C27" s="30"/>
      <c r="D27" s="37"/>
      <c r="E27" s="60"/>
      <c r="F27" s="32"/>
      <c r="G27" s="30"/>
    </row>
    <row r="28" s="15" customFormat="true" ht="18" hidden="false" customHeight="true" outlineLevel="0" collapsed="false">
      <c r="A28" s="30" t="n">
        <v>3</v>
      </c>
      <c r="B28" s="30"/>
      <c r="C28" s="30"/>
      <c r="D28" s="37"/>
      <c r="E28" s="60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118200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10">
    <mergeCell ref="A1:B1"/>
    <mergeCell ref="C1:G1"/>
    <mergeCell ref="A2:B2"/>
    <mergeCell ref="C2:G2"/>
    <mergeCell ref="D4:G4"/>
    <mergeCell ref="A6:G6"/>
    <mergeCell ref="A7:G7"/>
    <mergeCell ref="A8:G8"/>
    <mergeCell ref="B26:B28"/>
    <mergeCell ref="A31:G31"/>
  </mergeCells>
  <printOptions headings="false" gridLines="false" gridLinesSet="true" horizontalCentered="false" verticalCentered="false"/>
  <pageMargins left="0.470138888888889" right="0.240277777777778" top="0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12.56"/>
    <col collapsed="false" customWidth="true" hidden="false" outlineLevel="0" max="4" min="4" style="1" width="10.56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4.85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2"/>
      <c r="F1" s="63" t="s">
        <v>1</v>
      </c>
      <c r="G1" s="63"/>
      <c r="H1" s="63"/>
      <c r="I1" s="63"/>
      <c r="J1" s="63"/>
    </row>
    <row r="2" customFormat="false" ht="21" hidden="false" customHeight="false" outlineLevel="0" collapsed="false">
      <c r="A2" s="64" t="s">
        <v>2</v>
      </c>
      <c r="B2" s="64"/>
      <c r="C2" s="64"/>
      <c r="D2" s="64"/>
      <c r="E2" s="65"/>
      <c r="F2" s="66" t="s">
        <v>451</v>
      </c>
      <c r="G2" s="66"/>
      <c r="H2" s="66"/>
      <c r="I2" s="66"/>
      <c r="J2" s="66"/>
    </row>
    <row r="3" customFormat="false" ht="18" hidden="false" customHeight="false" outlineLevel="0" collapsed="false">
      <c r="A3" s="67"/>
      <c r="B3" s="67"/>
      <c r="C3" s="68"/>
      <c r="D3" s="69"/>
      <c r="E3" s="70"/>
      <c r="F3" s="71"/>
      <c r="G3" s="72"/>
      <c r="H3" s="73"/>
      <c r="I3" s="74"/>
      <c r="J3" s="75"/>
    </row>
    <row r="4" customFormat="false" ht="19.5" hidden="false" customHeight="true" outlineLevel="0" collapsed="false">
      <c r="A4" s="76"/>
      <c r="B4" s="77"/>
      <c r="C4" s="78"/>
      <c r="D4" s="69"/>
      <c r="E4" s="70"/>
      <c r="F4" s="79" t="s">
        <v>452</v>
      </c>
      <c r="G4" s="79"/>
      <c r="H4" s="79"/>
      <c r="I4" s="79"/>
      <c r="J4" s="79"/>
    </row>
    <row r="5" customFormat="false" ht="21" hidden="false" customHeight="false" outlineLevel="0" collapsed="false">
      <c r="A5" s="76"/>
      <c r="B5" s="77"/>
      <c r="C5" s="78"/>
      <c r="D5" s="69"/>
      <c r="E5" s="70"/>
      <c r="F5" s="71"/>
      <c r="G5" s="72"/>
      <c r="H5" s="73"/>
      <c r="I5" s="74"/>
      <c r="J5" s="80"/>
    </row>
    <row r="6" customFormat="false" ht="18" hidden="false" customHeight="true" outlineLevel="0" collapsed="false">
      <c r="A6" s="81" t="s">
        <v>453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9.5" hidden="false" customHeight="true" outlineLevel="0" collapsed="false">
      <c r="A7" s="64" t="s">
        <v>454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7.25" hidden="false" customHeight="true" outlineLevel="0" collapsed="false">
      <c r="A8" s="64" t="s">
        <v>455</v>
      </c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7.25" hidden="false" customHeight="true" outlineLevel="0" collapsed="false">
      <c r="A9" s="64" t="s">
        <v>456</v>
      </c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7.25" hidden="false" customHeight="true" outlineLevel="0" collapsed="false">
      <c r="A10" s="82"/>
      <c r="B10" s="83"/>
      <c r="C10" s="78"/>
      <c r="D10" s="84"/>
      <c r="E10" s="85"/>
      <c r="F10" s="86"/>
      <c r="G10" s="87"/>
      <c r="H10" s="88"/>
      <c r="I10" s="89"/>
      <c r="J10" s="90" t="s">
        <v>457</v>
      </c>
    </row>
    <row r="11" customFormat="false" ht="32.25" hidden="false" customHeight="true" outlineLevel="0" collapsed="false">
      <c r="A11" s="91" t="s">
        <v>14</v>
      </c>
      <c r="B11" s="92" t="s">
        <v>458</v>
      </c>
      <c r="C11" s="93" t="s">
        <v>459</v>
      </c>
      <c r="D11" s="94" t="s">
        <v>460</v>
      </c>
      <c r="E11" s="95" t="s">
        <v>461</v>
      </c>
      <c r="F11" s="96" t="s">
        <v>462</v>
      </c>
      <c r="G11" s="97" t="s">
        <v>463</v>
      </c>
      <c r="H11" s="98" t="s">
        <v>464</v>
      </c>
      <c r="I11" s="99" t="s">
        <v>465</v>
      </c>
      <c r="J11" s="100" t="s">
        <v>42</v>
      </c>
      <c r="K11" s="101" t="s">
        <v>466</v>
      </c>
    </row>
    <row r="12" customFormat="false" ht="16.5" hidden="false" customHeight="true" outlineLevel="0" collapsed="false">
      <c r="A12" s="102" t="n">
        <f aca="false">'01'!G3</f>
        <v>1</v>
      </c>
      <c r="B12" s="103" t="s">
        <v>10</v>
      </c>
      <c r="C12" s="104" t="str">
        <f aca="false">'01'!C10</f>
        <v>Ấp An Hòa B</v>
      </c>
      <c r="D12" s="105" t="n">
        <f aca="false">'01'!D13</f>
        <v>1910.6</v>
      </c>
      <c r="E12" s="106" t="n">
        <f aca="false">'01'!F13</f>
        <v>41269000</v>
      </c>
      <c r="F12" s="107" t="n">
        <f aca="false">'01'!F16</f>
        <v>16686000</v>
      </c>
      <c r="G12" s="108" t="n">
        <f aca="false">'01'!F19</f>
        <v>3205000</v>
      </c>
      <c r="H12" s="109" t="n">
        <f aca="false">'01'!F22</f>
        <v>2480000</v>
      </c>
      <c r="I12" s="110" t="n">
        <f aca="false">'01'!F25</f>
        <v>159559000</v>
      </c>
      <c r="J12" s="111" t="n">
        <f aca="false">SUM(E12:I12)</f>
        <v>223199000</v>
      </c>
      <c r="K12" s="112"/>
    </row>
    <row r="13" customFormat="false" ht="16.5" hidden="false" customHeight="true" outlineLevel="0" collapsed="false">
      <c r="A13" s="102" t="n">
        <f aca="false">'02'!G3</f>
        <v>2</v>
      </c>
      <c r="B13" s="103" t="s">
        <v>44</v>
      </c>
      <c r="C13" s="104" t="str">
        <f aca="false">'02'!C10</f>
        <v>Ấp An Khương</v>
      </c>
      <c r="D13" s="105" t="n">
        <f aca="false">'02'!D13</f>
        <v>0</v>
      </c>
      <c r="E13" s="106" t="n">
        <f aca="false">'02'!F13</f>
        <v>0</v>
      </c>
      <c r="F13" s="107" t="n">
        <f aca="false">'02'!F16</f>
        <v>5778000</v>
      </c>
      <c r="G13" s="108" t="n">
        <f aca="false">'02'!F19</f>
        <v>0</v>
      </c>
      <c r="H13" s="109" t="n">
        <f aca="false">'02'!F22</f>
        <v>0</v>
      </c>
      <c r="I13" s="110" t="n">
        <f aca="false">'02'!F25</f>
        <v>0</v>
      </c>
      <c r="J13" s="111" t="n">
        <f aca="false">SUM(E13:I13)</f>
        <v>5778000</v>
      </c>
      <c r="K13" s="112"/>
    </row>
    <row r="14" customFormat="false" ht="16.5" hidden="false" customHeight="true" outlineLevel="0" collapsed="false">
      <c r="A14" s="102" t="n">
        <f aca="false">'03'!G3</f>
        <v>3</v>
      </c>
      <c r="B14" s="103" t="s">
        <v>51</v>
      </c>
      <c r="C14" s="104" t="str">
        <f aca="false">'03'!C10</f>
        <v>Ấp An Hòa B</v>
      </c>
      <c r="D14" s="105" t="n">
        <f aca="false">'03'!D13</f>
        <v>3673.1</v>
      </c>
      <c r="E14" s="106" t="n">
        <f aca="false">'03'!F13</f>
        <v>79339000</v>
      </c>
      <c r="F14" s="107" t="n">
        <f aca="false">'03'!F17</f>
        <v>0</v>
      </c>
      <c r="G14" s="108" t="n">
        <f aca="false">'03'!F20</f>
        <v>5005000</v>
      </c>
      <c r="H14" s="109" t="n">
        <f aca="false">'03'!F23</f>
        <v>2090000</v>
      </c>
      <c r="I14" s="110" t="n">
        <f aca="false">'03'!F27</f>
        <v>297521000</v>
      </c>
      <c r="J14" s="111" t="n">
        <f aca="false">SUM(E14:I14)</f>
        <v>383955000</v>
      </c>
      <c r="K14" s="112"/>
    </row>
    <row r="15" customFormat="false" ht="16.5" hidden="false" customHeight="true" outlineLevel="0" collapsed="false">
      <c r="A15" s="102" t="n">
        <f aca="false">'04'!G3</f>
        <v>4</v>
      </c>
      <c r="B15" s="103" t="s">
        <v>54</v>
      </c>
      <c r="C15" s="104" t="str">
        <f aca="false">'04'!C10</f>
        <v>Ấp An Hòa</v>
      </c>
      <c r="D15" s="105" t="n">
        <f aca="false">'04'!D13</f>
        <v>1803.4</v>
      </c>
      <c r="E15" s="106" t="n">
        <f aca="false">'04'!F13</f>
        <v>40787000</v>
      </c>
      <c r="F15" s="107" t="n">
        <f aca="false">'04'!F16</f>
        <v>0</v>
      </c>
      <c r="G15" s="108" t="n">
        <f aca="false">'04'!F19</f>
        <v>0</v>
      </c>
      <c r="H15" s="109" t="n">
        <f aca="false">'04'!F22</f>
        <v>890000</v>
      </c>
      <c r="I15" s="110" t="n">
        <f aca="false">'04'!F27</f>
        <v>152555000</v>
      </c>
      <c r="J15" s="111" t="n">
        <f aca="false">SUM(E15:I15)</f>
        <v>194232000</v>
      </c>
      <c r="K15" s="112"/>
    </row>
    <row r="16" customFormat="false" ht="16.5" hidden="false" customHeight="true" outlineLevel="0" collapsed="false">
      <c r="A16" s="102" t="n">
        <f aca="false">'05'!G3</f>
        <v>5</v>
      </c>
      <c r="B16" s="103" t="s">
        <v>63</v>
      </c>
      <c r="C16" s="104" t="str">
        <f aca="false">'05'!C10</f>
        <v>Ấp An Hòa B</v>
      </c>
      <c r="D16" s="105" t="n">
        <f aca="false">'05'!D13</f>
        <v>679.8</v>
      </c>
      <c r="E16" s="106" t="n">
        <f aca="false">'05'!F13</f>
        <v>18922000</v>
      </c>
      <c r="F16" s="107" t="n">
        <f aca="false">'05'!F16</f>
        <v>0</v>
      </c>
      <c r="G16" s="108" t="n">
        <f aca="false">'05'!F19</f>
        <v>6280000</v>
      </c>
      <c r="H16" s="109" t="n">
        <f aca="false">'05'!F22</f>
        <v>1960000</v>
      </c>
      <c r="I16" s="110" t="n">
        <f aca="false">'05'!F26</f>
        <v>55064000</v>
      </c>
      <c r="J16" s="111" t="n">
        <f aca="false">SUM(E16:I16)</f>
        <v>82226000</v>
      </c>
      <c r="K16" s="112"/>
    </row>
    <row r="17" customFormat="false" ht="16.5" hidden="false" customHeight="true" outlineLevel="0" collapsed="false">
      <c r="A17" s="102" t="n">
        <f aca="false">'06'!G3</f>
        <v>6</v>
      </c>
      <c r="B17" s="103" t="s">
        <v>68</v>
      </c>
      <c r="C17" s="104" t="str">
        <f aca="false">'06'!C10</f>
        <v>Ấp An Hòa</v>
      </c>
      <c r="D17" s="105" t="n">
        <f aca="false">'06'!D13</f>
        <v>154.3</v>
      </c>
      <c r="E17" s="106" t="n">
        <f aca="false">'06'!F13</f>
        <v>4444000</v>
      </c>
      <c r="F17" s="107" t="n">
        <f aca="false">'06'!F16</f>
        <v>0</v>
      </c>
      <c r="G17" s="108" t="n">
        <f aca="false">'06'!F19</f>
        <v>0</v>
      </c>
      <c r="H17" s="109" t="n">
        <f aca="false">'06'!F22</f>
        <v>9100000</v>
      </c>
      <c r="I17" s="110" t="n">
        <f aca="false">'06'!F27</f>
        <v>12498000</v>
      </c>
      <c r="J17" s="111" t="n">
        <f aca="false">SUM(E17:I17)</f>
        <v>26042000</v>
      </c>
      <c r="K17" s="112"/>
    </row>
    <row r="18" customFormat="false" ht="16.5" hidden="false" customHeight="true" outlineLevel="0" collapsed="false">
      <c r="A18" s="102" t="n">
        <f aca="false">'07'!G3</f>
        <v>7</v>
      </c>
      <c r="B18" s="103" t="s">
        <v>70</v>
      </c>
      <c r="C18" s="104" t="str">
        <f aca="false">'07'!C10</f>
        <v>Ấp An Hòa </v>
      </c>
      <c r="D18" s="105" t="n">
        <f aca="false">'07'!D13</f>
        <v>3063.6</v>
      </c>
      <c r="E18" s="106" t="n">
        <f aca="false">'07'!F13</f>
        <v>66174000</v>
      </c>
      <c r="F18" s="107" t="n">
        <f aca="false">'07'!F16</f>
        <v>0</v>
      </c>
      <c r="G18" s="108" t="n">
        <f aca="false">'07'!F19</f>
        <v>0</v>
      </c>
      <c r="H18" s="109" t="n">
        <f aca="false">'07'!F22</f>
        <v>13200000</v>
      </c>
      <c r="I18" s="110" t="n">
        <f aca="false">'07'!F25</f>
        <v>248152000</v>
      </c>
      <c r="J18" s="111" t="n">
        <f aca="false">SUM(E18:I18)</f>
        <v>327526000</v>
      </c>
      <c r="K18" s="112"/>
    </row>
    <row r="19" customFormat="false" ht="16.5" hidden="false" customHeight="true" outlineLevel="0" collapsed="false">
      <c r="A19" s="102" t="n">
        <f aca="false">'08'!G3</f>
        <v>8</v>
      </c>
      <c r="B19" s="103" t="s">
        <v>73</v>
      </c>
      <c r="C19" s="104" t="str">
        <f aca="false">'08'!C10</f>
        <v>Ấp An Hòa </v>
      </c>
      <c r="D19" s="105" t="n">
        <f aca="false">'08'!D13</f>
        <v>1696</v>
      </c>
      <c r="E19" s="106" t="n">
        <f aca="false">'08'!F13</f>
        <v>54790000</v>
      </c>
      <c r="F19" s="107" t="n">
        <f aca="false">'08'!F19</f>
        <v>0</v>
      </c>
      <c r="G19" s="108" t="n">
        <f aca="false">'08'!F22</f>
        <v>0</v>
      </c>
      <c r="H19" s="109" t="n">
        <f aca="false">'08'!F25</f>
        <v>4800000</v>
      </c>
      <c r="I19" s="110" t="n">
        <f aca="false">'08'!F28</f>
        <v>137376000</v>
      </c>
      <c r="J19" s="111" t="n">
        <f aca="false">SUM(E19:I19)</f>
        <v>196966000</v>
      </c>
      <c r="K19" s="112"/>
    </row>
    <row r="20" customFormat="false" ht="16.5" hidden="false" customHeight="true" outlineLevel="0" collapsed="false">
      <c r="A20" s="102" t="n">
        <f aca="false">'09'!G3</f>
        <v>9</v>
      </c>
      <c r="B20" s="103" t="s">
        <v>79</v>
      </c>
      <c r="C20" s="104" t="str">
        <f aca="false">'09'!C10</f>
        <v>Ấp An Hòa </v>
      </c>
      <c r="D20" s="105" t="n">
        <f aca="false">'09'!D13</f>
        <v>2085.7</v>
      </c>
      <c r="E20" s="106" t="n">
        <f aca="false">'09'!F13</f>
        <v>45051000</v>
      </c>
      <c r="F20" s="107" t="n">
        <f aca="false">'09'!F16</f>
        <v>0</v>
      </c>
      <c r="G20" s="108" t="n">
        <f aca="false">'09'!F19</f>
        <v>0</v>
      </c>
      <c r="H20" s="109" t="n">
        <f aca="false">'09'!F22</f>
        <v>1620000</v>
      </c>
      <c r="I20" s="110" t="n">
        <f aca="false">'09'!F26</f>
        <v>168942000</v>
      </c>
      <c r="J20" s="111" t="n">
        <f aca="false">SUM(E20:I20)</f>
        <v>215613000</v>
      </c>
      <c r="K20" s="112"/>
    </row>
    <row r="21" customFormat="false" ht="16.5" hidden="false" customHeight="true" outlineLevel="0" collapsed="false">
      <c r="A21" s="102" t="n">
        <f aca="false">'10'!G3</f>
        <v>10</v>
      </c>
      <c r="B21" s="103" t="s">
        <v>82</v>
      </c>
      <c r="C21" s="104" t="str">
        <f aca="false">'10'!C10</f>
        <v>Ấp An Bình </v>
      </c>
      <c r="D21" s="105" t="n">
        <f aca="false">'10'!D13</f>
        <v>685.1</v>
      </c>
      <c r="E21" s="106" t="n">
        <f aca="false">'10'!F13</f>
        <v>18094000</v>
      </c>
      <c r="F21" s="107" t="n">
        <f aca="false">'10'!F17</f>
        <v>0</v>
      </c>
      <c r="G21" s="108" t="n">
        <f aca="false">'10'!F20</f>
        <v>0</v>
      </c>
      <c r="H21" s="109" t="n">
        <f aca="false">'10'!F23</f>
        <v>200000</v>
      </c>
      <c r="I21" s="110" t="n">
        <f aca="false">'10'!F26</f>
        <v>55493000</v>
      </c>
      <c r="J21" s="111" t="n">
        <f aca="false">SUM(E21:I21)</f>
        <v>73787000</v>
      </c>
      <c r="K21" s="112"/>
    </row>
    <row r="22" customFormat="false" ht="16.5" hidden="false" customHeight="true" outlineLevel="0" collapsed="false">
      <c r="A22" s="102" t="n">
        <f aca="false">'11'!G3</f>
        <v>11</v>
      </c>
      <c r="B22" s="103" t="s">
        <v>84</v>
      </c>
      <c r="C22" s="104" t="str">
        <f aca="false">'11'!C10</f>
        <v>Ấp An Bình </v>
      </c>
      <c r="D22" s="105" t="n">
        <f aca="false">'11'!D13</f>
        <v>880.2</v>
      </c>
      <c r="E22" s="106" t="n">
        <f aca="false">'11'!F13</f>
        <v>25350000</v>
      </c>
      <c r="F22" s="107" t="n">
        <f aca="false">'11'!F16</f>
        <v>0</v>
      </c>
      <c r="G22" s="108" t="n">
        <f aca="false">'11'!F19</f>
        <v>0</v>
      </c>
      <c r="H22" s="109" t="n">
        <f aca="false">'11'!F22</f>
        <v>11000000</v>
      </c>
      <c r="I22" s="110" t="n">
        <f aca="false">'11'!F26</f>
        <v>79936000</v>
      </c>
      <c r="J22" s="111" t="n">
        <f aca="false">SUM(E22:I22)</f>
        <v>116286000</v>
      </c>
      <c r="K22" s="112"/>
    </row>
    <row r="23" customFormat="false" ht="16.5" hidden="false" customHeight="true" outlineLevel="0" collapsed="false">
      <c r="A23" s="102" t="n">
        <f aca="false">'12'!G3</f>
        <v>12</v>
      </c>
      <c r="B23" s="103" t="s">
        <v>87</v>
      </c>
      <c r="C23" s="104" t="str">
        <f aca="false">'12'!C10</f>
        <v>Ấp An Bình </v>
      </c>
      <c r="D23" s="105" t="n">
        <f aca="false">'12'!D13</f>
        <v>410.3</v>
      </c>
      <c r="E23" s="106" t="n">
        <f aca="false">'12'!F13</f>
        <v>23043000</v>
      </c>
      <c r="F23" s="107" t="n">
        <f aca="false">'12'!F16</f>
        <v>0</v>
      </c>
      <c r="G23" s="108" t="n">
        <f aca="false">'12'!F19</f>
        <v>0</v>
      </c>
      <c r="H23" s="109" t="n">
        <f aca="false">'12'!F22</f>
        <v>100000</v>
      </c>
      <c r="I23" s="110" t="n">
        <f aca="false">'12'!F25</f>
        <v>33234000</v>
      </c>
      <c r="J23" s="111" t="n">
        <f aca="false">SUM(E23:I23)</f>
        <v>56377000</v>
      </c>
      <c r="K23" s="112"/>
    </row>
    <row r="24" customFormat="false" ht="16.5" hidden="false" customHeight="true" outlineLevel="0" collapsed="false">
      <c r="A24" s="102" t="n">
        <f aca="false">'13'!G3</f>
        <v>13</v>
      </c>
      <c r="B24" s="103" t="s">
        <v>90</v>
      </c>
      <c r="C24" s="104" t="str">
        <f aca="false">'13'!C10</f>
        <v>Ấp An Hòa </v>
      </c>
      <c r="D24" s="105" t="n">
        <f aca="false">'13'!D13</f>
        <v>1639.6</v>
      </c>
      <c r="E24" s="106" t="n">
        <f aca="false">'13'!F13</f>
        <v>35415000</v>
      </c>
      <c r="F24" s="107" t="n">
        <f aca="false">'13'!F16</f>
        <v>0</v>
      </c>
      <c r="G24" s="108" t="n">
        <f aca="false">'13'!F19</f>
        <v>2100000</v>
      </c>
      <c r="H24" s="109" t="n">
        <f aca="false">'13'!F22</f>
        <v>4900000</v>
      </c>
      <c r="I24" s="110" t="n">
        <f aca="false">'13'!F26</f>
        <v>143608000</v>
      </c>
      <c r="J24" s="111" t="n">
        <f aca="false">SUM(E24:I24)</f>
        <v>186023000</v>
      </c>
      <c r="K24" s="112"/>
    </row>
    <row r="25" customFormat="false" ht="16.5" hidden="false" customHeight="true" outlineLevel="0" collapsed="false">
      <c r="A25" s="102" t="n">
        <f aca="false">'14'!G3</f>
        <v>14</v>
      </c>
      <c r="B25" s="103" t="s">
        <v>94</v>
      </c>
      <c r="C25" s="104" t="str">
        <f aca="false">'14'!C10</f>
        <v>Ấp An Khương</v>
      </c>
      <c r="D25" s="105" t="n">
        <f aca="false">'14'!D13</f>
        <v>0</v>
      </c>
      <c r="E25" s="106" t="n">
        <f aca="false">'14'!F13</f>
        <v>0</v>
      </c>
      <c r="F25" s="107" t="n">
        <f aca="false">'14'!F16</f>
        <v>16344000</v>
      </c>
      <c r="G25" s="108" t="n">
        <f aca="false">'14'!F19</f>
        <v>0</v>
      </c>
      <c r="H25" s="109" t="n">
        <f aca="false">'14'!F22</f>
        <v>0</v>
      </c>
      <c r="I25" s="110" t="n">
        <f aca="false">'14'!F26</f>
        <v>0</v>
      </c>
      <c r="J25" s="111" t="n">
        <f aca="false">SUM(E25:I25)</f>
        <v>16344000</v>
      </c>
      <c r="K25" s="112"/>
    </row>
    <row r="26" customFormat="false" ht="16.5" hidden="false" customHeight="true" outlineLevel="0" collapsed="false">
      <c r="A26" s="102" t="n">
        <f aca="false">'15'!G3</f>
        <v>15</v>
      </c>
      <c r="B26" s="103" t="s">
        <v>97</v>
      </c>
      <c r="C26" s="104" t="str">
        <f aca="false">'15'!C10</f>
        <v>Ấp An Bình </v>
      </c>
      <c r="D26" s="105" t="n">
        <f aca="false">'15'!D13</f>
        <v>6070.5</v>
      </c>
      <c r="E26" s="106" t="n">
        <f aca="false">'15'!F13</f>
        <v>172134000</v>
      </c>
      <c r="F26" s="107" t="n">
        <f aca="false">'15'!F22</f>
        <v>0</v>
      </c>
      <c r="G26" s="108" t="n">
        <f aca="false">'15'!F25</f>
        <v>14774000</v>
      </c>
      <c r="H26" s="109" t="n">
        <f aca="false">'15'!F28</f>
        <v>3600000</v>
      </c>
      <c r="I26" s="110" t="n">
        <f aca="false">'15'!F30</f>
        <v>498191000</v>
      </c>
      <c r="J26" s="111" t="n">
        <f aca="false">SUM(E26:I26)</f>
        <v>688699000</v>
      </c>
      <c r="K26" s="112"/>
    </row>
    <row r="27" customFormat="false" ht="16.5" hidden="false" customHeight="true" outlineLevel="0" collapsed="false">
      <c r="A27" s="102" t="n">
        <f aca="false">'16'!G3</f>
        <v>16</v>
      </c>
      <c r="B27" s="103" t="s">
        <v>101</v>
      </c>
      <c r="C27" s="104" t="str">
        <f aca="false">'16'!C10</f>
        <v>Ấp An Hòa </v>
      </c>
      <c r="D27" s="105" t="n">
        <f aca="false">'16'!D13</f>
        <v>609.9</v>
      </c>
      <c r="E27" s="106" t="n">
        <f aca="false">'16'!F13</f>
        <v>44925000</v>
      </c>
      <c r="F27" s="107" t="n">
        <f aca="false">'16'!F16</f>
        <v>8640000</v>
      </c>
      <c r="G27" s="108" t="n">
        <f aca="false">'16'!F19</f>
        <v>8700000</v>
      </c>
      <c r="H27" s="109" t="n">
        <f aca="false">'16'!F22</f>
        <v>3720000</v>
      </c>
      <c r="I27" s="110" t="n">
        <f aca="false">'16'!F26</f>
        <v>55621900</v>
      </c>
      <c r="J27" s="111" t="n">
        <f aca="false">SUM(E27:I27)</f>
        <v>121606900</v>
      </c>
      <c r="K27" s="112"/>
    </row>
    <row r="28" customFormat="false" ht="16.5" hidden="false" customHeight="true" outlineLevel="0" collapsed="false">
      <c r="A28" s="102" t="n">
        <f aca="false">'17'!G3</f>
        <v>17</v>
      </c>
      <c r="B28" s="103" t="s">
        <v>109</v>
      </c>
      <c r="C28" s="104" t="str">
        <f aca="false">'17'!C10</f>
        <v>Ấp An Hòa B</v>
      </c>
      <c r="D28" s="105" t="n">
        <f aca="false">'17'!D13</f>
        <v>1015.9</v>
      </c>
      <c r="E28" s="106" t="n">
        <f aca="false">'17'!F13</f>
        <v>21943000</v>
      </c>
      <c r="F28" s="107" t="n">
        <f aca="false">'17'!F16</f>
        <v>0</v>
      </c>
      <c r="G28" s="108" t="n">
        <f aca="false">'17'!F19</f>
        <v>0</v>
      </c>
      <c r="H28" s="109" t="n">
        <f aca="false">'17'!F22</f>
        <v>1000000</v>
      </c>
      <c r="I28" s="110" t="n">
        <f aca="false">'17'!F25</f>
        <v>82288000</v>
      </c>
      <c r="J28" s="111" t="n">
        <f aca="false">SUM(E28:I28)</f>
        <v>105231000</v>
      </c>
      <c r="K28" s="112"/>
    </row>
    <row r="29" customFormat="false" ht="16.5" hidden="false" customHeight="true" outlineLevel="0" collapsed="false">
      <c r="A29" s="102" t="n">
        <f aca="false">'18'!G3</f>
        <v>18</v>
      </c>
      <c r="B29" s="103" t="s">
        <v>113</v>
      </c>
      <c r="C29" s="104" t="str">
        <f aca="false">'18'!C10</f>
        <v>Ấp An Khương </v>
      </c>
      <c r="D29" s="105" t="n">
        <f aca="false">'18'!D13</f>
        <v>6282.9</v>
      </c>
      <c r="E29" s="106" t="n">
        <f aca="false">'18'!F13</f>
        <v>169584000</v>
      </c>
      <c r="F29" s="107" t="n">
        <f aca="false">'18'!F19</f>
        <v>50261000</v>
      </c>
      <c r="G29" s="108" t="n">
        <f aca="false">'18'!F22</f>
        <v>3000000</v>
      </c>
      <c r="H29" s="109" t="n">
        <f aca="false">'18'!F25</f>
        <v>21550000</v>
      </c>
      <c r="I29" s="110" t="n">
        <f aca="false">'18'!F33</f>
        <v>522564900</v>
      </c>
      <c r="J29" s="111" t="n">
        <f aca="false">SUM(E29:I29)</f>
        <v>766959900</v>
      </c>
      <c r="K29" s="112"/>
    </row>
    <row r="30" customFormat="false" ht="16.5" hidden="false" customHeight="true" outlineLevel="0" collapsed="false">
      <c r="A30" s="102" t="n">
        <f aca="false">'19'!G3</f>
        <v>19</v>
      </c>
      <c r="B30" s="103" t="s">
        <v>128</v>
      </c>
      <c r="C30" s="104" t="str">
        <f aca="false">'19'!C10</f>
        <v>Ấp An Hòa B</v>
      </c>
      <c r="D30" s="105" t="n">
        <f aca="false">'19'!D13</f>
        <v>2446.4</v>
      </c>
      <c r="E30" s="106" t="n">
        <f aca="false">'19'!F13</f>
        <v>61039000</v>
      </c>
      <c r="F30" s="107" t="n">
        <f aca="false">'19'!F16</f>
        <v>0</v>
      </c>
      <c r="G30" s="108" t="n">
        <f aca="false">'19'!F19</f>
        <v>4356000</v>
      </c>
      <c r="H30" s="109" t="n">
        <f aca="false">'19'!F21</f>
        <v>5410000</v>
      </c>
      <c r="I30" s="110" t="n">
        <f aca="false">'19'!F27</f>
        <v>208958000</v>
      </c>
      <c r="J30" s="111" t="n">
        <f aca="false">SUM(E30:I30)</f>
        <v>279763000</v>
      </c>
      <c r="K30" s="112"/>
    </row>
    <row r="31" customFormat="false" ht="16.5" hidden="false" customHeight="true" outlineLevel="0" collapsed="false">
      <c r="A31" s="102" t="n">
        <f aca="false">'20'!G3</f>
        <v>20</v>
      </c>
      <c r="B31" s="103" t="s">
        <v>130</v>
      </c>
      <c r="C31" s="104" t="str">
        <f aca="false">'20'!C10</f>
        <v>Ấp An Hòa B</v>
      </c>
      <c r="D31" s="105" t="n">
        <f aca="false">'20'!D13</f>
        <v>509.7</v>
      </c>
      <c r="E31" s="106" t="n">
        <f aca="false">'20'!F13</f>
        <v>14679000</v>
      </c>
      <c r="F31" s="107" t="n">
        <f aca="false">'20'!F16</f>
        <v>0</v>
      </c>
      <c r="G31" s="108" t="n">
        <f aca="false">'20'!F19</f>
        <v>0</v>
      </c>
      <c r="H31" s="109" t="n">
        <f aca="false">'20'!F22</f>
        <v>550000</v>
      </c>
      <c r="I31" s="110" t="n">
        <f aca="false">'20'!F26</f>
        <v>41286000</v>
      </c>
      <c r="J31" s="111" t="n">
        <f aca="false">SUM(E31:I31)</f>
        <v>56515000</v>
      </c>
      <c r="K31" s="112"/>
    </row>
    <row r="32" customFormat="false" ht="16.5" hidden="false" customHeight="true" outlineLevel="0" collapsed="false">
      <c r="A32" s="102" t="n">
        <f aca="false">'21'!G3</f>
        <v>21</v>
      </c>
      <c r="B32" s="103" t="s">
        <v>131</v>
      </c>
      <c r="C32" s="104" t="str">
        <f aca="false">'21'!C10</f>
        <v>Ấp An Hòa</v>
      </c>
      <c r="D32" s="105" t="n">
        <f aca="false">'21'!D13</f>
        <v>3228.2</v>
      </c>
      <c r="E32" s="106" t="n">
        <f aca="false">'21'!F13</f>
        <v>69729000</v>
      </c>
      <c r="F32" s="107" t="n">
        <f aca="false">'21'!F18</f>
        <v>0</v>
      </c>
      <c r="G32" s="108" t="n">
        <f aca="false">'21'!F21</f>
        <v>0</v>
      </c>
      <c r="H32" s="109" t="n">
        <f aca="false">'21'!F24</f>
        <v>970000</v>
      </c>
      <c r="I32" s="110" t="n">
        <f aca="false">'21'!F28</f>
        <v>263644200</v>
      </c>
      <c r="J32" s="111" t="n">
        <f aca="false">SUM(E32:I32)</f>
        <v>334343200</v>
      </c>
      <c r="K32" s="112"/>
    </row>
    <row r="33" customFormat="false" ht="16.5" hidden="false" customHeight="true" outlineLevel="0" collapsed="false">
      <c r="A33" s="102" t="n">
        <f aca="false">'22'!G3</f>
        <v>22</v>
      </c>
      <c r="B33" s="103" t="s">
        <v>133</v>
      </c>
      <c r="C33" s="104" t="str">
        <f aca="false">'22'!C10</f>
        <v>Ấp An Hòa</v>
      </c>
      <c r="D33" s="105" t="n">
        <f aca="false">'22'!D13</f>
        <v>275.4</v>
      </c>
      <c r="E33" s="106" t="n">
        <f aca="false">'22'!F13</f>
        <v>5949000</v>
      </c>
      <c r="F33" s="107" t="n">
        <f aca="false">'22'!F16</f>
        <v>0</v>
      </c>
      <c r="G33" s="108" t="n">
        <f aca="false">'22'!F19</f>
        <v>0</v>
      </c>
      <c r="H33" s="109" t="n">
        <f aca="false">'22'!F22</f>
        <v>1400000</v>
      </c>
      <c r="I33" s="110" t="n">
        <f aca="false">'22'!F26</f>
        <v>22307000</v>
      </c>
      <c r="J33" s="111" t="n">
        <f aca="false">SUM(E33:I33)</f>
        <v>29656000</v>
      </c>
      <c r="K33" s="112"/>
    </row>
    <row r="34" customFormat="false" ht="16.5" hidden="false" customHeight="true" outlineLevel="0" collapsed="false">
      <c r="A34" s="102" t="n">
        <f aca="false">'23'!G3</f>
        <v>23</v>
      </c>
      <c r="B34" s="103" t="s">
        <v>135</v>
      </c>
      <c r="C34" s="104" t="str">
        <f aca="false">'23'!C10</f>
        <v>Ấp An Hòa </v>
      </c>
      <c r="D34" s="105" t="n">
        <f aca="false">'23'!D13</f>
        <v>3379</v>
      </c>
      <c r="E34" s="106" t="n">
        <f aca="false">'23'!F13</f>
        <v>100917000</v>
      </c>
      <c r="F34" s="107" t="n">
        <f aca="false">'23'!F22</f>
        <v>0</v>
      </c>
      <c r="G34" s="108" t="n">
        <f aca="false">'23'!F25</f>
        <v>3080000</v>
      </c>
      <c r="H34" s="109" t="n">
        <f aca="false">'23'!F28</f>
        <v>17870000</v>
      </c>
      <c r="I34" s="110" t="n">
        <f aca="false">'23'!F35</f>
        <v>273699000</v>
      </c>
      <c r="J34" s="111" t="n">
        <f aca="false">SUM(E34:I34)</f>
        <v>395566000</v>
      </c>
      <c r="K34" s="112"/>
    </row>
    <row r="35" customFormat="false" ht="16.5" hidden="false" customHeight="true" outlineLevel="0" collapsed="false">
      <c r="A35" s="102" t="n">
        <f aca="false">'24'!G3</f>
        <v>24</v>
      </c>
      <c r="B35" s="103" t="s">
        <v>142</v>
      </c>
      <c r="C35" s="104" t="str">
        <f aca="false">'24'!C10</f>
        <v>Ấp An Hòa </v>
      </c>
      <c r="D35" s="105" t="n">
        <f aca="false">'24'!D13</f>
        <v>0</v>
      </c>
      <c r="E35" s="106" t="n">
        <f aca="false">'24'!F13</f>
        <v>0</v>
      </c>
      <c r="F35" s="107" t="n">
        <f aca="false">'24'!F16</f>
        <v>0</v>
      </c>
      <c r="G35" s="108" t="n">
        <f aca="false">'24'!F19</f>
        <v>0</v>
      </c>
      <c r="H35" s="109" t="n">
        <f aca="false">'24'!F22</f>
        <v>4020000</v>
      </c>
      <c r="I35" s="110" t="n">
        <f aca="false">'24'!F27</f>
        <v>0</v>
      </c>
      <c r="J35" s="111" t="n">
        <f aca="false">SUM(E35:I35)</f>
        <v>4020000</v>
      </c>
      <c r="K35" s="112"/>
    </row>
    <row r="36" customFormat="false" ht="16.5" hidden="false" customHeight="true" outlineLevel="0" collapsed="false">
      <c r="A36" s="102" t="n">
        <f aca="false">'25'!G3</f>
        <v>25</v>
      </c>
      <c r="B36" s="103" t="s">
        <v>145</v>
      </c>
      <c r="C36" s="104" t="str">
        <f aca="false">'25'!C10</f>
        <v>Ấp An Bình</v>
      </c>
      <c r="D36" s="105" t="n">
        <f aca="false">'25'!D13</f>
        <v>929.6</v>
      </c>
      <c r="E36" s="106" t="n">
        <f aca="false">'25'!F13</f>
        <v>20079000</v>
      </c>
      <c r="F36" s="107" t="n">
        <f aca="false">'25'!F16</f>
        <v>4230000</v>
      </c>
      <c r="G36" s="108" t="n">
        <f aca="false">'25'!F19</f>
        <v>0</v>
      </c>
      <c r="H36" s="109" t="n">
        <f aca="false">'25'!F22</f>
        <v>0</v>
      </c>
      <c r="I36" s="110" t="n">
        <f aca="false">'25'!F26</f>
        <v>78698000</v>
      </c>
      <c r="J36" s="111" t="n">
        <f aca="false">SUM(E36:I36)</f>
        <v>103007000</v>
      </c>
      <c r="K36" s="112"/>
    </row>
    <row r="37" customFormat="false" ht="16.5" hidden="false" customHeight="true" outlineLevel="0" collapsed="false">
      <c r="A37" s="102" t="n">
        <f aca="false">'26'!G3</f>
        <v>26</v>
      </c>
      <c r="B37" s="103" t="s">
        <v>150</v>
      </c>
      <c r="C37" s="104" t="str">
        <f aca="false">'26'!C10</f>
        <v>Ấp An Bình</v>
      </c>
      <c r="D37" s="105" t="n">
        <f aca="false">'26'!D13</f>
        <v>741.2</v>
      </c>
      <c r="E37" s="106" t="n">
        <f aca="false">'26'!F13</f>
        <v>21628000</v>
      </c>
      <c r="F37" s="107" t="n">
        <f aca="false">'26'!F17</f>
        <v>2700000</v>
      </c>
      <c r="G37" s="108" t="n">
        <f aca="false">'26'!F20</f>
        <v>3410000</v>
      </c>
      <c r="H37" s="109" t="n">
        <f aca="false">'26'!F23</f>
        <v>0</v>
      </c>
      <c r="I37" s="110" t="n">
        <f aca="false">'26'!F27</f>
        <v>63437000</v>
      </c>
      <c r="J37" s="111" t="n">
        <f aca="false">SUM(E37:I37)</f>
        <v>91175000</v>
      </c>
      <c r="K37" s="112"/>
    </row>
    <row r="38" customFormat="false" ht="16.5" hidden="false" customHeight="true" outlineLevel="0" collapsed="false">
      <c r="A38" s="102" t="n">
        <f aca="false">'27'!G3</f>
        <v>27</v>
      </c>
      <c r="B38" s="103" t="s">
        <v>152</v>
      </c>
      <c r="C38" s="104" t="str">
        <f aca="false">'27'!C10</f>
        <v>Ấp An Bình </v>
      </c>
      <c r="D38" s="105" t="n">
        <f aca="false">'27'!D13</f>
        <v>798.6</v>
      </c>
      <c r="E38" s="106" t="n">
        <f aca="false">'27'!F13</f>
        <v>17250000</v>
      </c>
      <c r="F38" s="107" t="n">
        <f aca="false">'27'!F16</f>
        <v>15093000</v>
      </c>
      <c r="G38" s="108" t="n">
        <f aca="false">'27'!F19</f>
        <v>0</v>
      </c>
      <c r="H38" s="109" t="n">
        <f aca="false">'27'!F22</f>
        <v>2720000</v>
      </c>
      <c r="I38" s="110" t="n">
        <f aca="false">'27'!F26</f>
        <v>68287000</v>
      </c>
      <c r="J38" s="111" t="n">
        <f aca="false">SUM(E38:I38)</f>
        <v>103350000</v>
      </c>
      <c r="K38" s="112"/>
    </row>
    <row r="39" customFormat="false" ht="16.5" hidden="false" customHeight="true" outlineLevel="0" collapsed="false">
      <c r="A39" s="113" t="n">
        <f aca="false">'28'!G3</f>
        <v>28</v>
      </c>
      <c r="B39" s="114" t="s">
        <v>154</v>
      </c>
      <c r="C39" s="104" t="str">
        <f aca="false">'28'!C10</f>
        <v>Ấp An Khương</v>
      </c>
      <c r="D39" s="105" t="n">
        <f aca="false">'28'!D13</f>
        <v>2255.8</v>
      </c>
      <c r="E39" s="106" t="n">
        <f aca="false">'28'!F13</f>
        <v>64967000</v>
      </c>
      <c r="F39" s="107" t="n">
        <f aca="false">'28'!F16</f>
        <v>18988000</v>
      </c>
      <c r="G39" s="108" t="n">
        <f aca="false">'28'!F18</f>
        <v>1000000</v>
      </c>
      <c r="H39" s="109" t="n">
        <f aca="false">'28'!F20</f>
        <v>966000</v>
      </c>
      <c r="I39" s="110" t="n">
        <f aca="false">'28'!F27</f>
        <v>228200000</v>
      </c>
      <c r="J39" s="111" t="n">
        <f aca="false">SUM(E39:I39)</f>
        <v>314121000</v>
      </c>
      <c r="K39" s="112"/>
    </row>
    <row r="40" customFormat="false" ht="16.5" hidden="false" customHeight="true" outlineLevel="0" collapsed="false">
      <c r="A40" s="113" t="n">
        <f aca="false">'29'!G3</f>
        <v>29</v>
      </c>
      <c r="B40" s="114" t="s">
        <v>163</v>
      </c>
      <c r="C40" s="104" t="str">
        <f aca="false">'29'!C10</f>
        <v>Ấp An Khương</v>
      </c>
      <c r="D40" s="105" t="n">
        <f aca="false">'29'!D13</f>
        <v>694.2</v>
      </c>
      <c r="E40" s="106" t="n">
        <f aca="false">'29'!F13</f>
        <v>14995000</v>
      </c>
      <c r="F40" s="107" t="n">
        <f aca="false">'29'!F16</f>
        <v>0</v>
      </c>
      <c r="G40" s="108" t="n">
        <f aca="false">'29'!F19</f>
        <v>0</v>
      </c>
      <c r="H40" s="109" t="n">
        <f aca="false">'29'!F22</f>
        <v>660000</v>
      </c>
      <c r="I40" s="110" t="n">
        <f aca="false">'29'!F26</f>
        <v>56230000</v>
      </c>
      <c r="J40" s="111" t="n">
        <f aca="false">SUM(E40:I40)</f>
        <v>71885000</v>
      </c>
      <c r="K40" s="112"/>
    </row>
    <row r="41" customFormat="false" ht="16.5" hidden="false" customHeight="true" outlineLevel="0" collapsed="false">
      <c r="A41" s="113" t="n">
        <f aca="false">'30'!G3</f>
        <v>30</v>
      </c>
      <c r="B41" s="114" t="s">
        <v>164</v>
      </c>
      <c r="C41" s="104" t="str">
        <f aca="false">'30'!C10</f>
        <v>Ấp An Khương</v>
      </c>
      <c r="D41" s="105" t="n">
        <f aca="false">'30'!D13</f>
        <v>582.8</v>
      </c>
      <c r="E41" s="106" t="n">
        <f aca="false">'30'!F13</f>
        <v>12588000</v>
      </c>
      <c r="F41" s="107" t="n">
        <f aca="false">'30'!F16</f>
        <v>15592000</v>
      </c>
      <c r="G41" s="108" t="n">
        <f aca="false">'30'!F19</f>
        <v>0</v>
      </c>
      <c r="H41" s="109" t="n">
        <f aca="false">'30'!F22</f>
        <v>2400000</v>
      </c>
      <c r="I41" s="110" t="n">
        <f aca="false">'30'!F26</f>
        <v>50807000</v>
      </c>
      <c r="J41" s="111" t="n">
        <f aca="false">SUM(E41:I41)</f>
        <v>81387000</v>
      </c>
      <c r="K41" s="112"/>
    </row>
    <row r="42" customFormat="false" ht="16.5" hidden="false" customHeight="true" outlineLevel="0" collapsed="false">
      <c r="A42" s="102" t="n">
        <f aca="false">'31'!G3</f>
        <v>31</v>
      </c>
      <c r="B42" s="103" t="s">
        <v>165</v>
      </c>
      <c r="C42" s="104" t="str">
        <f aca="false">'31'!C10</f>
        <v>Ấp An Khương</v>
      </c>
      <c r="D42" s="105" t="n">
        <f aca="false">'31'!D13</f>
        <v>1615.1</v>
      </c>
      <c r="E42" s="106" t="n">
        <f aca="false">'31'!F13</f>
        <v>34886000</v>
      </c>
      <c r="F42" s="107" t="n">
        <f aca="false">'31'!F18</f>
        <v>0</v>
      </c>
      <c r="G42" s="108" t="n">
        <f aca="false">'31'!F21</f>
        <v>0</v>
      </c>
      <c r="H42" s="109" t="n">
        <f aca="false">'31'!F24</f>
        <v>9720000</v>
      </c>
      <c r="I42" s="110" t="n">
        <f aca="false">'31'!F28</f>
        <v>130823000</v>
      </c>
      <c r="J42" s="111" t="n">
        <f aca="false">SUM(E42:I42)</f>
        <v>175429000</v>
      </c>
      <c r="K42" s="112"/>
    </row>
    <row r="43" customFormat="false" ht="16.5" hidden="false" customHeight="true" outlineLevel="0" collapsed="false">
      <c r="A43" s="102" t="n">
        <f aca="false">'32'!G3</f>
        <v>32</v>
      </c>
      <c r="B43" s="103" t="s">
        <v>167</v>
      </c>
      <c r="C43" s="104" t="str">
        <f aca="false">'32'!C10</f>
        <v>Ấp An Khương</v>
      </c>
      <c r="D43" s="105" t="n">
        <f aca="false">'32'!D13</f>
        <v>309.8</v>
      </c>
      <c r="E43" s="106" t="n">
        <f aca="false">'32'!F13</f>
        <v>6692000</v>
      </c>
      <c r="F43" s="107" t="n">
        <f aca="false">'32'!F16</f>
        <v>0</v>
      </c>
      <c r="G43" s="108" t="n">
        <f aca="false">'32'!F19</f>
        <v>0</v>
      </c>
      <c r="H43" s="109" t="n">
        <f aca="false">'32'!F22</f>
        <v>3000000</v>
      </c>
      <c r="I43" s="110" t="n">
        <f aca="false">'32'!F26</f>
        <v>25094000</v>
      </c>
      <c r="J43" s="111" t="n">
        <f aca="false">SUM(E43:I43)</f>
        <v>34786000</v>
      </c>
      <c r="K43" s="112"/>
    </row>
    <row r="44" customFormat="false" ht="16.5" hidden="false" customHeight="true" outlineLevel="0" collapsed="false">
      <c r="A44" s="102" t="n">
        <f aca="false">'33'!G3</f>
        <v>33</v>
      </c>
      <c r="B44" s="103" t="s">
        <v>168</v>
      </c>
      <c r="C44" s="104" t="str">
        <f aca="false">'33'!C10</f>
        <v>Ấp An Khương</v>
      </c>
      <c r="D44" s="105" t="n">
        <f aca="false">'33'!D13</f>
        <v>620.2</v>
      </c>
      <c r="E44" s="106" t="n">
        <f aca="false">'33'!F13</f>
        <v>13649000</v>
      </c>
      <c r="F44" s="107" t="n">
        <f aca="false">'33'!F16</f>
        <v>0</v>
      </c>
      <c r="G44" s="108" t="n">
        <f aca="false">'33'!F19</f>
        <v>0</v>
      </c>
      <c r="H44" s="109" t="n">
        <f aca="false">'33'!F22</f>
        <v>6080000</v>
      </c>
      <c r="I44" s="110" t="n">
        <f aca="false">'33'!F26</f>
        <v>50236000</v>
      </c>
      <c r="J44" s="111" t="n">
        <f aca="false">SUM(E44:I44)</f>
        <v>69965000</v>
      </c>
      <c r="K44" s="112"/>
    </row>
    <row r="45" customFormat="false" ht="16.5" hidden="false" customHeight="true" outlineLevel="0" collapsed="false">
      <c r="A45" s="113" t="n">
        <f aca="false">'34'!G3</f>
        <v>34</v>
      </c>
      <c r="B45" s="114" t="s">
        <v>169</v>
      </c>
      <c r="C45" s="104" t="str">
        <f aca="false">'34'!C10</f>
        <v>Ấp An Khương</v>
      </c>
      <c r="D45" s="105" t="n">
        <f aca="false">'34'!D13</f>
        <v>248</v>
      </c>
      <c r="E45" s="106" t="n">
        <f aca="false">'34'!F13</f>
        <v>6492000</v>
      </c>
      <c r="F45" s="107" t="n">
        <f aca="false">'34'!F17</f>
        <v>0</v>
      </c>
      <c r="G45" s="108" t="n">
        <f aca="false">'34'!F20</f>
        <v>0</v>
      </c>
      <c r="H45" s="109" t="n">
        <f aca="false">'34'!F23</f>
        <v>1990000</v>
      </c>
      <c r="I45" s="110" t="n">
        <f aca="false">'34'!F28</f>
        <v>20088000</v>
      </c>
      <c r="J45" s="111" t="n">
        <f aca="false">SUM(E45:I45)</f>
        <v>28570000</v>
      </c>
      <c r="K45" s="112"/>
    </row>
    <row r="46" customFormat="false" ht="16.5" hidden="false" customHeight="true" outlineLevel="0" collapsed="false">
      <c r="A46" s="113" t="n">
        <f aca="false">'35'!G3</f>
        <v>35</v>
      </c>
      <c r="B46" s="114" t="s">
        <v>172</v>
      </c>
      <c r="C46" s="104" t="str">
        <f aca="false">'35'!C10</f>
        <v>Ấp An Khương</v>
      </c>
      <c r="D46" s="105" t="n">
        <f aca="false">'35'!D13</f>
        <v>867.4</v>
      </c>
      <c r="E46" s="106" t="n">
        <f aca="false">'35'!F13</f>
        <v>24981000</v>
      </c>
      <c r="F46" s="107" t="n">
        <f aca="false">'35'!F17</f>
        <v>0</v>
      </c>
      <c r="G46" s="108" t="n">
        <f aca="false">'35'!F20</f>
        <v>72000000</v>
      </c>
      <c r="H46" s="109" t="n">
        <f aca="false">'35'!F23</f>
        <v>1670000</v>
      </c>
      <c r="I46" s="110" t="n">
        <f aca="false">'35'!F27</f>
        <v>70259000</v>
      </c>
      <c r="J46" s="111" t="n">
        <f aca="false">SUM(E46:I46)</f>
        <v>168910000</v>
      </c>
      <c r="K46" s="112"/>
    </row>
    <row r="47" customFormat="false" ht="16.5" hidden="false" customHeight="true" outlineLevel="0" collapsed="false">
      <c r="A47" s="102" t="n">
        <f aca="false">'36'!G3</f>
        <v>36</v>
      </c>
      <c r="B47" s="103" t="s">
        <v>174</v>
      </c>
      <c r="C47" s="104" t="str">
        <f aca="false">'36'!C10</f>
        <v>Ấp An Khương</v>
      </c>
      <c r="D47" s="105" t="n">
        <f aca="false">'36'!D13</f>
        <v>2462.5</v>
      </c>
      <c r="E47" s="106" t="n">
        <f aca="false">'36'!F13</f>
        <v>56674000</v>
      </c>
      <c r="F47" s="107" t="n">
        <f aca="false">'36'!F16</f>
        <v>11178000</v>
      </c>
      <c r="G47" s="108" t="n">
        <f aca="false">'36'!F19</f>
        <v>4820000</v>
      </c>
      <c r="H47" s="109" t="n">
        <f aca="false">'36'!F22</f>
        <v>6100000</v>
      </c>
      <c r="I47" s="110" t="n">
        <f aca="false">'36'!F26</f>
        <v>234903000</v>
      </c>
      <c r="J47" s="111" t="n">
        <f aca="false">SUM(E47:I47)</f>
        <v>313675000</v>
      </c>
      <c r="K47" s="112"/>
    </row>
    <row r="48" customFormat="false" ht="16.5" hidden="false" customHeight="true" outlineLevel="0" collapsed="false">
      <c r="A48" s="102" t="n">
        <f aca="false">'37'!G3</f>
        <v>37</v>
      </c>
      <c r="B48" s="103" t="s">
        <v>180</v>
      </c>
      <c r="C48" s="104" t="str">
        <f aca="false">'37'!C10</f>
        <v>Ấp An Khương</v>
      </c>
      <c r="D48" s="105" t="n">
        <f aca="false">'37'!D13</f>
        <v>633.8</v>
      </c>
      <c r="E48" s="106" t="n">
        <f aca="false">'37'!F13</f>
        <v>18253000</v>
      </c>
      <c r="F48" s="107" t="n">
        <f aca="false">'37'!F16</f>
        <v>0</v>
      </c>
      <c r="G48" s="108" t="n">
        <f aca="false">'37'!F19</f>
        <v>0</v>
      </c>
      <c r="H48" s="109" t="n">
        <f aca="false">'37'!F22</f>
        <v>1190000</v>
      </c>
      <c r="I48" s="110" t="n">
        <f aca="false">'37'!F25</f>
        <v>51338000</v>
      </c>
      <c r="J48" s="111" t="n">
        <f aca="false">SUM(E48:I48)</f>
        <v>70781000</v>
      </c>
      <c r="K48" s="112"/>
    </row>
    <row r="49" customFormat="false" ht="16.5" hidden="false" customHeight="true" outlineLevel="0" collapsed="false">
      <c r="A49" s="102" t="n">
        <f aca="false">'38'!$G$3</f>
        <v>38</v>
      </c>
      <c r="B49" s="103" t="s">
        <v>181</v>
      </c>
      <c r="C49" s="104" t="str">
        <f aca="false">'38'!$C$10</f>
        <v>Ấp An Khương</v>
      </c>
      <c r="D49" s="105" t="n">
        <f aca="false">'38'!$D$13</f>
        <v>1309.5</v>
      </c>
      <c r="E49" s="106" t="n">
        <f aca="false">'38'!$F$13</f>
        <v>30184000</v>
      </c>
      <c r="F49" s="107" t="n">
        <f aca="false">'38'!$F$17</f>
        <v>0</v>
      </c>
      <c r="G49" s="108" t="n">
        <f aca="false">'38'!$F$20</f>
        <v>0</v>
      </c>
      <c r="H49" s="109" t="n">
        <f aca="false">'38'!$F$23</f>
        <v>5220000</v>
      </c>
      <c r="I49" s="110" t="n">
        <f aca="false">'38'!$F$28</f>
        <v>106070000</v>
      </c>
      <c r="J49" s="111" t="n">
        <f aca="false">SUM(E49:I49)</f>
        <v>141474000</v>
      </c>
      <c r="K49" s="112"/>
    </row>
    <row r="50" customFormat="false" ht="16.5" hidden="false" customHeight="true" outlineLevel="0" collapsed="false">
      <c r="A50" s="102" t="n">
        <f aca="false">'39'!G3</f>
        <v>39</v>
      </c>
      <c r="B50" s="103" t="s">
        <v>467</v>
      </c>
      <c r="C50" s="104" t="str">
        <f aca="false">'39'!C10</f>
        <v>Ấp Thạnh Hưng</v>
      </c>
      <c r="D50" s="105" t="n">
        <f aca="false">'39'!D13</f>
        <v>2.2</v>
      </c>
      <c r="E50" s="106" t="n">
        <f aca="false">'39'!F13</f>
        <v>63000</v>
      </c>
      <c r="F50" s="107" t="n">
        <f aca="false">'39'!F16</f>
        <v>0</v>
      </c>
      <c r="G50" s="108" t="n">
        <f aca="false">'39'!F19</f>
        <v>0</v>
      </c>
      <c r="H50" s="109" t="n">
        <f aca="false">'39'!F22</f>
        <v>1200000</v>
      </c>
      <c r="I50" s="110" t="n">
        <f aca="false">'39'!F26</f>
        <v>178000</v>
      </c>
      <c r="J50" s="111" t="n">
        <f aca="false">SUM(E50:I50)</f>
        <v>1441000</v>
      </c>
      <c r="K50" s="112"/>
    </row>
    <row r="51" customFormat="false" ht="16.5" hidden="false" customHeight="true" outlineLevel="0" collapsed="false">
      <c r="A51" s="102" t="n">
        <f aca="false">'40'!G3</f>
        <v>40</v>
      </c>
      <c r="B51" s="103" t="s">
        <v>188</v>
      </c>
      <c r="C51" s="104" t="str">
        <f aca="false">'40'!C10</f>
        <v>Ấp Thạnh Hưng</v>
      </c>
      <c r="D51" s="105" t="n">
        <f aca="false">'40'!D13</f>
        <v>1842.1</v>
      </c>
      <c r="E51" s="106" t="n">
        <f aca="false">'40'!F13</f>
        <v>48724000</v>
      </c>
      <c r="F51" s="107" t="n">
        <f aca="false">'40'!F17</f>
        <v>0</v>
      </c>
      <c r="G51" s="108" t="n">
        <f aca="false">'40'!F20</f>
        <v>0</v>
      </c>
      <c r="H51" s="109" t="n">
        <f aca="false">'40'!F23</f>
        <v>1550000</v>
      </c>
      <c r="I51" s="110" t="n">
        <f aca="false">'40'!F28</f>
        <v>149210000</v>
      </c>
      <c r="J51" s="111" t="n">
        <f aca="false">SUM(E51:I51)</f>
        <v>199484000</v>
      </c>
      <c r="K51" s="112"/>
    </row>
    <row r="52" customFormat="false" ht="16.5" hidden="false" customHeight="true" outlineLevel="0" collapsed="false">
      <c r="A52" s="102" t="n">
        <f aca="false">'41'!G3</f>
        <v>41</v>
      </c>
      <c r="B52" s="103" t="s">
        <v>192</v>
      </c>
      <c r="C52" s="104" t="str">
        <f aca="false">'41'!C10</f>
        <v>Ấp Thạnh Hưng</v>
      </c>
      <c r="D52" s="105" t="n">
        <f aca="false">'41'!D13</f>
        <v>729.3</v>
      </c>
      <c r="E52" s="106" t="n">
        <f aca="false">'41'!F13</f>
        <v>18688000</v>
      </c>
      <c r="F52" s="107" t="n">
        <f aca="false">'41'!F16</f>
        <v>0</v>
      </c>
      <c r="G52" s="108" t="n">
        <f aca="false">'41'!F18</f>
        <v>6915000</v>
      </c>
      <c r="H52" s="109" t="n">
        <f aca="false">'41'!F23</f>
        <v>7100000</v>
      </c>
      <c r="I52" s="110" t="n">
        <f aca="false">'41'!F27</f>
        <v>59073000</v>
      </c>
      <c r="J52" s="111" t="n">
        <f aca="false">SUM(E52:I52)</f>
        <v>91776000</v>
      </c>
      <c r="K52" s="112"/>
    </row>
    <row r="53" customFormat="false" ht="16.5" hidden="false" customHeight="true" outlineLevel="0" collapsed="false">
      <c r="A53" s="102" t="n">
        <f aca="false">'42'!G3</f>
        <v>42</v>
      </c>
      <c r="B53" s="103" t="s">
        <v>197</v>
      </c>
      <c r="C53" s="104" t="str">
        <f aca="false">'42'!C10</f>
        <v>Ấp Thạnh Hưng</v>
      </c>
      <c r="D53" s="105" t="n">
        <f aca="false">'42'!D13</f>
        <v>261.5</v>
      </c>
      <c r="E53" s="106" t="n">
        <f aca="false">'42'!F13</f>
        <v>6767000</v>
      </c>
      <c r="F53" s="107" t="n">
        <f aca="false">'42'!F16</f>
        <v>0</v>
      </c>
      <c r="G53" s="108" t="n">
        <f aca="false">'42'!F19</f>
        <v>0</v>
      </c>
      <c r="H53" s="109" t="n">
        <f aca="false">'42'!F22</f>
        <v>2800000</v>
      </c>
      <c r="I53" s="110" t="n">
        <f aca="false">'42'!F26</f>
        <v>21182000</v>
      </c>
      <c r="J53" s="111" t="n">
        <f aca="false">SUM(E53:I53)</f>
        <v>30749000</v>
      </c>
      <c r="K53" s="112"/>
    </row>
    <row r="54" customFormat="false" ht="16.5" hidden="false" customHeight="true" outlineLevel="0" collapsed="false">
      <c r="A54" s="102" t="n">
        <f aca="false">'43'!G3</f>
        <v>43</v>
      </c>
      <c r="B54" s="103" t="s">
        <v>198</v>
      </c>
      <c r="C54" s="104" t="str">
        <f aca="false">'43'!C10</f>
        <v>Ấp Thạnh Hưng</v>
      </c>
      <c r="D54" s="105" t="n">
        <f aca="false">'43'!D13</f>
        <v>307.1</v>
      </c>
      <c r="E54" s="106" t="n">
        <f aca="false">'43'!F13</f>
        <v>7180000</v>
      </c>
      <c r="F54" s="107" t="n">
        <f aca="false">'43'!F16</f>
        <v>0</v>
      </c>
      <c r="G54" s="108" t="n">
        <f aca="false">'43'!F19</f>
        <v>660000</v>
      </c>
      <c r="H54" s="109" t="n">
        <f aca="false">'43'!F22</f>
        <v>1740000</v>
      </c>
      <c r="I54" s="110" t="n">
        <f aca="false">'43'!F27</f>
        <v>24875000</v>
      </c>
      <c r="J54" s="111" t="n">
        <f aca="false">SUM(E54:I54)</f>
        <v>34455000</v>
      </c>
      <c r="K54" s="112"/>
    </row>
    <row r="55" customFormat="false" ht="16.5" hidden="false" customHeight="true" outlineLevel="0" collapsed="false">
      <c r="A55" s="102" t="n">
        <f aca="false">'44'!G3</f>
        <v>44</v>
      </c>
      <c r="B55" s="103" t="s">
        <v>202</v>
      </c>
      <c r="C55" s="104" t="str">
        <f aca="false">'44'!C10</f>
        <v>Ấp Thạnh Hưng</v>
      </c>
      <c r="D55" s="105" t="n">
        <f aca="false">'44'!D13</f>
        <v>1030</v>
      </c>
      <c r="E55" s="106" t="n">
        <f aca="false">'44'!F13</f>
        <v>29664000</v>
      </c>
      <c r="F55" s="107" t="n">
        <f aca="false">'44'!F16</f>
        <v>2160000</v>
      </c>
      <c r="G55" s="108" t="n">
        <f aca="false">'44'!F18</f>
        <v>0</v>
      </c>
      <c r="H55" s="109" t="n">
        <f aca="false">'44'!F20</f>
        <v>15050000</v>
      </c>
      <c r="I55" s="110" t="n">
        <f aca="false">'44'!F27</f>
        <v>86230000</v>
      </c>
      <c r="J55" s="111" t="n">
        <f aca="false">SUM(E55:I55)</f>
        <v>133104000</v>
      </c>
      <c r="K55" s="112"/>
    </row>
    <row r="56" customFormat="false" ht="16.5" hidden="false" customHeight="true" outlineLevel="0" collapsed="false">
      <c r="A56" s="102" t="n">
        <f aca="false">'45'!G3</f>
        <v>45</v>
      </c>
      <c r="B56" s="103" t="s">
        <v>212</v>
      </c>
      <c r="C56" s="104" t="str">
        <f aca="false">'45'!C10</f>
        <v>Ấp Thạnh Mỹ</v>
      </c>
      <c r="D56" s="105" t="n">
        <f aca="false">'45'!D13</f>
        <v>559.3</v>
      </c>
      <c r="E56" s="106" t="n">
        <f aca="false">'45'!F13</f>
        <v>16108000</v>
      </c>
      <c r="F56" s="107" t="n">
        <f aca="false">'45'!F16</f>
        <v>0</v>
      </c>
      <c r="G56" s="108" t="n">
        <f aca="false">'45'!F19</f>
        <v>0</v>
      </c>
      <c r="H56" s="109" t="n">
        <f aca="false">'45'!F22</f>
        <v>800000</v>
      </c>
      <c r="I56" s="110" t="n">
        <f aca="false">'45'!F26</f>
        <v>45303000</v>
      </c>
      <c r="J56" s="111" t="n">
        <f aca="false">SUM(E56:I56)</f>
        <v>62211000</v>
      </c>
      <c r="K56" s="112"/>
    </row>
    <row r="57" customFormat="false" ht="16.5" hidden="false" customHeight="true" outlineLevel="0" collapsed="false">
      <c r="A57" s="102" t="n">
        <f aca="false">'46'!G3</f>
        <v>46</v>
      </c>
      <c r="B57" s="103" t="s">
        <v>214</v>
      </c>
      <c r="C57" s="104" t="str">
        <f aca="false">'46'!C10</f>
        <v>Ấp Thạnh Mỹ</v>
      </c>
      <c r="D57" s="105" t="n">
        <f aca="false">'46'!D13</f>
        <v>764.6</v>
      </c>
      <c r="E57" s="106" t="n">
        <f aca="false">'46'!F13</f>
        <v>39970000</v>
      </c>
      <c r="F57" s="107" t="n">
        <f aca="false">'46'!F17</f>
        <v>102060000</v>
      </c>
      <c r="G57" s="108" t="n">
        <f aca="false">'46'!F19</f>
        <v>3140000</v>
      </c>
      <c r="H57" s="109" t="n">
        <f aca="false">'46'!F22</f>
        <v>10350000</v>
      </c>
      <c r="I57" s="110" t="n">
        <f aca="false">'46'!F30</f>
        <v>51133000</v>
      </c>
      <c r="J57" s="111" t="n">
        <f aca="false">SUM(E57:I57)</f>
        <v>206653000</v>
      </c>
      <c r="K57" s="112"/>
    </row>
    <row r="58" customFormat="false" ht="16.5" hidden="false" customHeight="true" outlineLevel="0" collapsed="false">
      <c r="A58" s="102" t="n">
        <f aca="false">'47'!G3</f>
        <v>47</v>
      </c>
      <c r="B58" s="103" t="s">
        <v>221</v>
      </c>
      <c r="C58" s="104" t="str">
        <f aca="false">'47'!C10</f>
        <v>Ấp Thạnh Mỹ</v>
      </c>
      <c r="D58" s="105" t="n">
        <f aca="false">'47'!D13</f>
        <v>147</v>
      </c>
      <c r="E58" s="106" t="n">
        <f aca="false">'47'!F13</f>
        <v>4234000</v>
      </c>
      <c r="F58" s="107" t="n">
        <f aca="false">'47'!F16</f>
        <v>0</v>
      </c>
      <c r="G58" s="108" t="n">
        <f aca="false">'47'!F19</f>
        <v>0</v>
      </c>
      <c r="H58" s="109" t="n">
        <f aca="false">'47'!F22</f>
        <v>800000</v>
      </c>
      <c r="I58" s="110" t="n">
        <f aca="false">'47'!F26</f>
        <v>11907000</v>
      </c>
      <c r="J58" s="111" t="n">
        <f aca="false">SUM(E58:I58)</f>
        <v>16941000</v>
      </c>
      <c r="K58" s="112"/>
    </row>
    <row r="59" customFormat="false" ht="16.5" hidden="false" customHeight="true" outlineLevel="0" collapsed="false">
      <c r="A59" s="102" t="n">
        <f aca="false">'48'!G3</f>
        <v>48</v>
      </c>
      <c r="B59" s="103" t="s">
        <v>222</v>
      </c>
      <c r="C59" s="104" t="str">
        <f aca="false">'48'!C10</f>
        <v>Ấp Thạnh Mỹ</v>
      </c>
      <c r="D59" s="105" t="n">
        <f aca="false">'48'!D13</f>
        <v>71.4</v>
      </c>
      <c r="E59" s="106" t="n">
        <f aca="false">'48'!F13</f>
        <v>1542000</v>
      </c>
      <c r="F59" s="107" t="n">
        <f aca="false">'48'!F16</f>
        <v>0</v>
      </c>
      <c r="G59" s="108" t="n">
        <f aca="false">'48'!F19</f>
        <v>0</v>
      </c>
      <c r="H59" s="109" t="n">
        <f aca="false">'48'!F22</f>
        <v>880000</v>
      </c>
      <c r="I59" s="110" t="n">
        <f aca="false">'48'!F26</f>
        <v>5783000</v>
      </c>
      <c r="J59" s="111" t="n">
        <f aca="false">SUM(E59:I59)</f>
        <v>8205000</v>
      </c>
      <c r="K59" s="112"/>
    </row>
    <row r="60" customFormat="false" ht="16.5" hidden="false" customHeight="true" outlineLevel="0" collapsed="false">
      <c r="A60" s="102" t="n">
        <f aca="false">'49'!G3</f>
        <v>49</v>
      </c>
      <c r="B60" s="103" t="s">
        <v>224</v>
      </c>
      <c r="C60" s="104" t="str">
        <f aca="false">'49'!C10</f>
        <v>Ấp Thạnh Mỹ</v>
      </c>
      <c r="D60" s="105" t="n">
        <f aca="false">'49'!D13</f>
        <v>1221.2</v>
      </c>
      <c r="E60" s="106" t="n">
        <f aca="false">'49'!F13</f>
        <v>53411000</v>
      </c>
      <c r="F60" s="107" t="n">
        <f aca="false">'49'!F16</f>
        <v>18900000</v>
      </c>
      <c r="G60" s="108" t="n">
        <f aca="false">'49'!F19</f>
        <v>2716000</v>
      </c>
      <c r="H60" s="109" t="n">
        <f aca="false">'49'!F22</f>
        <v>1320000</v>
      </c>
      <c r="I60" s="110" t="n">
        <f aca="false">'49'!F27</f>
        <v>86317000</v>
      </c>
      <c r="J60" s="111" t="n">
        <f aca="false">SUM(E60:I60)</f>
        <v>162664000</v>
      </c>
      <c r="K60" s="112"/>
    </row>
    <row r="61" customFormat="false" ht="16.5" hidden="false" customHeight="true" outlineLevel="0" collapsed="false">
      <c r="A61" s="102" t="n">
        <f aca="false">'50'!G3</f>
        <v>50</v>
      </c>
      <c r="B61" s="103" t="s">
        <v>226</v>
      </c>
      <c r="C61" s="104" t="str">
        <f aca="false">'50'!C10</f>
        <v>Ấp Thạnh Mỹ</v>
      </c>
      <c r="D61" s="105" t="n">
        <f aca="false">'50'!D13</f>
        <v>1742.8</v>
      </c>
      <c r="E61" s="106" t="n">
        <f aca="false">'50'!F13</f>
        <v>41917000</v>
      </c>
      <c r="F61" s="107" t="n">
        <f aca="false">'50'!F17</f>
        <v>9000000</v>
      </c>
      <c r="G61" s="108" t="n">
        <f aca="false">'50'!F20</f>
        <v>0</v>
      </c>
      <c r="H61" s="109" t="n">
        <f aca="false">'50'!F22</f>
        <v>2280000</v>
      </c>
      <c r="I61" s="110" t="n">
        <f aca="false">'50'!F28</f>
        <v>145967000</v>
      </c>
      <c r="J61" s="111" t="n">
        <f aca="false">SUM(E61:I61)</f>
        <v>199164000</v>
      </c>
      <c r="K61" s="112"/>
    </row>
    <row r="62" customFormat="false" ht="16.5" hidden="false" customHeight="true" outlineLevel="0" collapsed="false">
      <c r="A62" s="102" t="n">
        <f aca="false">'51'!G3</f>
        <v>51</v>
      </c>
      <c r="B62" s="103" t="s">
        <v>230</v>
      </c>
      <c r="C62" s="104" t="str">
        <f aca="false">'51'!C10</f>
        <v>Ấp Thạnh Mỹ</v>
      </c>
      <c r="D62" s="105" t="n">
        <f aca="false">'51'!D13</f>
        <v>695</v>
      </c>
      <c r="E62" s="106" t="n">
        <f aca="false">'51'!F13</f>
        <v>15012000</v>
      </c>
      <c r="F62" s="107" t="n">
        <f aca="false">'51'!F16</f>
        <v>0</v>
      </c>
      <c r="G62" s="108" t="n">
        <f aca="false">'51'!F19</f>
        <v>0</v>
      </c>
      <c r="H62" s="109" t="n">
        <f aca="false">'51'!F22</f>
        <v>1600000</v>
      </c>
      <c r="I62" s="110" t="n">
        <f aca="false">'51'!F26</f>
        <v>56295000</v>
      </c>
      <c r="J62" s="111" t="n">
        <f aca="false">SUM(E62:I62)</f>
        <v>72907000</v>
      </c>
      <c r="K62" s="112"/>
    </row>
    <row r="63" customFormat="false" ht="16.5" hidden="false" customHeight="true" outlineLevel="0" collapsed="false">
      <c r="A63" s="102" t="n">
        <f aca="false">'52'!G3</f>
        <v>52</v>
      </c>
      <c r="B63" s="103" t="s">
        <v>231</v>
      </c>
      <c r="C63" s="104" t="str">
        <f aca="false">'52'!C10</f>
        <v>Ấp Thạnh Mỹ</v>
      </c>
      <c r="D63" s="105" t="n">
        <f aca="false">'52'!D13</f>
        <v>2089.2</v>
      </c>
      <c r="E63" s="106" t="n">
        <f aca="false">'52'!F13</f>
        <v>45127000</v>
      </c>
      <c r="F63" s="107" t="n">
        <f aca="false">'52'!F16</f>
        <v>0</v>
      </c>
      <c r="G63" s="108" t="n">
        <f aca="false">'52'!F19</f>
        <v>0</v>
      </c>
      <c r="H63" s="109" t="n">
        <f aca="false">'52'!F22</f>
        <v>1800000</v>
      </c>
      <c r="I63" s="110" t="n">
        <f aca="false">'52'!F26</f>
        <v>169225000</v>
      </c>
      <c r="J63" s="111" t="n">
        <f aca="false">SUM(E63:I63)</f>
        <v>216152000</v>
      </c>
      <c r="K63" s="112"/>
    </row>
    <row r="64" customFormat="false" ht="16.5" hidden="false" customHeight="true" outlineLevel="0" collapsed="false">
      <c r="A64" s="102" t="n">
        <v>53</v>
      </c>
      <c r="B64" s="103" t="s">
        <v>235</v>
      </c>
      <c r="C64" s="104" t="str">
        <f aca="false">'53'!C10</f>
        <v>Ấp Thạnh Mỹ</v>
      </c>
      <c r="D64" s="105" t="n">
        <f aca="false">'53'!D13</f>
        <v>574.2</v>
      </c>
      <c r="E64" s="106" t="n">
        <f aca="false">'53'!F13</f>
        <v>19893000</v>
      </c>
      <c r="F64" s="107" t="n">
        <f aca="false">'53'!F17</f>
        <v>0</v>
      </c>
      <c r="G64" s="108" t="n">
        <f aca="false">'53'!F20</f>
        <v>5500000</v>
      </c>
      <c r="H64" s="109" t="n">
        <f aca="false">'53'!F23</f>
        <v>0</v>
      </c>
      <c r="I64" s="110" t="n">
        <f aca="false">'53'!F27</f>
        <v>46510000</v>
      </c>
      <c r="J64" s="111" t="n">
        <f aca="false">SUM(E64:I64)</f>
        <v>71903000</v>
      </c>
      <c r="K64" s="112"/>
    </row>
    <row r="65" customFormat="false" ht="16.5" hidden="false" customHeight="true" outlineLevel="0" collapsed="false">
      <c r="A65" s="102" t="n">
        <v>54</v>
      </c>
      <c r="B65" s="103" t="s">
        <v>237</v>
      </c>
      <c r="C65" s="104" t="str">
        <f aca="false">'54'!C10</f>
        <v>Ấp Thạnh Mỹ</v>
      </c>
      <c r="D65" s="105" t="n">
        <f aca="false">'54'!D13</f>
        <v>715</v>
      </c>
      <c r="E65" s="106" t="n">
        <f aca="false">'54'!F13</f>
        <v>17160000</v>
      </c>
      <c r="F65" s="107" t="n">
        <f aca="false">'54'!F16</f>
        <v>0</v>
      </c>
      <c r="G65" s="108" t="n">
        <f aca="false">'54'!F19</f>
        <v>0</v>
      </c>
      <c r="H65" s="109" t="n">
        <f aca="false">'54'!F22</f>
        <v>1440000</v>
      </c>
      <c r="I65" s="110" t="n">
        <f aca="false">'54'!F26</f>
        <v>57915000</v>
      </c>
      <c r="J65" s="111" t="n">
        <f aca="false">SUM(E65:I65)</f>
        <v>76515000</v>
      </c>
      <c r="K65" s="112"/>
    </row>
    <row r="66" customFormat="false" ht="16.5" hidden="false" customHeight="true" outlineLevel="0" collapsed="false">
      <c r="A66" s="102" t="n">
        <v>55</v>
      </c>
      <c r="B66" s="103" t="s">
        <v>238</v>
      </c>
      <c r="C66" s="104" t="str">
        <f aca="false">'55'!C10</f>
        <v>Ấp Thạnh Mỹ</v>
      </c>
      <c r="D66" s="105" t="n">
        <f aca="false">'55'!D13</f>
        <v>1820.1</v>
      </c>
      <c r="E66" s="106" t="n">
        <f aca="false">'55'!F13</f>
        <v>71636000</v>
      </c>
      <c r="F66" s="107" t="n">
        <f aca="false">'55'!F17</f>
        <v>0</v>
      </c>
      <c r="G66" s="108" t="n">
        <f aca="false">'55'!F20</f>
        <v>2442000</v>
      </c>
      <c r="H66" s="109" t="n">
        <f aca="false">'55'!F23</f>
        <v>2260000</v>
      </c>
      <c r="I66" s="110" t="n">
        <f aca="false">'55'!F27</f>
        <v>164708000</v>
      </c>
      <c r="J66" s="111" t="n">
        <f aca="false">SUM(E66:I66)</f>
        <v>241046000</v>
      </c>
      <c r="K66" s="112"/>
    </row>
    <row r="67" customFormat="false" ht="16.5" hidden="false" customHeight="true" outlineLevel="0" collapsed="false">
      <c r="A67" s="102" t="n">
        <v>56</v>
      </c>
      <c r="B67" s="103" t="s">
        <v>240</v>
      </c>
      <c r="C67" s="104" t="str">
        <f aca="false">'56'!C10</f>
        <v>Ấp Thạnh Mỹ</v>
      </c>
      <c r="D67" s="105" t="n">
        <f aca="false">'56'!D13</f>
        <v>352</v>
      </c>
      <c r="E67" s="106" t="n">
        <f aca="false">'56'!F13</f>
        <v>22051000</v>
      </c>
      <c r="F67" s="107" t="n">
        <f aca="false">'56'!F16</f>
        <v>12600000</v>
      </c>
      <c r="G67" s="108" t="n">
        <f aca="false">'56'!F18</f>
        <v>2925000</v>
      </c>
      <c r="H67" s="109" t="n">
        <f aca="false">'56'!F21</f>
        <v>5360000</v>
      </c>
      <c r="I67" s="110" t="n">
        <f aca="false">'56'!F32</f>
        <v>28712000</v>
      </c>
      <c r="J67" s="111" t="n">
        <f aca="false">SUM(E67:I67)</f>
        <v>71648000</v>
      </c>
      <c r="K67" s="112"/>
    </row>
    <row r="68" customFormat="false" ht="16.5" hidden="false" customHeight="true" outlineLevel="0" collapsed="false">
      <c r="A68" s="102" t="n">
        <v>57</v>
      </c>
      <c r="B68" s="103" t="s">
        <v>250</v>
      </c>
      <c r="C68" s="104" t="str">
        <f aca="false">'57'!C10</f>
        <v>Ấp Thạnh Mỹ</v>
      </c>
      <c r="D68" s="105" t="n">
        <f aca="false">'57'!D13</f>
        <v>1675.5</v>
      </c>
      <c r="E68" s="106" t="n">
        <f aca="false">'57'!F13</f>
        <v>48254000</v>
      </c>
      <c r="F68" s="107" t="n">
        <f aca="false">'57'!F16</f>
        <v>0</v>
      </c>
      <c r="G68" s="108" t="n">
        <f aca="false">'57'!F19</f>
        <v>2200000</v>
      </c>
      <c r="H68" s="109" t="n">
        <f aca="false">'57'!F22</f>
        <v>12640000</v>
      </c>
      <c r="I68" s="110" t="n">
        <f aca="false">'57'!F26</f>
        <v>135716000</v>
      </c>
      <c r="J68" s="111" t="n">
        <f aca="false">SUM(E68:I68)</f>
        <v>198810000</v>
      </c>
      <c r="K68" s="112"/>
    </row>
    <row r="69" customFormat="false" ht="16.5" hidden="false" customHeight="true" outlineLevel="0" collapsed="false">
      <c r="A69" s="102" t="n">
        <v>58</v>
      </c>
      <c r="B69" s="103" t="s">
        <v>256</v>
      </c>
      <c r="C69" s="104" t="str">
        <f aca="false">'58'!C10</f>
        <v>Ấp Thạnh Mỹ</v>
      </c>
      <c r="D69" s="105" t="n">
        <f aca="false">'58'!D13</f>
        <v>584</v>
      </c>
      <c r="E69" s="106" t="n">
        <f aca="false">'58'!F13</f>
        <v>16819000</v>
      </c>
      <c r="F69" s="107" t="n">
        <f aca="false">'58'!F16</f>
        <v>0</v>
      </c>
      <c r="G69" s="108" t="n">
        <f aca="false">'58'!F19</f>
        <v>6600000</v>
      </c>
      <c r="H69" s="109" t="n">
        <f aca="false">'58'!F22</f>
        <v>6640000</v>
      </c>
      <c r="I69" s="110" t="n">
        <f aca="false">'58'!F26</f>
        <v>47304000</v>
      </c>
      <c r="J69" s="111" t="n">
        <f aca="false">SUM(E69:I69)</f>
        <v>77363000</v>
      </c>
      <c r="K69" s="112"/>
    </row>
    <row r="70" customFormat="false" ht="16.5" hidden="false" customHeight="true" outlineLevel="0" collapsed="false">
      <c r="A70" s="102" t="n">
        <v>59</v>
      </c>
      <c r="B70" s="103" t="s">
        <v>253</v>
      </c>
      <c r="C70" s="104" t="str">
        <f aca="false">'59'!C10</f>
        <v>Ấp Thạnh Mỹ</v>
      </c>
      <c r="D70" s="105" t="n">
        <f aca="false">'59'!D13</f>
        <v>20.3</v>
      </c>
      <c r="E70" s="106" t="n">
        <f aca="false">'59'!F13</f>
        <v>585000</v>
      </c>
      <c r="F70" s="107" t="n">
        <f aca="false">'59'!F16</f>
        <v>0</v>
      </c>
      <c r="G70" s="108" t="n">
        <f aca="false">'59'!F19</f>
        <v>0</v>
      </c>
      <c r="H70" s="109" t="n">
        <f aca="false">'59'!F22</f>
        <v>1970000</v>
      </c>
      <c r="I70" s="110" t="n">
        <f aca="false">'59'!F26</f>
        <v>1644000</v>
      </c>
      <c r="J70" s="111" t="n">
        <f aca="false">SUM(E70:I70)</f>
        <v>4199000</v>
      </c>
      <c r="K70" s="112"/>
    </row>
    <row r="71" customFormat="false" ht="16.5" hidden="false" customHeight="true" outlineLevel="0" collapsed="false">
      <c r="A71" s="102" t="n">
        <v>60</v>
      </c>
      <c r="B71" s="103" t="s">
        <v>258</v>
      </c>
      <c r="C71" s="104" t="str">
        <f aca="false">'60'!C10</f>
        <v>Ấp Thạnh Mỹ</v>
      </c>
      <c r="D71" s="105" t="n">
        <f aca="false">'60'!D13</f>
        <v>1036.1</v>
      </c>
      <c r="E71" s="106" t="n">
        <f aca="false">'60'!F13</f>
        <v>37936000</v>
      </c>
      <c r="F71" s="107" t="n">
        <f aca="false">'60'!F17</f>
        <v>0</v>
      </c>
      <c r="G71" s="108" t="n">
        <f aca="false">'60'!F20</f>
        <v>0</v>
      </c>
      <c r="H71" s="109" t="n">
        <f aca="false">'60'!F23</f>
        <v>100000</v>
      </c>
      <c r="I71" s="110" t="n">
        <f aca="false">'60'!F26</f>
        <v>83924000</v>
      </c>
      <c r="J71" s="111" t="n">
        <f aca="false">SUM(E71:I71)</f>
        <v>121960000</v>
      </c>
      <c r="K71" s="112"/>
    </row>
    <row r="72" customFormat="false" ht="16.5" hidden="false" customHeight="true" outlineLevel="0" collapsed="false">
      <c r="A72" s="102" t="n">
        <v>61</v>
      </c>
      <c r="B72" s="103" t="s">
        <v>262</v>
      </c>
      <c r="C72" s="104" t="str">
        <f aca="false">'61'!C10</f>
        <v>Ấp Thạnh Mỹ</v>
      </c>
      <c r="D72" s="105" t="n">
        <f aca="false">'61'!D13</f>
        <v>901.2</v>
      </c>
      <c r="E72" s="106" t="n">
        <f aca="false">'61'!F13</f>
        <v>29774000</v>
      </c>
      <c r="F72" s="107" t="n">
        <f aca="false">'61'!F16</f>
        <v>0</v>
      </c>
      <c r="G72" s="108" t="n">
        <f aca="false">'61'!F18</f>
        <v>2200000</v>
      </c>
      <c r="H72" s="109" t="n">
        <f aca="false">'61'!F20</f>
        <v>10050000</v>
      </c>
      <c r="I72" s="110" t="n">
        <f aca="false">'61'!F27</f>
        <v>72997000</v>
      </c>
      <c r="J72" s="111" t="n">
        <f aca="false">SUM(E72:I72)</f>
        <v>115021000</v>
      </c>
      <c r="K72" s="112"/>
    </row>
    <row r="73" customFormat="false" ht="16.5" hidden="false" customHeight="true" outlineLevel="0" collapsed="false">
      <c r="A73" s="102" t="n">
        <v>62</v>
      </c>
      <c r="B73" s="103" t="s">
        <v>468</v>
      </c>
      <c r="C73" s="104" t="s">
        <v>187</v>
      </c>
      <c r="D73" s="115" t="s">
        <v>469</v>
      </c>
      <c r="E73" s="115"/>
      <c r="F73" s="115"/>
      <c r="G73" s="115"/>
      <c r="H73" s="115"/>
      <c r="I73" s="115"/>
      <c r="J73" s="115"/>
      <c r="K73" s="112"/>
    </row>
    <row r="74" customFormat="false" ht="16.5" hidden="false" customHeight="true" outlineLevel="0" collapsed="false">
      <c r="A74" s="102" t="n">
        <v>63</v>
      </c>
      <c r="B74" s="103" t="s">
        <v>269</v>
      </c>
      <c r="C74" s="104" t="str">
        <f aca="false">'63'!C10</f>
        <v>Ấp Thạnh Mỹ </v>
      </c>
      <c r="D74" s="105" t="n">
        <f aca="false">'63'!D13</f>
        <v>1095.6</v>
      </c>
      <c r="E74" s="106" t="n">
        <f aca="false">'63'!F13</f>
        <v>26294000</v>
      </c>
      <c r="F74" s="107" t="n">
        <f aca="false">'63'!F16</f>
        <v>0</v>
      </c>
      <c r="G74" s="108" t="n">
        <f aca="false">'63'!F19</f>
        <v>0</v>
      </c>
      <c r="H74" s="109" t="n">
        <f aca="false">'63'!F22</f>
        <v>10200000</v>
      </c>
      <c r="I74" s="110" t="n">
        <f aca="false">'63'!F26</f>
        <v>88744000</v>
      </c>
      <c r="J74" s="111" t="n">
        <f aca="false">SUM(E74:I74)</f>
        <v>125238000</v>
      </c>
      <c r="K74" s="112"/>
    </row>
    <row r="75" customFormat="false" ht="16.5" hidden="false" customHeight="true" outlineLevel="0" collapsed="false">
      <c r="A75" s="102" t="n">
        <v>64</v>
      </c>
      <c r="B75" s="103" t="s">
        <v>271</v>
      </c>
      <c r="C75" s="104" t="str">
        <f aca="false">'64'!C10</f>
        <v>Ấp Thạnh Mỹ</v>
      </c>
      <c r="D75" s="105" t="n">
        <f aca="false">'64'!D13</f>
        <v>319</v>
      </c>
      <c r="E75" s="106" t="n">
        <f aca="false">'64'!F13</f>
        <v>7656000</v>
      </c>
      <c r="F75" s="107" t="n">
        <f aca="false">'64'!F16</f>
        <v>0</v>
      </c>
      <c r="G75" s="108" t="n">
        <f aca="false">'64'!F19</f>
        <v>0</v>
      </c>
      <c r="H75" s="109" t="n">
        <f aca="false">'64'!F22</f>
        <v>80000</v>
      </c>
      <c r="I75" s="110" t="n">
        <f aca="false">'64'!F26</f>
        <v>25839000</v>
      </c>
      <c r="J75" s="111" t="n">
        <f aca="false">SUM(E75:I75)</f>
        <v>33575000</v>
      </c>
      <c r="K75" s="112"/>
    </row>
    <row r="76" customFormat="false" ht="16.5" hidden="false" customHeight="true" outlineLevel="0" collapsed="false">
      <c r="A76" s="102" t="n">
        <v>65</v>
      </c>
      <c r="B76" s="103" t="s">
        <v>272</v>
      </c>
      <c r="C76" s="104" t="str">
        <f aca="false">'65'!C10</f>
        <v>Ấp Thạnh Mỹ</v>
      </c>
      <c r="D76" s="105" t="n">
        <f aca="false">'65'!D13</f>
        <v>3817.7</v>
      </c>
      <c r="E76" s="106" t="n">
        <f aca="false">'65'!F13</f>
        <v>110423000</v>
      </c>
      <c r="F76" s="107" t="n">
        <f aca="false">'65'!F19</f>
        <v>0</v>
      </c>
      <c r="G76" s="108" t="n">
        <f aca="false">'65'!F21</f>
        <v>4004000</v>
      </c>
      <c r="H76" s="109" t="n">
        <f aca="false">'65'!F24</f>
        <v>18030000</v>
      </c>
      <c r="I76" s="110" t="n">
        <f aca="false">'65'!F29</f>
        <v>309234000</v>
      </c>
      <c r="J76" s="111" t="n">
        <f aca="false">SUM(E76:I76)</f>
        <v>441691000</v>
      </c>
      <c r="K76" s="112"/>
    </row>
    <row r="77" customFormat="false" ht="16.5" hidden="false" customHeight="true" outlineLevel="0" collapsed="false">
      <c r="A77" s="102" t="n">
        <v>66</v>
      </c>
      <c r="B77" s="103" t="s">
        <v>273</v>
      </c>
      <c r="C77" s="104" t="str">
        <f aca="false">'66'!C10</f>
        <v>Ấp Thạnh Mỹ</v>
      </c>
      <c r="D77" s="105" t="n">
        <f aca="false">'66'!D13</f>
        <v>666.8</v>
      </c>
      <c r="E77" s="106" t="n">
        <f aca="false">'66'!F13</f>
        <v>29487000</v>
      </c>
      <c r="F77" s="107" t="n">
        <f aca="false">'66'!F16</f>
        <v>0</v>
      </c>
      <c r="G77" s="108" t="n">
        <f aca="false">'66'!F19</f>
        <v>0</v>
      </c>
      <c r="H77" s="109" t="n">
        <f aca="false">'66'!F22</f>
        <v>2740000</v>
      </c>
      <c r="I77" s="110" t="n">
        <f aca="false">'66'!F26</f>
        <v>54173000</v>
      </c>
      <c r="J77" s="111" t="n">
        <f aca="false">SUM(E77:I77)</f>
        <v>86400000</v>
      </c>
      <c r="K77" s="112"/>
    </row>
    <row r="78" customFormat="false" ht="16.5" hidden="false" customHeight="true" outlineLevel="0" collapsed="false">
      <c r="A78" s="102" t="n">
        <v>67</v>
      </c>
      <c r="B78" s="103" t="s">
        <v>274</v>
      </c>
      <c r="C78" s="104" t="str">
        <f aca="false">'67'!C10</f>
        <v>Ấp Thạnh Mỹ</v>
      </c>
      <c r="D78" s="105" t="n">
        <f aca="false">'67'!D13</f>
        <v>657.8</v>
      </c>
      <c r="E78" s="106" t="n">
        <f aca="false">'67'!F13</f>
        <v>14208000</v>
      </c>
      <c r="F78" s="107" t="n">
        <f aca="false">'67'!F16</f>
        <v>0</v>
      </c>
      <c r="G78" s="108" t="n">
        <f aca="false">'67'!F19</f>
        <v>4884000</v>
      </c>
      <c r="H78" s="109" t="n">
        <f aca="false">'67'!F22</f>
        <v>5400000</v>
      </c>
      <c r="I78" s="110" t="n">
        <f aca="false">'67'!F26</f>
        <v>53282000</v>
      </c>
      <c r="J78" s="111" t="n">
        <f aca="false">SUM(E78:I78)</f>
        <v>77774000</v>
      </c>
      <c r="K78" s="112"/>
    </row>
    <row r="79" customFormat="false" ht="16.5" hidden="false" customHeight="true" outlineLevel="0" collapsed="false">
      <c r="A79" s="102" t="n">
        <v>68</v>
      </c>
      <c r="B79" s="103" t="s">
        <v>276</v>
      </c>
      <c r="C79" s="104" t="str">
        <f aca="false">'68'!C10</f>
        <v>Ấp Thạnh Mỹ</v>
      </c>
      <c r="D79" s="105" t="n">
        <f aca="false">'68'!D13</f>
        <v>1091.7</v>
      </c>
      <c r="E79" s="106" t="n">
        <f aca="false">'68'!F13</f>
        <v>31441000</v>
      </c>
      <c r="F79" s="107" t="n">
        <f aca="false">'68'!F16</f>
        <v>0</v>
      </c>
      <c r="G79" s="108" t="n">
        <f aca="false">'68'!F19</f>
        <v>0</v>
      </c>
      <c r="H79" s="109" t="n">
        <f aca="false">'68'!F22</f>
        <v>700000</v>
      </c>
      <c r="I79" s="110" t="n">
        <f aca="false">'68'!F26</f>
        <v>88428000</v>
      </c>
      <c r="J79" s="111" t="n">
        <f aca="false">SUM(E79:I79)</f>
        <v>120569000</v>
      </c>
      <c r="K79" s="112"/>
    </row>
    <row r="80" customFormat="false" ht="16.5" hidden="false" customHeight="true" outlineLevel="0" collapsed="false">
      <c r="A80" s="102" t="n">
        <v>69</v>
      </c>
      <c r="B80" s="103" t="s">
        <v>277</v>
      </c>
      <c r="C80" s="104" t="str">
        <f aca="false">'69'!$C$10</f>
        <v>Ấp Thạnh Mỹ</v>
      </c>
      <c r="D80" s="105" t="n">
        <f aca="false">'69'!$D$13</f>
        <v>0</v>
      </c>
      <c r="E80" s="106" t="n">
        <f aca="false">'69'!$F$13</f>
        <v>0</v>
      </c>
      <c r="F80" s="107" t="n">
        <f aca="false">'69'!$F$16</f>
        <v>0</v>
      </c>
      <c r="G80" s="108" t="n">
        <f aca="false">'69'!$F$19</f>
        <v>7700000</v>
      </c>
      <c r="H80" s="109" t="n">
        <f aca="false">'69'!$F$22</f>
        <v>1540000</v>
      </c>
      <c r="I80" s="110" t="n">
        <f aca="false">'69'!$F$26</f>
        <v>0</v>
      </c>
      <c r="J80" s="111" t="n">
        <f aca="false">SUM(E80:I80)</f>
        <v>9240000</v>
      </c>
      <c r="K80" s="112"/>
    </row>
    <row r="81" customFormat="false" ht="16.5" hidden="false" customHeight="true" outlineLevel="0" collapsed="false">
      <c r="A81" s="102" t="n">
        <v>70</v>
      </c>
      <c r="B81" s="103" t="s">
        <v>280</v>
      </c>
      <c r="C81" s="104" t="str">
        <f aca="false">'70'!C10</f>
        <v>Ấp Thạnh Mỹ</v>
      </c>
      <c r="D81" s="105" t="n">
        <f aca="false">'70'!D13</f>
        <v>452.1</v>
      </c>
      <c r="E81" s="106" t="n">
        <f aca="false">'70'!F13</f>
        <v>13020000</v>
      </c>
      <c r="F81" s="107" t="n">
        <f aca="false">'70'!F16</f>
        <v>0</v>
      </c>
      <c r="G81" s="108" t="n">
        <f aca="false">'70'!F19</f>
        <v>0</v>
      </c>
      <c r="H81" s="109" t="n">
        <f aca="false">'70'!F22</f>
        <v>600000</v>
      </c>
      <c r="I81" s="110" t="n">
        <f aca="false">'70'!F26</f>
        <v>36620000</v>
      </c>
      <c r="J81" s="111" t="n">
        <f aca="false">SUM(E81:I81)</f>
        <v>50240000</v>
      </c>
      <c r="K81" s="112"/>
    </row>
    <row r="82" customFormat="false" ht="16.5" hidden="false" customHeight="true" outlineLevel="0" collapsed="false">
      <c r="A82" s="102" t="n">
        <v>71</v>
      </c>
      <c r="B82" s="103" t="s">
        <v>282</v>
      </c>
      <c r="C82" s="104" t="str">
        <f aca="false">'71'!C10</f>
        <v>Ấp Thạnh Mỹ</v>
      </c>
      <c r="D82" s="105" t="n">
        <f aca="false">'71'!D13</f>
        <v>1523.3</v>
      </c>
      <c r="E82" s="106" t="n">
        <f aca="false">'71'!F13</f>
        <v>62953000</v>
      </c>
      <c r="F82" s="107" t="n">
        <f aca="false">'71'!F17</f>
        <v>19845000</v>
      </c>
      <c r="G82" s="108" t="n">
        <f aca="false">'71'!F20</f>
        <v>0</v>
      </c>
      <c r="H82" s="109" t="n">
        <f aca="false">'71'!F23</f>
        <v>1960000</v>
      </c>
      <c r="I82" s="110" t="n">
        <f aca="false">'71'!F27</f>
        <v>110127000</v>
      </c>
      <c r="J82" s="111" t="n">
        <f aca="false">SUM(E82:I82)</f>
        <v>194885000</v>
      </c>
      <c r="K82" s="112"/>
    </row>
    <row r="83" customFormat="false" ht="16.5" hidden="false" customHeight="true" outlineLevel="0" collapsed="false">
      <c r="A83" s="102" t="n">
        <v>72</v>
      </c>
      <c r="B83" s="103" t="s">
        <v>289</v>
      </c>
      <c r="C83" s="104" t="str">
        <f aca="false">'72'!C10</f>
        <v>Ấp Thạnh Hưng</v>
      </c>
      <c r="D83" s="105" t="n">
        <f aca="false">'72'!D13</f>
        <v>1654.9</v>
      </c>
      <c r="E83" s="106" t="n">
        <f aca="false">'72'!F13</f>
        <v>35746000</v>
      </c>
      <c r="F83" s="107" t="n">
        <f aca="false">'72'!F16</f>
        <v>0</v>
      </c>
      <c r="G83" s="108" t="n">
        <f aca="false">'72'!F19</f>
        <v>1914000</v>
      </c>
      <c r="H83" s="109" t="n">
        <f aca="false">'72'!F22</f>
        <v>700000</v>
      </c>
      <c r="I83" s="110" t="n">
        <f aca="false">'72'!F26</f>
        <v>134047000</v>
      </c>
      <c r="J83" s="111" t="n">
        <f aca="false">SUM(E83:I83)</f>
        <v>172407000</v>
      </c>
      <c r="K83" s="112"/>
    </row>
    <row r="84" customFormat="false" ht="16.5" hidden="false" customHeight="true" outlineLevel="0" collapsed="false">
      <c r="A84" s="102" t="n">
        <v>73</v>
      </c>
      <c r="B84" s="103" t="s">
        <v>290</v>
      </c>
      <c r="C84" s="104" t="str">
        <f aca="false">'73'!C10</f>
        <v>Ấp Thạnh Hưng</v>
      </c>
      <c r="D84" s="105" t="n">
        <f aca="false">'73'!D13</f>
        <v>0</v>
      </c>
      <c r="E84" s="106" t="n">
        <f aca="false">'73'!F13</f>
        <v>0</v>
      </c>
      <c r="F84" s="107" t="n">
        <f aca="false">'73'!F16</f>
        <v>0</v>
      </c>
      <c r="G84" s="108" t="n">
        <f aca="false">'73'!F19</f>
        <v>0</v>
      </c>
      <c r="H84" s="109" t="n">
        <f aca="false">'73'!F22</f>
        <v>40000</v>
      </c>
      <c r="I84" s="110" t="n">
        <f aca="false">'73'!F26</f>
        <v>0</v>
      </c>
      <c r="J84" s="111" t="n">
        <f aca="false">SUM(E84:I84)</f>
        <v>40000</v>
      </c>
      <c r="K84" s="112"/>
    </row>
    <row r="85" customFormat="false" ht="16.5" hidden="false" customHeight="true" outlineLevel="0" collapsed="false">
      <c r="A85" s="102" t="n">
        <v>74</v>
      </c>
      <c r="B85" s="103" t="s">
        <v>292</v>
      </c>
      <c r="C85" s="104" t="str">
        <f aca="false">'74'!C10</f>
        <v>Ấp Thạnh Hưng</v>
      </c>
      <c r="D85" s="105" t="n">
        <f aca="false">'74'!D13</f>
        <v>1484.3</v>
      </c>
      <c r="E85" s="106" t="n">
        <f aca="false">'74'!F13</f>
        <v>32061000</v>
      </c>
      <c r="F85" s="107" t="n">
        <f aca="false">'74'!F16</f>
        <v>0</v>
      </c>
      <c r="G85" s="108" t="n">
        <f aca="false">'74'!F19</f>
        <v>0</v>
      </c>
      <c r="H85" s="109" t="n">
        <f aca="false">'74'!F22</f>
        <v>0</v>
      </c>
      <c r="I85" s="110" t="n">
        <f aca="false">'74'!F26</f>
        <v>120228000</v>
      </c>
      <c r="J85" s="111" t="n">
        <f aca="false">SUM(E85:I85)</f>
        <v>152289000</v>
      </c>
      <c r="K85" s="112"/>
    </row>
    <row r="86" customFormat="false" ht="16.5" hidden="false" customHeight="true" outlineLevel="0" collapsed="false">
      <c r="A86" s="102" t="n">
        <v>75</v>
      </c>
      <c r="B86" s="103" t="s">
        <v>294</v>
      </c>
      <c r="C86" s="104" t="str">
        <f aca="false">'75'!C10</f>
        <v>Ấp Thạnh Hưng</v>
      </c>
      <c r="D86" s="105" t="n">
        <f aca="false">'75'!D13</f>
        <v>1144.5</v>
      </c>
      <c r="E86" s="106" t="n">
        <f aca="false">'75'!F13</f>
        <v>44637000</v>
      </c>
      <c r="F86" s="107" t="n">
        <f aca="false">'75'!F17</f>
        <v>14256000</v>
      </c>
      <c r="G86" s="108" t="n">
        <f aca="false">'75'!F20</f>
        <v>0</v>
      </c>
      <c r="H86" s="109" t="n">
        <f aca="false">'75'!F22</f>
        <v>5038000</v>
      </c>
      <c r="I86" s="110" t="n">
        <f aca="false">'75'!F28</f>
        <v>79910000</v>
      </c>
      <c r="J86" s="111" t="n">
        <f aca="false">SUM(E86:I86)</f>
        <v>143841000</v>
      </c>
      <c r="K86" s="112"/>
    </row>
    <row r="87" customFormat="false" ht="16.5" hidden="false" customHeight="true" outlineLevel="0" collapsed="false">
      <c r="A87" s="102" t="n">
        <v>76</v>
      </c>
      <c r="B87" s="103" t="s">
        <v>296</v>
      </c>
      <c r="C87" s="104" t="str">
        <f aca="false">'76'!C10</f>
        <v>Ấp Thạnh Hưng</v>
      </c>
      <c r="D87" s="105" t="n">
        <f aca="false">'76'!D13</f>
        <v>515</v>
      </c>
      <c r="E87" s="106" t="n">
        <f aca="false">'76'!F13</f>
        <v>11124000</v>
      </c>
      <c r="F87" s="107" t="n">
        <f aca="false">'76'!F17</f>
        <v>0</v>
      </c>
      <c r="G87" s="108" t="n">
        <f aca="false">'76'!F19</f>
        <v>0</v>
      </c>
      <c r="H87" s="109" t="n">
        <f aca="false">'76'!F21</f>
        <v>10795000</v>
      </c>
      <c r="I87" s="110" t="n">
        <f aca="false">'76'!F29</f>
        <v>41715000</v>
      </c>
      <c r="J87" s="111" t="n">
        <f aca="false">SUM(E87:I87)</f>
        <v>63634000</v>
      </c>
      <c r="K87" s="112"/>
    </row>
    <row r="88" customFormat="false" ht="16.5" hidden="false" customHeight="true" outlineLevel="0" collapsed="false">
      <c r="A88" s="102" t="n">
        <v>77</v>
      </c>
      <c r="B88" s="103" t="s">
        <v>301</v>
      </c>
      <c r="C88" s="104" t="str">
        <f aca="false">'77'!C10</f>
        <v>Ấp Thạnh Hưng</v>
      </c>
      <c r="D88" s="105" t="n">
        <f aca="false">'77'!D13</f>
        <v>591.1</v>
      </c>
      <c r="E88" s="106" t="n">
        <f aca="false">'77'!F13</f>
        <v>12768000</v>
      </c>
      <c r="F88" s="107" t="n">
        <f aca="false">'77'!F16</f>
        <v>0</v>
      </c>
      <c r="G88" s="108" t="n">
        <f aca="false">'77'!F19</f>
        <v>0</v>
      </c>
      <c r="H88" s="109" t="n">
        <f aca="false">'77'!F22</f>
        <v>600000</v>
      </c>
      <c r="I88" s="110" t="n">
        <f aca="false">'77'!F26</f>
        <v>47879000</v>
      </c>
      <c r="J88" s="111" t="n">
        <f aca="false">SUM(E88:I88)</f>
        <v>61247000</v>
      </c>
      <c r="K88" s="112"/>
    </row>
    <row r="89" customFormat="false" ht="16.5" hidden="false" customHeight="true" outlineLevel="0" collapsed="false">
      <c r="A89" s="102" t="n">
        <v>78</v>
      </c>
      <c r="B89" s="103" t="s">
        <v>302</v>
      </c>
      <c r="C89" s="104" t="str">
        <f aca="false">'78'!C10</f>
        <v>Ấp Thạnh Hưng</v>
      </c>
      <c r="D89" s="105" t="n">
        <f aca="false">'78'!D13</f>
        <v>1071.9</v>
      </c>
      <c r="E89" s="106" t="n">
        <f aca="false">'78'!F13</f>
        <v>23153000</v>
      </c>
      <c r="F89" s="107" t="n">
        <f aca="false">'78'!F16</f>
        <v>0</v>
      </c>
      <c r="G89" s="108" t="n">
        <f aca="false">'78'!F19</f>
        <v>0</v>
      </c>
      <c r="H89" s="109" t="n">
        <f aca="false">'78'!F22</f>
        <v>1000000</v>
      </c>
      <c r="I89" s="110" t="n">
        <f aca="false">'78'!F26</f>
        <v>86824000</v>
      </c>
      <c r="J89" s="111" t="n">
        <f aca="false">SUM(E89:I89)</f>
        <v>110977000</v>
      </c>
      <c r="K89" s="112"/>
    </row>
    <row r="90" customFormat="false" ht="16.5" hidden="false" customHeight="true" outlineLevel="0" collapsed="false">
      <c r="A90" s="102" t="n">
        <v>79</v>
      </c>
      <c r="B90" s="103" t="s">
        <v>303</v>
      </c>
      <c r="C90" s="104" t="str">
        <f aca="false">'79'!C10</f>
        <v>Ấp Thạnh Hưng</v>
      </c>
      <c r="D90" s="105" t="n">
        <f aca="false">'79'!D13</f>
        <v>1069.1</v>
      </c>
      <c r="E90" s="106" t="n">
        <f aca="false">'79'!F13</f>
        <v>26888000</v>
      </c>
      <c r="F90" s="107" t="n">
        <f aca="false">'79'!F16</f>
        <v>0</v>
      </c>
      <c r="G90" s="108" t="n">
        <f aca="false">'79'!F18</f>
        <v>11000000</v>
      </c>
      <c r="H90" s="109" t="n">
        <f aca="false">'79'!F21</f>
        <v>20300000</v>
      </c>
      <c r="I90" s="110" t="n">
        <f aca="false">'79'!F27</f>
        <v>86597000</v>
      </c>
      <c r="J90" s="111" t="n">
        <f aca="false">SUM(E90:I90)</f>
        <v>144785000</v>
      </c>
      <c r="K90" s="112"/>
    </row>
    <row r="91" customFormat="false" ht="16.5" hidden="false" customHeight="true" outlineLevel="0" collapsed="false">
      <c r="A91" s="102" t="n">
        <v>80</v>
      </c>
      <c r="B91" s="103" t="s">
        <v>304</v>
      </c>
      <c r="C91" s="104" t="str">
        <f aca="false">'80'!C10</f>
        <v>Ấp Thạnh Hưng</v>
      </c>
      <c r="D91" s="105" t="n">
        <f aca="false">'80'!D13</f>
        <v>1950.9</v>
      </c>
      <c r="E91" s="106" t="n">
        <f aca="false">'80'!F13</f>
        <v>47524000</v>
      </c>
      <c r="F91" s="107" t="n">
        <f aca="false">'80'!F17</f>
        <v>8640000</v>
      </c>
      <c r="G91" s="108" t="n">
        <f aca="false">'80'!F19</f>
        <v>1515000</v>
      </c>
      <c r="H91" s="109" t="n">
        <f aca="false">'80'!F22</f>
        <v>14230000</v>
      </c>
      <c r="I91" s="110" t="n">
        <f aca="false">'80'!F28</f>
        <v>162623000</v>
      </c>
      <c r="J91" s="111" t="n">
        <f aca="false">SUM(E91:I91)</f>
        <v>234532000</v>
      </c>
      <c r="K91" s="112"/>
    </row>
    <row r="92" customFormat="false" ht="16.5" hidden="false" customHeight="true" outlineLevel="0" collapsed="false">
      <c r="A92" s="102" t="n">
        <v>81</v>
      </c>
      <c r="B92" s="103" t="s">
        <v>308</v>
      </c>
      <c r="C92" s="104" t="str">
        <f aca="false">'81'!C10</f>
        <v>Ấp Thạnh Hưng</v>
      </c>
      <c r="D92" s="105" t="n">
        <f aca="false">'81'!D13</f>
        <v>1868</v>
      </c>
      <c r="E92" s="106" t="n">
        <f aca="false">'81'!F13</f>
        <v>41165000</v>
      </c>
      <c r="F92" s="107" t="n">
        <f aca="false">'81'!F18</f>
        <v>0</v>
      </c>
      <c r="G92" s="108" t="n">
        <f aca="false">'81'!F21</f>
        <v>21000000</v>
      </c>
      <c r="H92" s="109" t="n">
        <f aca="false">'81'!F24</f>
        <v>600000</v>
      </c>
      <c r="I92" s="110" t="n">
        <f aca="false">'81'!F28</f>
        <v>151308000</v>
      </c>
      <c r="J92" s="111" t="n">
        <f aca="false">SUM(E92:I92)</f>
        <v>214073000</v>
      </c>
      <c r="K92" s="112"/>
    </row>
    <row r="93" customFormat="false" ht="16.5" hidden="false" customHeight="true" outlineLevel="0" collapsed="false">
      <c r="A93" s="102" t="n">
        <v>82</v>
      </c>
      <c r="B93" s="103" t="s">
        <v>310</v>
      </c>
      <c r="C93" s="104" t="str">
        <f aca="false">'82'!C10</f>
        <v>Ấp Thạnh Hưng</v>
      </c>
      <c r="D93" s="105" t="n">
        <f aca="false">'82'!D13</f>
        <v>838.2</v>
      </c>
      <c r="E93" s="106" t="n">
        <f aca="false">'82'!F13</f>
        <v>18105000</v>
      </c>
      <c r="F93" s="107" t="n">
        <f aca="false">'82'!F16</f>
        <v>0</v>
      </c>
      <c r="G93" s="108" t="n">
        <f aca="false">'82'!F19</f>
        <v>0</v>
      </c>
      <c r="H93" s="109" t="n">
        <f aca="false">'82'!F22</f>
        <v>4000000</v>
      </c>
      <c r="I93" s="110" t="n">
        <f aca="false">'82'!F26</f>
        <v>67894000</v>
      </c>
      <c r="J93" s="111" t="n">
        <f aca="false">SUM(E93:I93)</f>
        <v>89999000</v>
      </c>
      <c r="K93" s="112"/>
    </row>
    <row r="94" customFormat="false" ht="16.5" hidden="false" customHeight="true" outlineLevel="0" collapsed="false">
      <c r="A94" s="102" t="n">
        <v>83</v>
      </c>
      <c r="B94" s="103" t="s">
        <v>311</v>
      </c>
      <c r="C94" s="104" t="str">
        <f aca="false">'83'!C10</f>
        <v>Ấp Thạnh Hưng</v>
      </c>
      <c r="D94" s="105" t="n">
        <f aca="false">'83'!D13</f>
        <v>372.2</v>
      </c>
      <c r="E94" s="106" t="n">
        <f aca="false">'83'!F13</f>
        <v>8040000</v>
      </c>
      <c r="F94" s="107" t="n">
        <f aca="false">'83'!F16</f>
        <v>0</v>
      </c>
      <c r="G94" s="108" t="n">
        <f aca="false">'83'!F19</f>
        <v>0</v>
      </c>
      <c r="H94" s="109" t="n">
        <f aca="false">'83'!F22</f>
        <v>3000000</v>
      </c>
      <c r="I94" s="110" t="n">
        <f aca="false">'83'!F26</f>
        <v>30148000</v>
      </c>
      <c r="J94" s="111" t="n">
        <f aca="false">SUM(E94:I94)</f>
        <v>41188000</v>
      </c>
      <c r="K94" s="112"/>
    </row>
    <row r="95" customFormat="false" ht="16.5" hidden="false" customHeight="true" outlineLevel="0" collapsed="false">
      <c r="A95" s="102" t="n">
        <v>84</v>
      </c>
      <c r="B95" s="103" t="s">
        <v>312</v>
      </c>
      <c r="C95" s="104" t="str">
        <f aca="false">'84'!C10</f>
        <v>Ấp Thạnh Hưng</v>
      </c>
      <c r="D95" s="105" t="n">
        <f aca="false">'84'!D13</f>
        <v>1446.7</v>
      </c>
      <c r="E95" s="106" t="n">
        <f aca="false">'84'!F13</f>
        <v>31272000</v>
      </c>
      <c r="F95" s="107" t="n">
        <f aca="false">'84'!F16</f>
        <v>0</v>
      </c>
      <c r="G95" s="108" t="n">
        <f aca="false">'84'!F19</f>
        <v>990000</v>
      </c>
      <c r="H95" s="109" t="n">
        <f aca="false">'84'!F22</f>
        <v>620000</v>
      </c>
      <c r="I95" s="110" t="n">
        <f aca="false">'84'!F26</f>
        <v>123663000</v>
      </c>
      <c r="J95" s="111" t="n">
        <f aca="false">SUM(E95:I95)</f>
        <v>156545000</v>
      </c>
      <c r="K95" s="112"/>
    </row>
    <row r="96" customFormat="false" ht="16.5" hidden="false" customHeight="true" outlineLevel="0" collapsed="false">
      <c r="A96" s="102" t="n">
        <v>85</v>
      </c>
      <c r="B96" s="103" t="s">
        <v>313</v>
      </c>
      <c r="C96" s="104" t="str">
        <f aca="false">'85'!C10</f>
        <v>Ấp Thạnh Hưng</v>
      </c>
      <c r="D96" s="105" t="n">
        <f aca="false">'85'!D13</f>
        <v>2298.6</v>
      </c>
      <c r="E96" s="106" t="n">
        <f aca="false">'85'!F13</f>
        <v>56998000</v>
      </c>
      <c r="F96" s="107" t="n">
        <f aca="false">'85'!F17</f>
        <v>0</v>
      </c>
      <c r="G96" s="108" t="n">
        <f aca="false">'85'!F20</f>
        <v>3036000</v>
      </c>
      <c r="H96" s="109" t="n">
        <f aca="false">'85'!F23</f>
        <v>6700000</v>
      </c>
      <c r="I96" s="110" t="n">
        <f aca="false">'85'!F27</f>
        <v>186187000</v>
      </c>
      <c r="J96" s="111" t="n">
        <f aca="false">SUM(E96:I96)</f>
        <v>252921000</v>
      </c>
      <c r="K96" s="112"/>
    </row>
    <row r="97" customFormat="false" ht="16.5" hidden="false" customHeight="true" outlineLevel="0" collapsed="false">
      <c r="A97" s="102" t="n">
        <v>86</v>
      </c>
      <c r="B97" s="103" t="s">
        <v>314</v>
      </c>
      <c r="C97" s="104" t="str">
        <f aca="false">'86'!C10</f>
        <v>Ấp Thạnh Hưng</v>
      </c>
      <c r="D97" s="105" t="n">
        <f aca="false">'86'!D13</f>
        <v>1568.6</v>
      </c>
      <c r="E97" s="106" t="n">
        <f aca="false">'86'!F13</f>
        <v>39264000</v>
      </c>
      <c r="F97" s="107" t="n">
        <f aca="false">'86'!F16</f>
        <v>0</v>
      </c>
      <c r="G97" s="108" t="n">
        <f aca="false">'86'!F19</f>
        <v>0</v>
      </c>
      <c r="H97" s="109" t="n">
        <f aca="false">'86'!F22</f>
        <v>13650000</v>
      </c>
      <c r="I97" s="110" t="n">
        <f aca="false">'86'!F26</f>
        <v>127057000</v>
      </c>
      <c r="J97" s="111" t="n">
        <f aca="false">SUM(E97:I97)</f>
        <v>179971000</v>
      </c>
      <c r="K97" s="112"/>
    </row>
    <row r="98" customFormat="false" ht="16.5" hidden="false" customHeight="true" outlineLevel="0" collapsed="false">
      <c r="A98" s="102" t="n">
        <v>87</v>
      </c>
      <c r="B98" s="103" t="s">
        <v>315</v>
      </c>
      <c r="C98" s="104" t="str">
        <f aca="false">'87'!C10</f>
        <v>Ấp Thạnh Hưng</v>
      </c>
      <c r="D98" s="105" t="n">
        <f aca="false">'87'!D13</f>
        <v>924.6</v>
      </c>
      <c r="E98" s="106" t="n">
        <f aca="false">'87'!F13</f>
        <v>26628000</v>
      </c>
      <c r="F98" s="107" t="n">
        <f aca="false">'87'!F16</f>
        <v>0</v>
      </c>
      <c r="G98" s="108" t="n">
        <f aca="false">'87'!F19</f>
        <v>2000000</v>
      </c>
      <c r="H98" s="109" t="n">
        <f aca="false">'87'!F22</f>
        <v>2470000</v>
      </c>
      <c r="I98" s="110" t="n">
        <f aca="false">'87'!F26</f>
        <v>94333000</v>
      </c>
      <c r="J98" s="111" t="n">
        <f aca="false">SUM(E98:I98)</f>
        <v>125431000</v>
      </c>
      <c r="K98" s="112"/>
    </row>
    <row r="99" customFormat="false" ht="16.5" hidden="false" customHeight="true" outlineLevel="0" collapsed="false">
      <c r="A99" s="102" t="n">
        <v>88</v>
      </c>
      <c r="B99" s="103" t="s">
        <v>317</v>
      </c>
      <c r="C99" s="104" t="str">
        <f aca="false">'88'!C10</f>
        <v>Ấp Thạnh Hưng</v>
      </c>
      <c r="D99" s="105" t="n">
        <f aca="false">'88'!D13</f>
        <v>1000.4</v>
      </c>
      <c r="E99" s="106" t="n">
        <f aca="false">'88'!F13</f>
        <v>41003000</v>
      </c>
      <c r="F99" s="107" t="n">
        <f aca="false">'88'!F16</f>
        <v>5040000</v>
      </c>
      <c r="G99" s="108" t="n">
        <f aca="false">'88'!F19</f>
        <v>0</v>
      </c>
      <c r="H99" s="109" t="n">
        <f aca="false">'88'!F22</f>
        <v>7020000</v>
      </c>
      <c r="I99" s="110" t="n">
        <f aca="false">'88'!F26</f>
        <v>68467000</v>
      </c>
      <c r="J99" s="111" t="n">
        <f aca="false">SUM(E99:I99)</f>
        <v>121530000</v>
      </c>
      <c r="K99" s="112"/>
    </row>
    <row r="100" customFormat="false" ht="16.5" hidden="false" customHeight="true" outlineLevel="0" collapsed="false">
      <c r="A100" s="102" t="n">
        <v>89</v>
      </c>
      <c r="B100" s="103" t="s">
        <v>318</v>
      </c>
      <c r="C100" s="104" t="str">
        <f aca="false">'89'!C10</f>
        <v>Ấp Thạnh Hưng</v>
      </c>
      <c r="D100" s="105" t="n">
        <f aca="false">'89'!D13</f>
        <v>0</v>
      </c>
      <c r="E100" s="106" t="n">
        <f aca="false">'89'!F13</f>
        <v>0</v>
      </c>
      <c r="F100" s="107" t="n">
        <f aca="false">'89'!F16</f>
        <v>0</v>
      </c>
      <c r="G100" s="108" t="n">
        <f aca="false">'89'!F19</f>
        <v>0</v>
      </c>
      <c r="H100" s="109" t="n">
        <f aca="false">'89'!F22</f>
        <v>1800000</v>
      </c>
      <c r="I100" s="110" t="n">
        <f aca="false">'89'!F26</f>
        <v>0</v>
      </c>
      <c r="J100" s="111" t="n">
        <f aca="false">SUM(E100:I100)</f>
        <v>1800000</v>
      </c>
      <c r="K100" s="112"/>
    </row>
    <row r="101" customFormat="false" ht="16.5" hidden="false" customHeight="true" outlineLevel="0" collapsed="false">
      <c r="A101" s="102" t="n">
        <v>90</v>
      </c>
      <c r="B101" s="103" t="s">
        <v>319</v>
      </c>
      <c r="C101" s="104" t="str">
        <f aca="false">'90'!C10</f>
        <v>Ấp Thạnh Hưng</v>
      </c>
      <c r="D101" s="105" t="n">
        <f aca="false">'90'!D13</f>
        <v>1359.9</v>
      </c>
      <c r="E101" s="106" t="n">
        <f aca="false">'90'!F13</f>
        <v>29374000</v>
      </c>
      <c r="F101" s="107" t="n">
        <f aca="false">'90'!F16</f>
        <v>0</v>
      </c>
      <c r="G101" s="108" t="n">
        <f aca="false">'90'!F19</f>
        <v>0</v>
      </c>
      <c r="H101" s="109" t="n">
        <f aca="false">'90'!F22</f>
        <v>4050000</v>
      </c>
      <c r="I101" s="110" t="n">
        <f aca="false">'90'!F26</f>
        <v>110152000</v>
      </c>
      <c r="J101" s="111" t="n">
        <f aca="false">SUM(E101:I101)</f>
        <v>143576000</v>
      </c>
      <c r="K101" s="112"/>
    </row>
    <row r="102" customFormat="false" ht="16.5" hidden="false" customHeight="true" outlineLevel="0" collapsed="false">
      <c r="A102" s="102" t="n">
        <v>91</v>
      </c>
      <c r="B102" s="103" t="s">
        <v>321</v>
      </c>
      <c r="C102" s="104" t="str">
        <f aca="false">'91'!C10</f>
        <v>Ấp Thạnh Hưng</v>
      </c>
      <c r="D102" s="105" t="n">
        <f aca="false">'91'!D13</f>
        <v>0</v>
      </c>
      <c r="E102" s="106" t="n">
        <f aca="false">'91'!F13</f>
        <v>0</v>
      </c>
      <c r="F102" s="107" t="n">
        <f aca="false">'91'!F16</f>
        <v>0</v>
      </c>
      <c r="G102" s="108" t="n">
        <f aca="false">'91'!F19</f>
        <v>0</v>
      </c>
      <c r="H102" s="109" t="n">
        <f aca="false">'91'!F22</f>
        <v>2090000</v>
      </c>
      <c r="I102" s="110" t="n">
        <f aca="false">'91'!F26</f>
        <v>0</v>
      </c>
      <c r="J102" s="111" t="n">
        <f aca="false">SUM(E102:I102)</f>
        <v>2090000</v>
      </c>
      <c r="K102" s="112"/>
    </row>
    <row r="103" customFormat="false" ht="16.5" hidden="false" customHeight="true" outlineLevel="0" collapsed="false">
      <c r="A103" s="102" t="n">
        <v>92</v>
      </c>
      <c r="B103" s="103" t="s">
        <v>324</v>
      </c>
      <c r="C103" s="104" t="str">
        <f aca="false">'92'!C10</f>
        <v>Ấp Thạnh Hưng</v>
      </c>
      <c r="D103" s="105" t="n">
        <f aca="false">'92'!D13</f>
        <v>983.2</v>
      </c>
      <c r="E103" s="106" t="n">
        <f aca="false">'92'!F13</f>
        <v>21237000</v>
      </c>
      <c r="F103" s="107" t="n">
        <f aca="false">'92'!F16</f>
        <v>0</v>
      </c>
      <c r="G103" s="108" t="n">
        <f aca="false">'92'!F19</f>
        <v>0</v>
      </c>
      <c r="H103" s="109" t="n">
        <f aca="false">'92'!F22</f>
        <v>1000000</v>
      </c>
      <c r="I103" s="110" t="n">
        <f aca="false">'92'!F26</f>
        <v>79639000</v>
      </c>
      <c r="J103" s="111" t="n">
        <f aca="false">SUM(E103:I103)</f>
        <v>101876000</v>
      </c>
      <c r="K103" s="112"/>
    </row>
    <row r="104" customFormat="false" ht="16.5" hidden="false" customHeight="true" outlineLevel="0" collapsed="false">
      <c r="A104" s="102" t="n">
        <v>93</v>
      </c>
      <c r="B104" s="103" t="s">
        <v>325</v>
      </c>
      <c r="C104" s="104" t="str">
        <f aca="false">'93'!C10</f>
        <v>Ấp Thạnh Hưng</v>
      </c>
      <c r="D104" s="105" t="n">
        <f aca="false">'93'!D13</f>
        <v>591.2</v>
      </c>
      <c r="E104" s="106" t="n">
        <f aca="false">'93'!F13</f>
        <v>12770000</v>
      </c>
      <c r="F104" s="107" t="n">
        <f aca="false">'93'!F16</f>
        <v>0</v>
      </c>
      <c r="G104" s="108" t="n">
        <f aca="false">'93'!F19</f>
        <v>0</v>
      </c>
      <c r="H104" s="109" t="n">
        <f aca="false">'93'!F22</f>
        <v>1800000</v>
      </c>
      <c r="I104" s="110" t="n">
        <f aca="false">'93'!F26</f>
        <v>47887000</v>
      </c>
      <c r="J104" s="111" t="n">
        <f aca="false">SUM(E104:I104)</f>
        <v>62457000</v>
      </c>
      <c r="K104" s="112"/>
    </row>
    <row r="105" customFormat="false" ht="16.5" hidden="false" customHeight="true" outlineLevel="0" collapsed="false">
      <c r="A105" s="102" t="n">
        <v>94</v>
      </c>
      <c r="B105" s="103" t="s">
        <v>326</v>
      </c>
      <c r="C105" s="104" t="str">
        <f aca="false">'94'!C10</f>
        <v>Ấp Thạnh Hưng</v>
      </c>
      <c r="D105" s="105" t="n">
        <f aca="false">'94'!D13</f>
        <v>0</v>
      </c>
      <c r="E105" s="106" t="n">
        <f aca="false">'94'!F13</f>
        <v>0</v>
      </c>
      <c r="F105" s="107" t="n">
        <f aca="false">'94'!F16</f>
        <v>0</v>
      </c>
      <c r="G105" s="108" t="n">
        <f aca="false">'94'!F19</f>
        <v>0</v>
      </c>
      <c r="H105" s="109" t="n">
        <f aca="false">'94'!F22</f>
        <v>1200000</v>
      </c>
      <c r="I105" s="110" t="n">
        <f aca="false">'94'!F26</f>
        <v>0</v>
      </c>
      <c r="J105" s="111" t="n">
        <f aca="false">SUM(E105:I105)</f>
        <v>1200000</v>
      </c>
      <c r="K105" s="112"/>
    </row>
    <row r="106" customFormat="false" ht="16.5" hidden="false" customHeight="true" outlineLevel="0" collapsed="false">
      <c r="A106" s="102" t="n">
        <v>95</v>
      </c>
      <c r="B106" s="103" t="s">
        <v>329</v>
      </c>
      <c r="C106" s="104" t="str">
        <f aca="false">'95'!C10</f>
        <v>Ấp Thạnh Hưng</v>
      </c>
      <c r="D106" s="105" t="n">
        <f aca="false">'95'!D13</f>
        <v>2216.3</v>
      </c>
      <c r="E106" s="106" t="n">
        <f aca="false">'95'!F13</f>
        <v>53145000</v>
      </c>
      <c r="F106" s="107" t="n">
        <f aca="false">'95'!F16</f>
        <v>18450000</v>
      </c>
      <c r="G106" s="108" t="n">
        <f aca="false">'95'!F19</f>
        <v>3828000</v>
      </c>
      <c r="H106" s="109" t="n">
        <f aca="false">'95'!F21</f>
        <v>4320000</v>
      </c>
      <c r="I106" s="110" t="n">
        <f aca="false">'95'!F27</f>
        <v>200400000</v>
      </c>
      <c r="J106" s="111" t="n">
        <f aca="false">SUM(E106:I106)</f>
        <v>280143000</v>
      </c>
      <c r="K106" s="112"/>
    </row>
    <row r="107" customFormat="false" ht="16.5" hidden="false" customHeight="true" outlineLevel="0" collapsed="false">
      <c r="A107" s="102" t="n">
        <v>96</v>
      </c>
      <c r="B107" s="103" t="s">
        <v>333</v>
      </c>
      <c r="C107" s="104" t="str">
        <f aca="false">'96'!C10</f>
        <v>Ấp Thạnh Hưng</v>
      </c>
      <c r="D107" s="105" t="n">
        <f aca="false">'96'!D13</f>
        <v>0</v>
      </c>
      <c r="E107" s="106" t="n">
        <f aca="false">'96'!F13</f>
        <v>0</v>
      </c>
      <c r="F107" s="107" t="n">
        <f aca="false">'96'!F16</f>
        <v>24150000</v>
      </c>
      <c r="G107" s="108" t="n">
        <f aca="false">'96'!F19</f>
        <v>1800000</v>
      </c>
      <c r="H107" s="109" t="n">
        <f aca="false">'96'!F22</f>
        <v>7710000</v>
      </c>
      <c r="I107" s="110" t="n">
        <f aca="false">'96'!F27</f>
        <v>0</v>
      </c>
      <c r="J107" s="111" t="n">
        <f aca="false">SUM(E107:I107)</f>
        <v>33660000</v>
      </c>
      <c r="K107" s="112"/>
    </row>
    <row r="108" customFormat="false" ht="16.5" hidden="false" customHeight="true" outlineLevel="0" collapsed="false">
      <c r="A108" s="102" t="n">
        <v>97</v>
      </c>
      <c r="B108" s="103" t="s">
        <v>338</v>
      </c>
      <c r="C108" s="104" t="str">
        <f aca="false">'98'!C10</f>
        <v>Ấp Thạnh Hưng</v>
      </c>
      <c r="D108" s="105" t="n">
        <f aca="false">'97'!D13</f>
        <v>183.2</v>
      </c>
      <c r="E108" s="106" t="n">
        <f aca="false">'97'!F13</f>
        <v>3957000</v>
      </c>
      <c r="F108" s="107" t="n">
        <f aca="false">'97'!F16</f>
        <v>0</v>
      </c>
      <c r="G108" s="108" t="n">
        <f aca="false">'97'!F19</f>
        <v>0</v>
      </c>
      <c r="H108" s="109" t="n">
        <f aca="false">'97'!F22</f>
        <v>6750000</v>
      </c>
      <c r="I108" s="110" t="n">
        <f aca="false">'97'!F28</f>
        <v>14839000</v>
      </c>
      <c r="J108" s="111" t="n">
        <f aca="false">SUM(E108:I108)</f>
        <v>25546000</v>
      </c>
      <c r="K108" s="112"/>
    </row>
    <row r="109" customFormat="false" ht="16.5" hidden="false" customHeight="true" outlineLevel="0" collapsed="false">
      <c r="A109" s="102" t="n">
        <v>98</v>
      </c>
      <c r="B109" s="103" t="s">
        <v>470</v>
      </c>
      <c r="C109" s="104" t="str">
        <f aca="false">'98'!C10</f>
        <v>Ấp Thạnh Hưng</v>
      </c>
      <c r="D109" s="105" t="n">
        <f aca="false">'98'!D13</f>
        <v>2655.1</v>
      </c>
      <c r="E109" s="106" t="n">
        <f aca="false">'98'!F13</f>
        <v>57350000</v>
      </c>
      <c r="F109" s="107" t="n">
        <f aca="false">'98'!F18</f>
        <v>0</v>
      </c>
      <c r="G109" s="108" t="n">
        <f aca="false">'98'!F20</f>
        <v>0</v>
      </c>
      <c r="H109" s="109" t="n">
        <f aca="false">'98'!F23</f>
        <v>21850000</v>
      </c>
      <c r="I109" s="110" t="n">
        <f aca="false">'98'!F29</f>
        <v>215063000</v>
      </c>
      <c r="J109" s="111" t="n">
        <f aca="false">SUM(E109:I109)</f>
        <v>294263000</v>
      </c>
      <c r="K109" s="112"/>
    </row>
    <row r="110" customFormat="false" ht="16.5" hidden="false" customHeight="true" outlineLevel="0" collapsed="false">
      <c r="A110" s="102" t="n">
        <v>99</v>
      </c>
      <c r="B110" s="103" t="s">
        <v>342</v>
      </c>
      <c r="C110" s="104" t="str">
        <f aca="false">'99'!C10</f>
        <v>Ấp Thạnh Hưng</v>
      </c>
      <c r="D110" s="105" t="n">
        <f aca="false">'99'!D13</f>
        <v>165.5</v>
      </c>
      <c r="E110" s="106" t="n">
        <f aca="false">'99'!F13</f>
        <v>3575000</v>
      </c>
      <c r="F110" s="107" t="n">
        <f aca="false">'99'!F16</f>
        <v>0</v>
      </c>
      <c r="G110" s="108" t="n">
        <f aca="false">'99'!F19</f>
        <v>0</v>
      </c>
      <c r="H110" s="109" t="n">
        <f aca="false">'99'!F22</f>
        <v>3600000</v>
      </c>
      <c r="I110" s="110" t="n">
        <f aca="false">'99'!F26</f>
        <v>13406000</v>
      </c>
      <c r="J110" s="111" t="n">
        <f aca="false">SUM(E110:I110)</f>
        <v>20581000</v>
      </c>
      <c r="K110" s="112"/>
    </row>
    <row r="111" customFormat="false" ht="16.5" hidden="false" customHeight="true" outlineLevel="0" collapsed="false">
      <c r="A111" s="102" t="n">
        <v>100</v>
      </c>
      <c r="B111" s="103" t="s">
        <v>344</v>
      </c>
      <c r="C111" s="104" t="str">
        <f aca="false">'100'!C10</f>
        <v>Ấp Thạnh Hưng</v>
      </c>
      <c r="D111" s="105" t="n">
        <f aca="false">'100'!D13</f>
        <v>2378.1</v>
      </c>
      <c r="E111" s="106" t="n">
        <f aca="false">'100'!F13</f>
        <v>58334000</v>
      </c>
      <c r="F111" s="107" t="n">
        <f aca="false">'100'!F18</f>
        <v>40050000</v>
      </c>
      <c r="G111" s="108" t="n">
        <f aca="false">'100'!F21</f>
        <v>2750000</v>
      </c>
      <c r="H111" s="109" t="n">
        <f aca="false">'100'!F23</f>
        <v>3210000</v>
      </c>
      <c r="I111" s="110" t="n">
        <f aca="false">'100'!F28</f>
        <v>192891000</v>
      </c>
      <c r="J111" s="111" t="n">
        <f aca="false">SUM(E111:I111)</f>
        <v>297235000</v>
      </c>
      <c r="K111" s="112"/>
    </row>
    <row r="112" customFormat="false" ht="16.5" hidden="false" customHeight="true" outlineLevel="0" collapsed="false">
      <c r="A112" s="102" t="n">
        <v>101</v>
      </c>
      <c r="B112" s="103" t="s">
        <v>346</v>
      </c>
      <c r="C112" s="104" t="str">
        <f aca="false">'101'!C10</f>
        <v>Ấp Thạnh Hưng</v>
      </c>
      <c r="D112" s="105" t="n">
        <f aca="false">'101'!D13</f>
        <v>992.9</v>
      </c>
      <c r="E112" s="106" t="n">
        <f aca="false">'101'!F13</f>
        <v>28596000</v>
      </c>
      <c r="F112" s="107" t="n">
        <f aca="false">'101'!F16</f>
        <v>0</v>
      </c>
      <c r="G112" s="108" t="n">
        <f aca="false">'101'!F18</f>
        <v>3190000</v>
      </c>
      <c r="H112" s="109" t="n">
        <f aca="false">'101'!F20</f>
        <v>6450000</v>
      </c>
      <c r="I112" s="110" t="n">
        <f aca="false">'101'!F27</f>
        <v>80425000</v>
      </c>
      <c r="J112" s="111" t="n">
        <f aca="false">SUM(E112:I112)</f>
        <v>118661000</v>
      </c>
      <c r="K112" s="112"/>
    </row>
    <row r="113" customFormat="false" ht="16.5" hidden="false" customHeight="true" outlineLevel="0" collapsed="false">
      <c r="A113" s="102" t="n">
        <v>102</v>
      </c>
      <c r="B113" s="103" t="s">
        <v>348</v>
      </c>
      <c r="C113" s="104" t="str">
        <f aca="false">'102'!C10</f>
        <v>Ấp Thạnh Hưng</v>
      </c>
      <c r="D113" s="105" t="n">
        <f aca="false">'102'!D13</f>
        <v>780.8</v>
      </c>
      <c r="E113" s="106" t="n">
        <f aca="false">'102'!F13</f>
        <v>17149000</v>
      </c>
      <c r="F113" s="107" t="n">
        <f aca="false">'102'!F16</f>
        <v>0</v>
      </c>
      <c r="G113" s="108" t="n">
        <f aca="false">'102'!F18</f>
        <v>0</v>
      </c>
      <c r="H113" s="109" t="n">
        <f aca="false">'102'!F21</f>
        <v>1940000</v>
      </c>
      <c r="I113" s="110" t="n">
        <f aca="false">'102'!F26</f>
        <v>63245000</v>
      </c>
      <c r="J113" s="111" t="n">
        <f aca="false">SUM(E113:I113)</f>
        <v>82334000</v>
      </c>
      <c r="K113" s="112"/>
    </row>
    <row r="114" customFormat="false" ht="16.5" hidden="false" customHeight="true" outlineLevel="0" collapsed="false">
      <c r="A114" s="102" t="n">
        <v>103</v>
      </c>
      <c r="B114" s="103" t="s">
        <v>351</v>
      </c>
      <c r="C114" s="104" t="str">
        <f aca="false">'103'!C10</f>
        <v>Ấp Thạnh Hưng</v>
      </c>
      <c r="D114" s="105" t="n">
        <f aca="false">'103'!D13</f>
        <v>1052.6</v>
      </c>
      <c r="E114" s="106" t="n">
        <f aca="false">'103'!F13</f>
        <v>22736000</v>
      </c>
      <c r="F114" s="107" t="n">
        <f aca="false">'103'!F16</f>
        <v>0</v>
      </c>
      <c r="G114" s="108" t="n">
        <f aca="false">'103'!F19</f>
        <v>0</v>
      </c>
      <c r="H114" s="109" t="n">
        <f aca="false">'103'!F22</f>
        <v>990000</v>
      </c>
      <c r="I114" s="110" t="n">
        <f aca="false">'103'!F26</f>
        <v>85261000</v>
      </c>
      <c r="J114" s="111" t="n">
        <f aca="false">SUM(E114:I114)</f>
        <v>108987000</v>
      </c>
      <c r="K114" s="112"/>
    </row>
    <row r="115" customFormat="false" ht="16.5" hidden="false" customHeight="true" outlineLevel="0" collapsed="false">
      <c r="A115" s="102" t="n">
        <v>104</v>
      </c>
      <c r="B115" s="103" t="s">
        <v>353</v>
      </c>
      <c r="C115" s="104" t="str">
        <f aca="false">'104'!C10</f>
        <v>Ấp Thạnh Hưng</v>
      </c>
      <c r="D115" s="105" t="n">
        <f aca="false">'104'!D13</f>
        <v>1110</v>
      </c>
      <c r="E115" s="106" t="n">
        <f aca="false">'104'!F13</f>
        <v>25051000</v>
      </c>
      <c r="F115" s="107" t="n">
        <f aca="false">'104'!F18</f>
        <v>23400000</v>
      </c>
      <c r="G115" s="108" t="n">
        <f aca="false">'104'!F21</f>
        <v>0</v>
      </c>
      <c r="H115" s="109" t="n">
        <f aca="false">'104'!F24</f>
        <v>1620000</v>
      </c>
      <c r="I115" s="110" t="n">
        <f aca="false">'104'!F28</f>
        <v>93510000</v>
      </c>
      <c r="J115" s="111" t="n">
        <f aca="false">SUM(E115:I115)</f>
        <v>143581000</v>
      </c>
      <c r="K115" s="112"/>
    </row>
    <row r="116" customFormat="false" ht="16.5" hidden="false" customHeight="true" outlineLevel="0" collapsed="false">
      <c r="A116" s="102" t="n">
        <v>105</v>
      </c>
      <c r="B116" s="103" t="s">
        <v>354</v>
      </c>
      <c r="C116" s="104" t="str">
        <f aca="false">'105'!C10</f>
        <v>Ấp Thạnh Mỹ</v>
      </c>
      <c r="D116" s="105" t="n">
        <f aca="false">'105'!D13</f>
        <v>4360.8</v>
      </c>
      <c r="E116" s="106" t="n">
        <f aca="false">'105'!F13</f>
        <v>140701000</v>
      </c>
      <c r="F116" s="107" t="n">
        <f aca="false">'105'!F21</f>
        <v>0</v>
      </c>
      <c r="G116" s="108" t="n">
        <f aca="false">'105'!F23</f>
        <v>0</v>
      </c>
      <c r="H116" s="109" t="n">
        <f aca="false">'105'!F25</f>
        <v>52820000</v>
      </c>
      <c r="I116" s="110" t="n">
        <f aca="false">'105'!F31</f>
        <v>353225000</v>
      </c>
      <c r="J116" s="111" t="n">
        <f aca="false">SUM(E116:I116)</f>
        <v>546746000</v>
      </c>
      <c r="K116" s="112"/>
    </row>
    <row r="117" customFormat="false" ht="16.5" hidden="false" customHeight="true" outlineLevel="0" collapsed="false">
      <c r="A117" s="102" t="n">
        <v>106</v>
      </c>
      <c r="B117" s="103" t="s">
        <v>357</v>
      </c>
      <c r="C117" s="104" t="str">
        <f aca="false">'106'!C10</f>
        <v>Ấp Thạnh Hưng</v>
      </c>
      <c r="D117" s="105" t="n">
        <f aca="false">'106'!D13</f>
        <v>469.2</v>
      </c>
      <c r="E117" s="106" t="n">
        <f aca="false">'106'!F13</f>
        <v>10142000</v>
      </c>
      <c r="F117" s="107"/>
      <c r="G117" s="108"/>
      <c r="H117" s="109"/>
      <c r="I117" s="110" t="n">
        <f aca="false">'106'!F25</f>
        <v>38005000</v>
      </c>
      <c r="J117" s="111" t="n">
        <f aca="false">SUM(E117:I117)</f>
        <v>48147000</v>
      </c>
      <c r="K117" s="112"/>
    </row>
    <row r="118" customFormat="false" ht="16.5" hidden="false" customHeight="true" outlineLevel="0" collapsed="false">
      <c r="A118" s="102" t="n">
        <v>107</v>
      </c>
      <c r="B118" s="103" t="s">
        <v>358</v>
      </c>
      <c r="C118" s="104" t="str">
        <f aca="false">'107'!C10</f>
        <v>Ấp Thạnh Hưng</v>
      </c>
      <c r="D118" s="105" t="n">
        <f aca="false">'107'!D13</f>
        <v>292.2</v>
      </c>
      <c r="E118" s="106" t="n">
        <f aca="false">'107'!F13</f>
        <v>6312000</v>
      </c>
      <c r="F118" s="107"/>
      <c r="G118" s="108"/>
      <c r="H118" s="109"/>
      <c r="I118" s="110" t="n">
        <f aca="false">'107'!F25</f>
        <v>23668000</v>
      </c>
      <c r="J118" s="111" t="n">
        <f aca="false">SUM(E118:I118)</f>
        <v>29980000</v>
      </c>
      <c r="K118" s="112"/>
    </row>
    <row r="119" customFormat="false" ht="16.5" hidden="false" customHeight="true" outlineLevel="0" collapsed="false">
      <c r="A119" s="102" t="n">
        <v>108</v>
      </c>
      <c r="B119" s="103" t="s">
        <v>359</v>
      </c>
      <c r="C119" s="104" t="str">
        <f aca="false">'108'!C10</f>
        <v>Ấp Thạnh Hưng</v>
      </c>
      <c r="D119" s="105" t="n">
        <f aca="false">'108'!D13</f>
        <v>825</v>
      </c>
      <c r="E119" s="106" t="n">
        <f aca="false">'108'!F13</f>
        <v>17820000</v>
      </c>
      <c r="F119" s="107"/>
      <c r="G119" s="108"/>
      <c r="H119" s="109"/>
      <c r="I119" s="110" t="n">
        <f aca="false">'108'!F25</f>
        <v>66825000</v>
      </c>
      <c r="J119" s="111" t="n">
        <f aca="false">SUM(E119:I119)</f>
        <v>84645000</v>
      </c>
      <c r="K119" s="112"/>
    </row>
    <row r="120" customFormat="false" ht="16.5" hidden="false" customHeight="true" outlineLevel="0" collapsed="false">
      <c r="A120" s="102" t="n">
        <v>109</v>
      </c>
      <c r="B120" s="103" t="s">
        <v>361</v>
      </c>
      <c r="C120" s="104" t="str">
        <f aca="false">'109'!C10</f>
        <v>Ấp Thạnh Hưng</v>
      </c>
      <c r="D120" s="105" t="n">
        <f aca="false">'109'!D13</f>
        <v>704.1</v>
      </c>
      <c r="E120" s="106" t="n">
        <f aca="false">'109'!F13</f>
        <v>15209000</v>
      </c>
      <c r="F120" s="107"/>
      <c r="G120" s="108"/>
      <c r="H120" s="109"/>
      <c r="I120" s="110" t="n">
        <f aca="false">'109'!F25</f>
        <v>57032000</v>
      </c>
      <c r="J120" s="111" t="n">
        <f aca="false">SUM(E120:I120)</f>
        <v>72241000</v>
      </c>
      <c r="K120" s="112"/>
    </row>
    <row r="121" customFormat="false" ht="16.5" hidden="false" customHeight="true" outlineLevel="0" collapsed="false">
      <c r="A121" s="102" t="n">
        <v>110</v>
      </c>
      <c r="B121" s="103" t="s">
        <v>362</v>
      </c>
      <c r="C121" s="104" t="str">
        <f aca="false">'110'!C10</f>
        <v>Ấp Thạnh Hưng</v>
      </c>
      <c r="D121" s="105" t="n">
        <f aca="false">'110'!D13</f>
        <v>552.9</v>
      </c>
      <c r="E121" s="106" t="n">
        <f aca="false">'110'!F13</f>
        <v>11943000</v>
      </c>
      <c r="F121" s="107"/>
      <c r="G121" s="108"/>
      <c r="H121" s="109"/>
      <c r="I121" s="110" t="n">
        <f aca="false">'110'!F25</f>
        <v>44785000</v>
      </c>
      <c r="J121" s="111" t="n">
        <f aca="false">SUM(E121:I121)</f>
        <v>56728000</v>
      </c>
      <c r="K121" s="112"/>
    </row>
    <row r="122" customFormat="false" ht="16.5" hidden="false" customHeight="true" outlineLevel="0" collapsed="false">
      <c r="A122" s="102" t="n">
        <v>111</v>
      </c>
      <c r="B122" s="103" t="s">
        <v>363</v>
      </c>
      <c r="C122" s="104" t="str">
        <f aca="false">'111'!C10</f>
        <v>Ấp Thạnh Hưng</v>
      </c>
      <c r="D122" s="105" t="n">
        <f aca="false">'111'!D13</f>
        <v>18.7</v>
      </c>
      <c r="E122" s="106" t="n">
        <f aca="false">'111'!F13</f>
        <v>404000</v>
      </c>
      <c r="F122" s="107"/>
      <c r="G122" s="108"/>
      <c r="H122" s="109"/>
      <c r="I122" s="110" t="n">
        <f aca="false">'111'!F25</f>
        <v>1515000</v>
      </c>
      <c r="J122" s="111" t="n">
        <f aca="false">SUM(E122:I122)</f>
        <v>1919000</v>
      </c>
      <c r="K122" s="112"/>
    </row>
    <row r="123" customFormat="false" ht="16.5" hidden="false" customHeight="true" outlineLevel="0" collapsed="false">
      <c r="A123" s="102" t="n">
        <v>112</v>
      </c>
      <c r="B123" s="103" t="s">
        <v>364</v>
      </c>
      <c r="C123" s="104" t="str">
        <f aca="false">'112'!C10</f>
        <v>Ấp Thạnh Hưng</v>
      </c>
      <c r="D123" s="105" t="n">
        <f aca="false">'112'!D13</f>
        <v>47.2</v>
      </c>
      <c r="E123" s="106" t="n">
        <f aca="false">'112'!F13</f>
        <v>1359000</v>
      </c>
      <c r="F123" s="107"/>
      <c r="G123" s="108"/>
      <c r="H123" s="109" t="n">
        <f aca="false">'112'!F22</f>
        <v>700000</v>
      </c>
      <c r="I123" s="110" t="n">
        <f aca="false">'112'!F25</f>
        <v>3823000</v>
      </c>
      <c r="J123" s="111" t="n">
        <f aca="false">SUM(E123:I123)</f>
        <v>5882000</v>
      </c>
      <c r="K123" s="112"/>
    </row>
    <row r="124" customFormat="false" ht="16.5" hidden="false" customHeight="true" outlineLevel="0" collapsed="false">
      <c r="A124" s="102" t="n">
        <v>113</v>
      </c>
      <c r="B124" s="103" t="s">
        <v>365</v>
      </c>
      <c r="C124" s="104" t="str">
        <f aca="false">'113'!C10</f>
        <v>Ấp Thạnh Hưng</v>
      </c>
      <c r="D124" s="105" t="n">
        <f aca="false">'113'!D13</f>
        <v>489.2</v>
      </c>
      <c r="E124" s="106" t="n">
        <f aca="false">'113'!F13</f>
        <v>14089000</v>
      </c>
      <c r="F124" s="107"/>
      <c r="G124" s="108"/>
      <c r="H124" s="109" t="n">
        <f aca="false">'113'!F22</f>
        <v>900000</v>
      </c>
      <c r="I124" s="110" t="n">
        <f aca="false">'113'!F25</f>
        <v>39625000</v>
      </c>
      <c r="J124" s="111" t="n">
        <f aca="false">SUM(E124:I124)</f>
        <v>54614000</v>
      </c>
      <c r="K124" s="112"/>
    </row>
    <row r="125" customFormat="false" ht="16.5" hidden="false" customHeight="true" outlineLevel="0" collapsed="false">
      <c r="A125" s="102" t="n">
        <v>114</v>
      </c>
      <c r="B125" s="103" t="s">
        <v>366</v>
      </c>
      <c r="C125" s="104" t="str">
        <f aca="false">'114'!C10</f>
        <v>Ấp Thạnh Hưng</v>
      </c>
      <c r="D125" s="105" t="n">
        <f aca="false">'114'!D13</f>
        <v>9</v>
      </c>
      <c r="E125" s="106" t="n">
        <f aca="false">'114'!F13</f>
        <v>194000</v>
      </c>
      <c r="F125" s="107"/>
      <c r="G125" s="108"/>
      <c r="H125" s="109" t="n">
        <f aca="false">'114'!F22</f>
        <v>450000</v>
      </c>
      <c r="I125" s="110" t="n">
        <f aca="false">'114'!F25</f>
        <v>729000</v>
      </c>
      <c r="J125" s="111" t="n">
        <f aca="false">SUM(E125:I125)</f>
        <v>1373000</v>
      </c>
      <c r="K125" s="112"/>
    </row>
    <row r="126" customFormat="false" ht="16.5" hidden="false" customHeight="true" outlineLevel="0" collapsed="false">
      <c r="A126" s="102" t="n">
        <v>115</v>
      </c>
      <c r="B126" s="103" t="s">
        <v>367</v>
      </c>
      <c r="C126" s="104" t="str">
        <f aca="false">'115'!C10</f>
        <v>Ấp Thạnh Hưng</v>
      </c>
      <c r="D126" s="105" t="n">
        <f aca="false">'115'!D13</f>
        <v>35.2</v>
      </c>
      <c r="E126" s="106" t="n">
        <f aca="false">'115'!F13</f>
        <v>760000</v>
      </c>
      <c r="F126" s="107"/>
      <c r="G126" s="108"/>
      <c r="H126" s="109"/>
      <c r="I126" s="110" t="n">
        <f aca="false">'115'!F25</f>
        <v>2851000</v>
      </c>
      <c r="J126" s="111" t="n">
        <f aca="false">SUM(E126:I126)</f>
        <v>3611000</v>
      </c>
      <c r="K126" s="112"/>
    </row>
    <row r="127" customFormat="false" ht="16.5" hidden="false" customHeight="true" outlineLevel="0" collapsed="false">
      <c r="A127" s="102" t="n">
        <v>116</v>
      </c>
      <c r="B127" s="103" t="s">
        <v>368</v>
      </c>
      <c r="C127" s="104" t="str">
        <f aca="false">'116'!C10</f>
        <v>Ấp Thạnh Hưng</v>
      </c>
      <c r="D127" s="105" t="n">
        <f aca="false">'116'!D13</f>
        <v>919.2</v>
      </c>
      <c r="E127" s="106" t="n">
        <f aca="false">'116'!F13</f>
        <v>19855000</v>
      </c>
      <c r="F127" s="107"/>
      <c r="G127" s="108"/>
      <c r="H127" s="109"/>
      <c r="I127" s="110" t="n">
        <f aca="false">'116'!F25</f>
        <v>74455000</v>
      </c>
      <c r="J127" s="111" t="n">
        <f aca="false">SUM(E127:I127)</f>
        <v>94310000</v>
      </c>
      <c r="K127" s="112"/>
    </row>
    <row r="128" customFormat="false" ht="16.5" hidden="false" customHeight="true" outlineLevel="0" collapsed="false">
      <c r="A128" s="102" t="n">
        <v>117</v>
      </c>
      <c r="B128" s="103" t="s">
        <v>369</v>
      </c>
      <c r="C128" s="104" t="str">
        <f aca="false">'117'!C10</f>
        <v>Ấp Thạnh Hưng</v>
      </c>
      <c r="D128" s="105" t="n">
        <f aca="false">'117'!D13</f>
        <v>584.1</v>
      </c>
      <c r="E128" s="106" t="n">
        <f aca="false">'117'!F13</f>
        <v>12617000</v>
      </c>
      <c r="F128" s="107"/>
      <c r="G128" s="108"/>
      <c r="H128" s="109"/>
      <c r="I128" s="110" t="n">
        <f aca="false">'117'!F25</f>
        <v>47312000</v>
      </c>
      <c r="J128" s="111" t="n">
        <f aca="false">SUM(E128:I128)</f>
        <v>59929000</v>
      </c>
      <c r="K128" s="112"/>
    </row>
    <row r="129" customFormat="false" ht="16.5" hidden="false" customHeight="true" outlineLevel="0" collapsed="false">
      <c r="A129" s="102" t="n">
        <v>118</v>
      </c>
      <c r="B129" s="103" t="s">
        <v>370</v>
      </c>
      <c r="C129" s="104" t="str">
        <f aca="false">'118'!C10</f>
        <v>Ấp Thạnh Hưng</v>
      </c>
      <c r="D129" s="105" t="n">
        <f aca="false">'118'!D13</f>
        <v>863.7</v>
      </c>
      <c r="E129" s="106" t="n">
        <f aca="false">'118'!F13</f>
        <v>18656000</v>
      </c>
      <c r="F129" s="107"/>
      <c r="G129" s="108"/>
      <c r="H129" s="109" t="n">
        <f aca="false">'118'!F22</f>
        <v>600000</v>
      </c>
      <c r="I129" s="110" t="n">
        <f aca="false">'118'!F25</f>
        <v>69960000</v>
      </c>
      <c r="J129" s="111" t="n">
        <f aca="false">SUM(E129:I129)</f>
        <v>89216000</v>
      </c>
      <c r="K129" s="112"/>
    </row>
    <row r="130" customFormat="false" ht="16.5" hidden="false" customHeight="true" outlineLevel="0" collapsed="false">
      <c r="A130" s="102" t="n">
        <v>119</v>
      </c>
      <c r="B130" s="103" t="s">
        <v>371</v>
      </c>
      <c r="C130" s="104" t="str">
        <f aca="false">'119'!C10</f>
        <v>Ấp Thạnh Hưng</v>
      </c>
      <c r="D130" s="105" t="n">
        <f aca="false">'119'!D13</f>
        <v>1230.8</v>
      </c>
      <c r="E130" s="106" t="n">
        <f aca="false">'119'!F13</f>
        <v>26681000</v>
      </c>
      <c r="F130" s="107"/>
      <c r="G130" s="108"/>
      <c r="H130" s="109"/>
      <c r="I130" s="110" t="n">
        <f aca="false">'119'!F25</f>
        <v>99695000</v>
      </c>
      <c r="J130" s="111" t="n">
        <f aca="false">SUM(E130:I130)</f>
        <v>126376000</v>
      </c>
      <c r="K130" s="112"/>
    </row>
    <row r="131" customFormat="false" ht="16.5" hidden="false" customHeight="true" outlineLevel="0" collapsed="false">
      <c r="A131" s="102" t="n">
        <v>120</v>
      </c>
      <c r="B131" s="103" t="s">
        <v>372</v>
      </c>
      <c r="C131" s="104" t="str">
        <f aca="false">'120'!C10</f>
        <v>Ấp Thạnh Hưng</v>
      </c>
      <c r="D131" s="105" t="n">
        <f aca="false">'120'!D13</f>
        <v>459.6</v>
      </c>
      <c r="E131" s="106" t="n">
        <f aca="false">'120'!F13</f>
        <v>9927000</v>
      </c>
      <c r="F131" s="107"/>
      <c r="G131" s="108"/>
      <c r="H131" s="109"/>
      <c r="I131" s="110" t="n">
        <f aca="false">'120'!F25</f>
        <v>37228000</v>
      </c>
      <c r="J131" s="111" t="n">
        <f aca="false">SUM(E131:I131)</f>
        <v>47155000</v>
      </c>
      <c r="K131" s="112"/>
    </row>
    <row r="132" customFormat="false" ht="16.5" hidden="false" customHeight="true" outlineLevel="0" collapsed="false">
      <c r="A132" s="102" t="n">
        <v>121</v>
      </c>
      <c r="B132" s="103" t="s">
        <v>373</v>
      </c>
      <c r="C132" s="104" t="str">
        <f aca="false">'121'!C10</f>
        <v>Ấp Thạnh Mỹ</v>
      </c>
      <c r="D132" s="105" t="n">
        <f aca="false">'121'!D13</f>
        <v>1779.6</v>
      </c>
      <c r="E132" s="106" t="n">
        <f aca="false">'121'!F13</f>
        <v>41063000</v>
      </c>
      <c r="F132" s="107"/>
      <c r="G132" s="108"/>
      <c r="H132" s="109" t="n">
        <f aca="false">'121'!F23</f>
        <v>170000</v>
      </c>
      <c r="I132" s="110" t="n">
        <f aca="false">'121'!F26</f>
        <v>144148000</v>
      </c>
      <c r="J132" s="111" t="n">
        <f aca="false">SUM(E132:I132)</f>
        <v>185381000</v>
      </c>
      <c r="K132" s="112"/>
    </row>
    <row r="133" customFormat="false" ht="16.5" hidden="false" customHeight="true" outlineLevel="0" collapsed="false">
      <c r="A133" s="102" t="n">
        <v>122</v>
      </c>
      <c r="B133" s="103" t="s">
        <v>374</v>
      </c>
      <c r="C133" s="104" t="str">
        <f aca="false">'122'!C10</f>
        <v>Ấp Thạnh Mỹ</v>
      </c>
      <c r="D133" s="105" t="n">
        <f aca="false">'122'!D13</f>
        <v>226.2</v>
      </c>
      <c r="E133" s="106" t="n">
        <f aca="false">'122'!F13</f>
        <v>4886000</v>
      </c>
      <c r="F133" s="107"/>
      <c r="G133" s="108"/>
      <c r="H133" s="109"/>
      <c r="I133" s="110" t="n">
        <f aca="false">'122'!F25</f>
        <v>18322000</v>
      </c>
      <c r="J133" s="111" t="n">
        <f aca="false">SUM(E133:I133)</f>
        <v>23208000</v>
      </c>
      <c r="K133" s="112"/>
    </row>
    <row r="134" customFormat="false" ht="16.5" hidden="false" customHeight="true" outlineLevel="0" collapsed="false">
      <c r="A134" s="102" t="n">
        <v>123</v>
      </c>
      <c r="B134" s="103" t="s">
        <v>375</v>
      </c>
      <c r="C134" s="104" t="str">
        <f aca="false">'123'!C10</f>
        <v>Ấp Thạnh Mỹ</v>
      </c>
      <c r="D134" s="105" t="n">
        <f aca="false">'123'!D13</f>
        <v>709.7</v>
      </c>
      <c r="E134" s="106" t="n">
        <f aca="false">'123'!F13</f>
        <v>15330000</v>
      </c>
      <c r="F134" s="107"/>
      <c r="G134" s="108"/>
      <c r="H134" s="109"/>
      <c r="I134" s="110" t="n">
        <f aca="false">'123'!F25</f>
        <v>68286000</v>
      </c>
      <c r="J134" s="111" t="n">
        <f aca="false">SUM(E134:I134)</f>
        <v>83616000</v>
      </c>
      <c r="K134" s="112"/>
    </row>
    <row r="135" customFormat="false" ht="16.5" hidden="false" customHeight="true" outlineLevel="0" collapsed="false">
      <c r="A135" s="102" t="n">
        <v>124</v>
      </c>
      <c r="B135" s="103" t="s">
        <v>376</v>
      </c>
      <c r="C135" s="104" t="str">
        <f aca="false">'124'!C10</f>
        <v>Ấp Thạnh Mỹ</v>
      </c>
      <c r="D135" s="105" t="n">
        <f aca="false">'124'!D13</f>
        <v>884.7</v>
      </c>
      <c r="E135" s="106" t="n">
        <f aca="false">'124'!F13</f>
        <v>19110000</v>
      </c>
      <c r="F135" s="107"/>
      <c r="G135" s="108"/>
      <c r="H135" s="109"/>
      <c r="I135" s="110" t="n">
        <f aca="false">'124'!F25</f>
        <v>71661000</v>
      </c>
      <c r="J135" s="111" t="n">
        <f aca="false">SUM(E135:I135)</f>
        <v>90771000</v>
      </c>
      <c r="K135" s="112"/>
    </row>
    <row r="136" customFormat="false" ht="16.5" hidden="false" customHeight="true" outlineLevel="0" collapsed="false">
      <c r="A136" s="102" t="n">
        <v>125</v>
      </c>
      <c r="B136" s="103" t="s">
        <v>377</v>
      </c>
      <c r="C136" s="104" t="str">
        <f aca="false">'125'!C10</f>
        <v>Ấp Thạnh Mỹ</v>
      </c>
      <c r="D136" s="105" t="n">
        <f aca="false">'125'!D13</f>
        <v>2038.8</v>
      </c>
      <c r="E136" s="106" t="n">
        <f aca="false">'125'!F13</f>
        <v>49182000</v>
      </c>
      <c r="F136" s="107"/>
      <c r="G136" s="108"/>
      <c r="H136" s="109" t="n">
        <f aca="false">'125'!F22</f>
        <v>1220000</v>
      </c>
      <c r="I136" s="110" t="n">
        <f aca="false">'125'!F25</f>
        <v>165143000</v>
      </c>
      <c r="J136" s="111" t="n">
        <f aca="false">SUM(E136:I136)</f>
        <v>215545000</v>
      </c>
      <c r="K136" s="112"/>
    </row>
    <row r="137" customFormat="false" ht="16.5" hidden="false" customHeight="true" outlineLevel="0" collapsed="false">
      <c r="A137" s="102" t="n">
        <v>126</v>
      </c>
      <c r="B137" s="103" t="s">
        <v>378</v>
      </c>
      <c r="C137" s="104" t="str">
        <f aca="false">'126'!C10</f>
        <v>Ấp Thạnh Mỹ</v>
      </c>
      <c r="D137" s="105" t="n">
        <f aca="false">'126'!D13</f>
        <v>720.6</v>
      </c>
      <c r="E137" s="106" t="n">
        <f aca="false">'126'!F13</f>
        <v>15565000</v>
      </c>
      <c r="F137" s="107"/>
      <c r="G137" s="108"/>
      <c r="H137" s="109"/>
      <c r="I137" s="110" t="n">
        <f aca="false">'126'!F25</f>
        <v>58369000</v>
      </c>
      <c r="J137" s="111" t="n">
        <f aca="false">SUM(E137:I137)</f>
        <v>73934000</v>
      </c>
      <c r="K137" s="112"/>
    </row>
    <row r="138" customFormat="false" ht="16.5" hidden="false" customHeight="true" outlineLevel="0" collapsed="false">
      <c r="A138" s="102" t="n">
        <v>127</v>
      </c>
      <c r="B138" s="103" t="s">
        <v>150</v>
      </c>
      <c r="C138" s="104" t="str">
        <f aca="false">'127'!C10</f>
        <v>Ấp Thạnh Mỹ</v>
      </c>
      <c r="D138" s="105" t="n">
        <f aca="false">'127'!D13</f>
        <v>592.7</v>
      </c>
      <c r="E138" s="106" t="n">
        <f aca="false">'127'!F13</f>
        <v>12802000</v>
      </c>
      <c r="F138" s="107"/>
      <c r="G138" s="108"/>
      <c r="H138" s="109"/>
      <c r="I138" s="110" t="n">
        <f aca="false">'127'!F25</f>
        <v>48009000</v>
      </c>
      <c r="J138" s="111" t="n">
        <f aca="false">SUM(E138:I138)</f>
        <v>60811000</v>
      </c>
      <c r="K138" s="112"/>
    </row>
    <row r="139" customFormat="false" ht="16.5" hidden="false" customHeight="true" outlineLevel="0" collapsed="false">
      <c r="A139" s="102" t="n">
        <v>128</v>
      </c>
      <c r="B139" s="103" t="s">
        <v>379</v>
      </c>
      <c r="C139" s="104" t="str">
        <f aca="false">'128'!C10</f>
        <v>Ấp Thạnh Mỹ</v>
      </c>
      <c r="D139" s="105" t="n">
        <f aca="false">'128'!D13</f>
        <v>443</v>
      </c>
      <c r="E139" s="106" t="n">
        <f aca="false">'128'!F13</f>
        <v>9569000</v>
      </c>
      <c r="F139" s="107"/>
      <c r="G139" s="108"/>
      <c r="H139" s="109"/>
      <c r="I139" s="110" t="n">
        <f aca="false">'128'!F25</f>
        <v>35883000</v>
      </c>
      <c r="J139" s="111" t="n">
        <f aca="false">SUM(E139:I139)</f>
        <v>45452000</v>
      </c>
      <c r="K139" s="112"/>
    </row>
    <row r="140" customFormat="false" ht="16.5" hidden="false" customHeight="true" outlineLevel="0" collapsed="false">
      <c r="A140" s="102" t="n">
        <v>129</v>
      </c>
      <c r="B140" s="103" t="s">
        <v>380</v>
      </c>
      <c r="C140" s="104" t="str">
        <f aca="false">'129'!C10</f>
        <v>Ấp Thạnh Mỹ</v>
      </c>
      <c r="D140" s="105" t="n">
        <f aca="false">'129'!D13</f>
        <v>408.5</v>
      </c>
      <c r="E140" s="106" t="n">
        <f aca="false">'129'!F13</f>
        <v>8824000</v>
      </c>
      <c r="F140" s="107"/>
      <c r="G140" s="108"/>
      <c r="H140" s="109"/>
      <c r="I140" s="110" t="n">
        <f aca="false">'129'!F25</f>
        <v>33089000</v>
      </c>
      <c r="J140" s="111" t="n">
        <f aca="false">SUM(E140:I140)</f>
        <v>41913000</v>
      </c>
      <c r="K140" s="112"/>
    </row>
    <row r="141" customFormat="false" ht="16.5" hidden="false" customHeight="true" outlineLevel="0" collapsed="false">
      <c r="A141" s="102" t="n">
        <v>130</v>
      </c>
      <c r="B141" s="103" t="s">
        <v>381</v>
      </c>
      <c r="C141" s="104" t="str">
        <f aca="false">'130'!C10</f>
        <v>Ấp Thạnh Mỹ</v>
      </c>
      <c r="D141" s="105" t="n">
        <f aca="false">'130'!D13</f>
        <v>27.5</v>
      </c>
      <c r="E141" s="106" t="n">
        <f aca="false">'130'!F13</f>
        <v>792000</v>
      </c>
      <c r="F141" s="107"/>
      <c r="G141" s="108"/>
      <c r="H141" s="109"/>
      <c r="I141" s="110" t="n">
        <f aca="false">'130'!F25</f>
        <v>2228000</v>
      </c>
      <c r="J141" s="111" t="n">
        <f aca="false">SUM(E141:I141)</f>
        <v>3020000</v>
      </c>
      <c r="K141" s="112"/>
    </row>
    <row r="142" customFormat="false" ht="16.5" hidden="false" customHeight="true" outlineLevel="0" collapsed="false">
      <c r="A142" s="102" t="n">
        <v>131</v>
      </c>
      <c r="B142" s="103" t="s">
        <v>382</v>
      </c>
      <c r="C142" s="104" t="str">
        <f aca="false">'131'!C10</f>
        <v>Ấp Thạnh Mỹ</v>
      </c>
      <c r="D142" s="105" t="n">
        <f aca="false">'131'!D13</f>
        <v>15.4</v>
      </c>
      <c r="E142" s="106" t="n">
        <f aca="false">'131'!F13</f>
        <v>333000</v>
      </c>
      <c r="F142" s="107"/>
      <c r="G142" s="108"/>
      <c r="H142" s="109"/>
      <c r="I142" s="110" t="n">
        <f aca="false">'131'!F25</f>
        <v>1247000</v>
      </c>
      <c r="J142" s="111" t="n">
        <f aca="false">SUM(E142:I142)</f>
        <v>1580000</v>
      </c>
      <c r="K142" s="112"/>
    </row>
    <row r="143" customFormat="false" ht="16.5" hidden="false" customHeight="true" outlineLevel="0" collapsed="false">
      <c r="A143" s="102" t="n">
        <v>132</v>
      </c>
      <c r="B143" s="103" t="s">
        <v>383</v>
      </c>
      <c r="C143" s="104" t="str">
        <f aca="false">'132'!C10</f>
        <v>Ấp Thạnh Mỹ</v>
      </c>
      <c r="D143" s="105" t="n">
        <f aca="false">'132'!D13</f>
        <v>3.8</v>
      </c>
      <c r="E143" s="106" t="n">
        <f aca="false">'132'!F13</f>
        <v>82000</v>
      </c>
      <c r="F143" s="107"/>
      <c r="G143" s="108" t="n">
        <f aca="false">'132'!F19</f>
        <v>1716000</v>
      </c>
      <c r="H143" s="109"/>
      <c r="I143" s="110" t="n">
        <f aca="false">'132'!F25</f>
        <v>308000</v>
      </c>
      <c r="J143" s="111" t="n">
        <f aca="false">SUM(E143:I143)</f>
        <v>2106000</v>
      </c>
      <c r="K143" s="112"/>
    </row>
    <row r="144" customFormat="false" ht="16.5" hidden="false" customHeight="true" outlineLevel="0" collapsed="false">
      <c r="A144" s="102" t="n">
        <v>133</v>
      </c>
      <c r="B144" s="103" t="s">
        <v>384</v>
      </c>
      <c r="C144" s="104" t="str">
        <f aca="false">'133'!C10</f>
        <v>Ấp Thạnh Mỹ</v>
      </c>
      <c r="D144" s="105" t="n">
        <f aca="false">'133'!D13</f>
        <v>693.1</v>
      </c>
      <c r="E144" s="106" t="n">
        <f aca="false">'133'!F13</f>
        <v>14971000</v>
      </c>
      <c r="F144" s="107"/>
      <c r="G144" s="108"/>
      <c r="H144" s="109"/>
      <c r="I144" s="110" t="n">
        <f aca="false">'133'!F25</f>
        <v>56141000</v>
      </c>
      <c r="J144" s="111" t="n">
        <f aca="false">SUM(E144:I144)</f>
        <v>71112000</v>
      </c>
      <c r="K144" s="112"/>
    </row>
    <row r="145" customFormat="false" ht="16.5" hidden="false" customHeight="true" outlineLevel="0" collapsed="false">
      <c r="A145" s="102" t="n">
        <v>134</v>
      </c>
      <c r="B145" s="103" t="s">
        <v>385</v>
      </c>
      <c r="C145" s="104" t="str">
        <f aca="false">'134'!C10</f>
        <v>Ấp Thạnh Mỹ</v>
      </c>
      <c r="D145" s="105" t="n">
        <f aca="false">'134'!D13</f>
        <v>181.6</v>
      </c>
      <c r="E145" s="106" t="n">
        <f aca="false">'134'!F13</f>
        <v>5230000</v>
      </c>
      <c r="F145" s="107"/>
      <c r="G145" s="108"/>
      <c r="H145" s="109"/>
      <c r="I145" s="110" t="n">
        <f aca="false">'134'!F25</f>
        <v>14710000</v>
      </c>
      <c r="J145" s="111" t="n">
        <f aca="false">SUM(E145:I145)</f>
        <v>19940000</v>
      </c>
      <c r="K145" s="112"/>
    </row>
    <row r="146" customFormat="false" ht="16.5" hidden="false" customHeight="true" outlineLevel="0" collapsed="false">
      <c r="A146" s="102" t="n">
        <v>135</v>
      </c>
      <c r="B146" s="103" t="s">
        <v>386</v>
      </c>
      <c r="C146" s="104" t="str">
        <f aca="false">'135'!C10</f>
        <v>Ấp Thạnh Mỹ</v>
      </c>
      <c r="D146" s="105" t="n">
        <f aca="false">'135'!D13</f>
        <v>1326.5</v>
      </c>
      <c r="E146" s="106" t="n">
        <f aca="false">'135'!F13</f>
        <v>31836000</v>
      </c>
      <c r="F146" s="107"/>
      <c r="G146" s="108"/>
      <c r="H146" s="109"/>
      <c r="I146" s="110" t="n">
        <f aca="false">'135'!F25</f>
        <v>107447000</v>
      </c>
      <c r="J146" s="111" t="n">
        <f aca="false">SUM(E146:I146)</f>
        <v>139283000</v>
      </c>
      <c r="K146" s="112"/>
    </row>
    <row r="147" customFormat="false" ht="16.5" hidden="false" customHeight="true" outlineLevel="0" collapsed="false">
      <c r="A147" s="102" t="n">
        <v>136</v>
      </c>
      <c r="B147" s="103" t="s">
        <v>387</v>
      </c>
      <c r="C147" s="104" t="str">
        <f aca="false">'136'!C10</f>
        <v>Ấp Thạnh Mỹ</v>
      </c>
      <c r="D147" s="105" t="n">
        <f aca="false">'136'!D13</f>
        <v>671.4</v>
      </c>
      <c r="E147" s="106" t="n">
        <f aca="false">'136'!F13</f>
        <v>19336000</v>
      </c>
      <c r="F147" s="107"/>
      <c r="G147" s="108"/>
      <c r="H147" s="109"/>
      <c r="I147" s="110" t="n">
        <f aca="false">'136'!F25</f>
        <v>54383000</v>
      </c>
      <c r="J147" s="111" t="n">
        <f aca="false">SUM(E147:I147)</f>
        <v>73719000</v>
      </c>
      <c r="K147" s="112"/>
    </row>
    <row r="148" customFormat="false" ht="16.5" hidden="false" customHeight="true" outlineLevel="0" collapsed="false">
      <c r="A148" s="102" t="n">
        <v>137</v>
      </c>
      <c r="B148" s="103" t="s">
        <v>388</v>
      </c>
      <c r="C148" s="104" t="str">
        <f aca="false">'137'!C10</f>
        <v>Ấp Thạnh Mỹ</v>
      </c>
      <c r="D148" s="105" t="n">
        <f aca="false">'137'!D13</f>
        <v>607.5</v>
      </c>
      <c r="E148" s="106" t="n">
        <f aca="false">'137'!F13</f>
        <v>14580000</v>
      </c>
      <c r="F148" s="107"/>
      <c r="G148" s="108"/>
      <c r="H148" s="109"/>
      <c r="I148" s="110" t="n">
        <f aca="false">'137'!F25</f>
        <v>49208000</v>
      </c>
      <c r="J148" s="111" t="n">
        <f aca="false">SUM(E148:I148)</f>
        <v>63788000</v>
      </c>
      <c r="K148" s="112"/>
    </row>
    <row r="149" customFormat="false" ht="16.5" hidden="false" customHeight="true" outlineLevel="0" collapsed="false">
      <c r="A149" s="102" t="n">
        <v>138</v>
      </c>
      <c r="B149" s="103" t="s">
        <v>389</v>
      </c>
      <c r="C149" s="104" t="str">
        <f aca="false">'138'!C10</f>
        <v>Ấp Thạnh Mỹ</v>
      </c>
      <c r="D149" s="105" t="n">
        <f aca="false">'138'!D13</f>
        <v>569.6</v>
      </c>
      <c r="E149" s="106" t="n">
        <f aca="false">'138'!F13</f>
        <v>19139000</v>
      </c>
      <c r="F149" s="107"/>
      <c r="G149" s="108"/>
      <c r="H149" s="109"/>
      <c r="I149" s="110" t="n">
        <f aca="false">'138'!F25</f>
        <v>46138000</v>
      </c>
      <c r="J149" s="111" t="n">
        <f aca="false">SUM(E149:I149)</f>
        <v>65277000</v>
      </c>
      <c r="K149" s="112"/>
    </row>
    <row r="150" customFormat="false" ht="16.5" hidden="false" customHeight="true" outlineLevel="0" collapsed="false">
      <c r="A150" s="102" t="n">
        <v>139</v>
      </c>
      <c r="B150" s="103" t="s">
        <v>390</v>
      </c>
      <c r="C150" s="104" t="str">
        <f aca="false">'139'!C10</f>
        <v>Ấp Thạnh Mỹ</v>
      </c>
      <c r="D150" s="105" t="n">
        <f aca="false">'139'!D13</f>
        <v>265.3</v>
      </c>
      <c r="E150" s="106" t="n">
        <f aca="false">'139'!F13</f>
        <v>8288000</v>
      </c>
      <c r="F150" s="107"/>
      <c r="G150" s="108"/>
      <c r="H150" s="109"/>
      <c r="I150" s="110" t="n">
        <f aca="false">'139'!F25</f>
        <v>21489000</v>
      </c>
      <c r="J150" s="111" t="n">
        <f aca="false">SUM(E150:I150)</f>
        <v>29777000</v>
      </c>
      <c r="K150" s="112"/>
    </row>
    <row r="151" customFormat="false" ht="16.5" hidden="false" customHeight="true" outlineLevel="0" collapsed="false">
      <c r="A151" s="102" t="n">
        <v>140</v>
      </c>
      <c r="B151" s="103" t="s">
        <v>391</v>
      </c>
      <c r="C151" s="104" t="str">
        <f aca="false">'140'!C10</f>
        <v>Ấp Thạnh Mỹ</v>
      </c>
      <c r="D151" s="105" t="n">
        <f aca="false">'140'!D13</f>
        <v>1165.6</v>
      </c>
      <c r="E151" s="106" t="n">
        <f aca="false">'140'!F13</f>
        <v>25177000</v>
      </c>
      <c r="F151" s="107"/>
      <c r="G151" s="108"/>
      <c r="H151" s="109"/>
      <c r="I151" s="110" t="n">
        <f aca="false">'140'!F27</f>
        <v>94414000</v>
      </c>
      <c r="J151" s="111" t="n">
        <f aca="false">SUM(E151:I151)</f>
        <v>119591000</v>
      </c>
      <c r="K151" s="112"/>
    </row>
    <row r="152" customFormat="false" ht="16.5" hidden="false" customHeight="true" outlineLevel="0" collapsed="false">
      <c r="A152" s="102" t="n">
        <v>141</v>
      </c>
      <c r="B152" s="103" t="s">
        <v>392</v>
      </c>
      <c r="C152" s="104" t="str">
        <f aca="false">'141'!C10</f>
        <v>Ấp Thạnh Mỹ</v>
      </c>
      <c r="D152" s="105" t="n">
        <f aca="false">'141'!D13</f>
        <v>22.2</v>
      </c>
      <c r="E152" s="106" t="n">
        <f aca="false">'141'!F13</f>
        <v>710000</v>
      </c>
      <c r="F152" s="107"/>
      <c r="G152" s="108"/>
      <c r="H152" s="109"/>
      <c r="I152" s="110" t="n">
        <f aca="false">'141'!F25</f>
        <v>1798000</v>
      </c>
      <c r="J152" s="111" t="n">
        <f aca="false">SUM(E152:I152)</f>
        <v>2508000</v>
      </c>
      <c r="K152" s="112"/>
    </row>
    <row r="153" customFormat="false" ht="16.5" hidden="false" customHeight="true" outlineLevel="0" collapsed="false">
      <c r="A153" s="102" t="n">
        <v>142</v>
      </c>
      <c r="B153" s="103" t="s">
        <v>393</v>
      </c>
      <c r="C153" s="104" t="str">
        <f aca="false">'142'!C10</f>
        <v>Ấp Thạnh Mỹ</v>
      </c>
      <c r="D153" s="105" t="n">
        <f aca="false">'142'!D13</f>
        <v>682.5</v>
      </c>
      <c r="E153" s="106" t="n">
        <f aca="false">'142'!F13</f>
        <v>14742000</v>
      </c>
      <c r="F153" s="107"/>
      <c r="G153" s="108"/>
      <c r="H153" s="109"/>
      <c r="I153" s="110" t="n">
        <f aca="false">'142'!F25</f>
        <v>55283000</v>
      </c>
      <c r="J153" s="111" t="n">
        <f aca="false">SUM(E153:I153)</f>
        <v>70025000</v>
      </c>
      <c r="K153" s="112"/>
    </row>
    <row r="154" customFormat="false" ht="16.5" hidden="false" customHeight="true" outlineLevel="0" collapsed="false">
      <c r="A154" s="102" t="n">
        <v>143</v>
      </c>
      <c r="B154" s="103" t="s">
        <v>394</v>
      </c>
      <c r="C154" s="104" t="str">
        <f aca="false">'143'!C10</f>
        <v>Ấp Thạnh Mỹ</v>
      </c>
      <c r="D154" s="105" t="n">
        <f aca="false">'143'!D13</f>
        <v>831.5</v>
      </c>
      <c r="E154" s="106" t="n">
        <f aca="false">'143'!F13</f>
        <v>17960000</v>
      </c>
      <c r="F154" s="107"/>
      <c r="G154" s="108"/>
      <c r="H154" s="109"/>
      <c r="I154" s="110" t="n">
        <f aca="false">'143'!F25</f>
        <v>67352000</v>
      </c>
      <c r="J154" s="111" t="n">
        <f aca="false">SUM(E154:I154)</f>
        <v>85312000</v>
      </c>
      <c r="K154" s="112"/>
    </row>
    <row r="155" customFormat="false" ht="16.5" hidden="false" customHeight="true" outlineLevel="0" collapsed="false">
      <c r="A155" s="102" t="n">
        <v>144</v>
      </c>
      <c r="B155" s="103" t="s">
        <v>395</v>
      </c>
      <c r="C155" s="104" t="str">
        <f aca="false">'144'!C10</f>
        <v>Ấp Thạnh Mỹ</v>
      </c>
      <c r="D155" s="105" t="n">
        <f aca="false">'144'!D13</f>
        <v>591</v>
      </c>
      <c r="E155" s="106" t="n">
        <f aca="false">'144'!F13</f>
        <v>12766000</v>
      </c>
      <c r="F155" s="107"/>
      <c r="G155" s="108"/>
      <c r="H155" s="109"/>
      <c r="I155" s="110" t="n">
        <f aca="false">'144'!F25</f>
        <v>47871000</v>
      </c>
      <c r="J155" s="111" t="n">
        <f aca="false">SUM(E155:I155)</f>
        <v>60637000</v>
      </c>
      <c r="K155" s="112"/>
    </row>
    <row r="156" customFormat="false" ht="16.5" hidden="false" customHeight="true" outlineLevel="0" collapsed="false">
      <c r="A156" s="102" t="n">
        <v>145</v>
      </c>
      <c r="B156" s="103" t="s">
        <v>396</v>
      </c>
      <c r="C156" s="104" t="str">
        <f aca="false">'145'!C10</f>
        <v>Ấp Thạnh Mỹ</v>
      </c>
      <c r="D156" s="105" t="n">
        <f aca="false">'145'!D13</f>
        <v>668</v>
      </c>
      <c r="E156" s="106" t="n">
        <f aca="false">'145'!F13</f>
        <v>14429000</v>
      </c>
      <c r="F156" s="107"/>
      <c r="G156" s="108"/>
      <c r="H156" s="109"/>
      <c r="I156" s="110" t="n">
        <f aca="false">'145'!F25</f>
        <v>54108000</v>
      </c>
      <c r="J156" s="111" t="n">
        <f aca="false">SUM(E156:I156)</f>
        <v>68537000</v>
      </c>
      <c r="K156" s="112"/>
    </row>
    <row r="157" customFormat="false" ht="16.5" hidden="false" customHeight="true" outlineLevel="0" collapsed="false">
      <c r="A157" s="102" t="n">
        <v>146</v>
      </c>
      <c r="B157" s="103" t="s">
        <v>397</v>
      </c>
      <c r="C157" s="104" t="str">
        <f aca="false">'146'!C10</f>
        <v>Ấp Thạnh Mỹ</v>
      </c>
      <c r="D157" s="105" t="n">
        <f aca="false">'146'!D13</f>
        <v>408.5</v>
      </c>
      <c r="E157" s="106" t="n">
        <f aca="false">'146'!F13</f>
        <v>8824000</v>
      </c>
      <c r="F157" s="107"/>
      <c r="G157" s="108"/>
      <c r="H157" s="109"/>
      <c r="I157" s="110" t="n">
        <f aca="false">'146'!F25</f>
        <v>33089000</v>
      </c>
      <c r="J157" s="111" t="n">
        <f aca="false">SUM(E157:I157)</f>
        <v>41913000</v>
      </c>
      <c r="K157" s="112"/>
    </row>
    <row r="158" customFormat="false" ht="16.5" hidden="false" customHeight="true" outlineLevel="0" collapsed="false">
      <c r="A158" s="102" t="n">
        <v>147</v>
      </c>
      <c r="B158" s="103" t="s">
        <v>398</v>
      </c>
      <c r="C158" s="104" t="str">
        <f aca="false">'147'!C10</f>
        <v>Ấp An Bình</v>
      </c>
      <c r="D158" s="105" t="n">
        <f aca="false">'147'!D13</f>
        <v>1</v>
      </c>
      <c r="E158" s="106" t="n">
        <f aca="false">'147'!F13</f>
        <v>38000</v>
      </c>
      <c r="F158" s="107"/>
      <c r="G158" s="108"/>
      <c r="H158" s="109"/>
      <c r="I158" s="110" t="n">
        <f aca="false">'147'!F25</f>
        <v>81000</v>
      </c>
      <c r="J158" s="111" t="n">
        <f aca="false">SUM(E158:I158)</f>
        <v>119000</v>
      </c>
      <c r="K158" s="112"/>
    </row>
    <row r="159" customFormat="false" ht="16.5" hidden="false" customHeight="true" outlineLevel="0" collapsed="false">
      <c r="A159" s="102" t="n">
        <v>148</v>
      </c>
      <c r="B159" s="103" t="s">
        <v>400</v>
      </c>
      <c r="C159" s="104" t="str">
        <f aca="false">'148'!C10</f>
        <v>Ấp An Bình</v>
      </c>
      <c r="D159" s="105" t="n">
        <f aca="false">'148'!D13</f>
        <v>4537.1</v>
      </c>
      <c r="E159" s="106" t="n">
        <f aca="false">'148'!F13</f>
        <v>145488000</v>
      </c>
      <c r="F159" s="107"/>
      <c r="G159" s="108"/>
      <c r="H159" s="109"/>
      <c r="I159" s="110" t="n">
        <f aca="false">'148'!F27</f>
        <v>376145000</v>
      </c>
      <c r="J159" s="111" t="n">
        <f aca="false">SUM(E159:I159)</f>
        <v>521633000</v>
      </c>
      <c r="K159" s="112"/>
    </row>
    <row r="160" customFormat="false" ht="16.5" hidden="false" customHeight="true" outlineLevel="0" collapsed="false">
      <c r="A160" s="102" t="n">
        <v>149</v>
      </c>
      <c r="B160" s="103" t="s">
        <v>405</v>
      </c>
      <c r="C160" s="104" t="str">
        <f aca="false">'149'!C10</f>
        <v>Ấp An Bình</v>
      </c>
      <c r="D160" s="105" t="n">
        <f aca="false">'149'!D13</f>
        <v>182.7</v>
      </c>
      <c r="E160" s="106" t="n">
        <f aca="false">'149'!F13</f>
        <v>3946000</v>
      </c>
      <c r="F160" s="107"/>
      <c r="G160" s="108"/>
      <c r="H160" s="109"/>
      <c r="I160" s="110" t="n">
        <f aca="false">'149'!F25</f>
        <v>14799000</v>
      </c>
      <c r="J160" s="111" t="n">
        <f aca="false">SUM(E160:I160)</f>
        <v>18745000</v>
      </c>
      <c r="K160" s="112"/>
    </row>
    <row r="161" customFormat="false" ht="16.5" hidden="false" customHeight="true" outlineLevel="0" collapsed="false">
      <c r="A161" s="102" t="n">
        <v>150</v>
      </c>
      <c r="B161" s="103" t="s">
        <v>406</v>
      </c>
      <c r="C161" s="104" t="str">
        <f aca="false">'150'!C10</f>
        <v>Ấp An Bình</v>
      </c>
      <c r="D161" s="105" t="n">
        <f aca="false">'150'!D13</f>
        <v>759.5</v>
      </c>
      <c r="E161" s="106" t="n">
        <f aca="false">'150'!F13</f>
        <v>21874000</v>
      </c>
      <c r="F161" s="107"/>
      <c r="G161" s="108"/>
      <c r="H161" s="109"/>
      <c r="I161" s="110" t="n">
        <f aca="false">'150'!F25</f>
        <v>68000000</v>
      </c>
      <c r="J161" s="111" t="n">
        <f aca="false">SUM(E161:I161)</f>
        <v>89874000</v>
      </c>
      <c r="K161" s="112"/>
    </row>
    <row r="162" customFormat="false" ht="16.5" hidden="false" customHeight="true" outlineLevel="0" collapsed="false">
      <c r="A162" s="102" t="n">
        <v>151</v>
      </c>
      <c r="B162" s="103" t="s">
        <v>407</v>
      </c>
      <c r="C162" s="104" t="str">
        <f aca="false">'151'!C10</f>
        <v>Ấp An Hòa</v>
      </c>
      <c r="D162" s="105" t="n">
        <f aca="false">'151'!D13</f>
        <v>198.5</v>
      </c>
      <c r="E162" s="106" t="n">
        <f aca="false">'151'!F13</f>
        <v>4288000</v>
      </c>
      <c r="F162" s="107"/>
      <c r="G162" s="108"/>
      <c r="H162" s="109"/>
      <c r="I162" s="110" t="n">
        <f aca="false">'151'!F25</f>
        <v>16079000</v>
      </c>
      <c r="J162" s="111" t="n">
        <f aca="false">SUM(E162:I162)</f>
        <v>20367000</v>
      </c>
      <c r="K162" s="112"/>
    </row>
    <row r="163" customFormat="false" ht="16.5" hidden="false" customHeight="true" outlineLevel="0" collapsed="false">
      <c r="A163" s="102" t="n">
        <v>152</v>
      </c>
      <c r="B163" s="103" t="s">
        <v>408</v>
      </c>
      <c r="C163" s="104" t="str">
        <f aca="false">'152'!C10</f>
        <v>Ấp An Hòa</v>
      </c>
      <c r="D163" s="105" t="n">
        <f aca="false">'152'!D13</f>
        <v>768.2</v>
      </c>
      <c r="E163" s="106" t="n">
        <f aca="false">'152'!F13</f>
        <v>16593000</v>
      </c>
      <c r="F163" s="107"/>
      <c r="G163" s="108"/>
      <c r="H163" s="109"/>
      <c r="I163" s="110" t="n">
        <f aca="false">'152'!F25</f>
        <v>73024000</v>
      </c>
      <c r="J163" s="111" t="n">
        <f aca="false">SUM(E163:I163)</f>
        <v>89617000</v>
      </c>
      <c r="K163" s="112"/>
    </row>
    <row r="164" customFormat="false" ht="16.5" hidden="false" customHeight="true" outlineLevel="0" collapsed="false">
      <c r="A164" s="102" t="n">
        <v>153</v>
      </c>
      <c r="B164" s="103" t="s">
        <v>409</v>
      </c>
      <c r="C164" s="104" t="str">
        <f aca="false">'153'!C10</f>
        <v>Ấp An Hòa</v>
      </c>
      <c r="D164" s="105" t="n">
        <f aca="false">'153'!D13</f>
        <v>354.5</v>
      </c>
      <c r="E164" s="106" t="n">
        <f aca="false">'153'!F13</f>
        <v>7657000</v>
      </c>
      <c r="F164" s="107"/>
      <c r="G164" s="108"/>
      <c r="H164" s="109"/>
      <c r="I164" s="110" t="n">
        <f aca="false">'153'!F25</f>
        <v>28715000</v>
      </c>
      <c r="J164" s="111" t="n">
        <f aca="false">SUM(E164:I164)</f>
        <v>36372000</v>
      </c>
      <c r="K164" s="112"/>
    </row>
    <row r="165" customFormat="false" ht="16.5" hidden="false" customHeight="true" outlineLevel="0" collapsed="false">
      <c r="A165" s="102" t="n">
        <v>154</v>
      </c>
      <c r="B165" s="103" t="s">
        <v>410</v>
      </c>
      <c r="C165" s="104" t="str">
        <f aca="false">'154'!C10</f>
        <v>Ấp An Hòa</v>
      </c>
      <c r="D165" s="105" t="n">
        <f aca="false">'154'!D13</f>
        <v>13.1</v>
      </c>
      <c r="E165" s="106" t="n">
        <f aca="false">'154'!F13</f>
        <v>377000</v>
      </c>
      <c r="F165" s="107"/>
      <c r="G165" s="108"/>
      <c r="H165" s="109"/>
      <c r="I165" s="110" t="n">
        <f aca="false">'154'!F25</f>
        <v>1061000</v>
      </c>
      <c r="J165" s="111" t="n">
        <f aca="false">SUM(E165:I165)</f>
        <v>1438000</v>
      </c>
      <c r="K165" s="112"/>
    </row>
    <row r="166" customFormat="false" ht="16.5" hidden="false" customHeight="true" outlineLevel="0" collapsed="false">
      <c r="A166" s="102" t="n">
        <v>155</v>
      </c>
      <c r="B166" s="103" t="s">
        <v>411</v>
      </c>
      <c r="C166" s="104" t="str">
        <f aca="false">'155'!C10</f>
        <v>Ấp An Hòa</v>
      </c>
      <c r="D166" s="105" t="n">
        <f aca="false">'155'!D13</f>
        <v>1227.8</v>
      </c>
      <c r="E166" s="106" t="n">
        <f aca="false">'155'!F13</f>
        <v>26520000</v>
      </c>
      <c r="F166" s="107"/>
      <c r="G166" s="108"/>
      <c r="H166" s="109"/>
      <c r="I166" s="110" t="n">
        <f aca="false">'155'!F25</f>
        <v>99452000</v>
      </c>
      <c r="J166" s="111" t="n">
        <f aca="false">SUM(E166:I166)</f>
        <v>125972000</v>
      </c>
      <c r="K166" s="112"/>
    </row>
    <row r="167" customFormat="false" ht="16.5" hidden="false" customHeight="true" outlineLevel="0" collapsed="false">
      <c r="A167" s="102" t="n">
        <v>156</v>
      </c>
      <c r="B167" s="103" t="s">
        <v>412</v>
      </c>
      <c r="C167" s="104" t="str">
        <f aca="false">'156'!C10</f>
        <v>Ấp An Hòa</v>
      </c>
      <c r="D167" s="105" t="n">
        <f aca="false">'156'!D13</f>
        <v>1573.1</v>
      </c>
      <c r="E167" s="106" t="n">
        <f aca="false">'156'!F13</f>
        <v>33979000</v>
      </c>
      <c r="F167" s="107"/>
      <c r="G167" s="108"/>
      <c r="H167" s="109"/>
      <c r="I167" s="110" t="n">
        <f aca="false">'156'!F25</f>
        <v>127421000</v>
      </c>
      <c r="J167" s="111" t="n">
        <f aca="false">SUM(E167:I167)</f>
        <v>161400000</v>
      </c>
      <c r="K167" s="112"/>
    </row>
    <row r="168" customFormat="false" ht="16.5" hidden="false" customHeight="true" outlineLevel="0" collapsed="false">
      <c r="A168" s="102" t="n">
        <v>157</v>
      </c>
      <c r="B168" s="103" t="s">
        <v>413</v>
      </c>
      <c r="C168" s="104" t="str">
        <f aca="false">'157'!C10</f>
        <v>Ấp An Hòa B</v>
      </c>
      <c r="D168" s="105" t="n">
        <f aca="false">'157'!D13</f>
        <v>1297.8</v>
      </c>
      <c r="E168" s="106" t="n">
        <f aca="false">'157'!F13</f>
        <v>28032000</v>
      </c>
      <c r="F168" s="107"/>
      <c r="G168" s="108"/>
      <c r="H168" s="109"/>
      <c r="I168" s="110" t="n">
        <f aca="false">'157'!F25</f>
        <v>105122000</v>
      </c>
      <c r="J168" s="111" t="n">
        <f aca="false">SUM(E168:I168)</f>
        <v>133154000</v>
      </c>
      <c r="K168" s="112"/>
    </row>
    <row r="169" customFormat="false" ht="16.5" hidden="false" customHeight="true" outlineLevel="0" collapsed="false">
      <c r="A169" s="102" t="n">
        <v>158</v>
      </c>
      <c r="B169" s="103" t="s">
        <v>414</v>
      </c>
      <c r="C169" s="104" t="str">
        <f aca="false">'158'!C10</f>
        <v>Ấp An Hòa B</v>
      </c>
      <c r="D169" s="105" t="n">
        <f aca="false">'158'!D13</f>
        <v>24.3</v>
      </c>
      <c r="E169" s="106" t="n">
        <f aca="false">'158'!F13</f>
        <v>525000</v>
      </c>
      <c r="F169" s="107"/>
      <c r="G169" s="108"/>
      <c r="H169" s="109"/>
      <c r="I169" s="110" t="n">
        <f aca="false">'158'!F25</f>
        <v>1968000</v>
      </c>
      <c r="J169" s="111" t="n">
        <f aca="false">SUM(E169:I169)</f>
        <v>2493000</v>
      </c>
      <c r="K169" s="112"/>
    </row>
    <row r="170" customFormat="false" ht="16.5" hidden="false" customHeight="true" outlineLevel="0" collapsed="false">
      <c r="A170" s="102" t="n">
        <v>159</v>
      </c>
      <c r="B170" s="103" t="s">
        <v>415</v>
      </c>
      <c r="C170" s="104" t="str">
        <f aca="false">'159'!C10</f>
        <v>Ấp An Hòa B</v>
      </c>
      <c r="D170" s="105" t="n">
        <f aca="false">'159'!D13</f>
        <v>502.7</v>
      </c>
      <c r="E170" s="106" t="n">
        <f aca="false">'159'!F13</f>
        <v>10858000</v>
      </c>
      <c r="F170" s="107"/>
      <c r="G170" s="108"/>
      <c r="H170" s="109" t="n">
        <f aca="false">'159'!F22</f>
        <v>156000</v>
      </c>
      <c r="I170" s="110" t="n">
        <f aca="false">'159'!F25</f>
        <v>40719000</v>
      </c>
      <c r="J170" s="111" t="n">
        <f aca="false">SUM(E170:I170)</f>
        <v>51733000</v>
      </c>
      <c r="K170" s="112"/>
    </row>
    <row r="171" customFormat="false" ht="16.5" hidden="false" customHeight="true" outlineLevel="0" collapsed="false">
      <c r="A171" s="102" t="n">
        <v>160</v>
      </c>
      <c r="B171" s="103" t="s">
        <v>416</v>
      </c>
      <c r="C171" s="104" t="str">
        <f aca="false">'160'!C10</f>
        <v>Ấp An Hòa </v>
      </c>
      <c r="D171" s="105" t="n">
        <f aca="false">'160'!D13</f>
        <v>23.2</v>
      </c>
      <c r="E171" s="106" t="n">
        <f aca="false">'160'!F13</f>
        <v>501000</v>
      </c>
      <c r="F171" s="107"/>
      <c r="G171" s="108"/>
      <c r="H171" s="109"/>
      <c r="I171" s="110" t="n">
        <f aca="false">'160'!F25</f>
        <v>1879000</v>
      </c>
      <c r="J171" s="111" t="n">
        <f aca="false">SUM(E171:I171)</f>
        <v>2380000</v>
      </c>
      <c r="K171" s="112"/>
    </row>
    <row r="172" customFormat="false" ht="16.5" hidden="false" customHeight="true" outlineLevel="0" collapsed="false">
      <c r="A172" s="102" t="n">
        <v>161</v>
      </c>
      <c r="B172" s="103" t="s">
        <v>417</v>
      </c>
      <c r="C172" s="104" t="str">
        <f aca="false">'161'!C10</f>
        <v>Ấp An Hòa B</v>
      </c>
      <c r="D172" s="105" t="n">
        <f aca="false">'161'!D13</f>
        <v>817.6</v>
      </c>
      <c r="E172" s="106" t="n">
        <f aca="false">'161'!F13</f>
        <v>17660000</v>
      </c>
      <c r="F172" s="107"/>
      <c r="G172" s="108"/>
      <c r="H172" s="109"/>
      <c r="I172" s="110" t="n">
        <f aca="false">'161'!F25</f>
        <v>66226000</v>
      </c>
      <c r="J172" s="111" t="n">
        <f aca="false">SUM(E172:I172)</f>
        <v>83886000</v>
      </c>
      <c r="K172" s="112"/>
    </row>
    <row r="173" customFormat="false" ht="16.5" hidden="false" customHeight="true" outlineLevel="0" collapsed="false">
      <c r="A173" s="102" t="n">
        <v>162</v>
      </c>
      <c r="B173" s="103" t="s">
        <v>418</v>
      </c>
      <c r="C173" s="104" t="str">
        <f aca="false">'162'!C10</f>
        <v>Ấp An Hòa B</v>
      </c>
      <c r="D173" s="105" t="n">
        <f aca="false">'162'!D13</f>
        <v>1677.9</v>
      </c>
      <c r="E173" s="106" t="n">
        <f aca="false">'162'!F13</f>
        <v>36243000</v>
      </c>
      <c r="F173" s="107"/>
      <c r="G173" s="108"/>
      <c r="H173" s="109"/>
      <c r="I173" s="110" t="n">
        <f aca="false">'162'!F25</f>
        <v>135910000</v>
      </c>
      <c r="J173" s="111" t="n">
        <f aca="false">SUM(E173:I173)</f>
        <v>172153000</v>
      </c>
      <c r="K173" s="112"/>
    </row>
    <row r="174" customFormat="false" ht="16.5" hidden="false" customHeight="true" outlineLevel="0" collapsed="false">
      <c r="A174" s="102" t="n">
        <v>163</v>
      </c>
      <c r="B174" s="103" t="s">
        <v>419</v>
      </c>
      <c r="C174" s="104" t="str">
        <f aca="false">'163'!C10</f>
        <v>Ấp An Hòa B</v>
      </c>
      <c r="D174" s="105" t="n">
        <f aca="false">'163'!D13</f>
        <v>31.5</v>
      </c>
      <c r="E174" s="106" t="n">
        <f aca="false">'163'!F13</f>
        <v>680000</v>
      </c>
      <c r="F174" s="107"/>
      <c r="G174" s="108"/>
      <c r="H174" s="109"/>
      <c r="I174" s="110" t="n">
        <f aca="false">'163'!F25</f>
        <v>2552000</v>
      </c>
      <c r="J174" s="111" t="n">
        <f aca="false">SUM(E174:I174)</f>
        <v>3232000</v>
      </c>
      <c r="K174" s="112"/>
    </row>
    <row r="175" customFormat="false" ht="16.5" hidden="false" customHeight="true" outlineLevel="0" collapsed="false">
      <c r="A175" s="102" t="n">
        <v>164</v>
      </c>
      <c r="B175" s="103" t="s">
        <v>420</v>
      </c>
      <c r="C175" s="104" t="str">
        <f aca="false">'164'!C10</f>
        <v>Ấp An Hòa B</v>
      </c>
      <c r="D175" s="105" t="n">
        <f aca="false">'164'!D13</f>
        <v>759.1</v>
      </c>
      <c r="E175" s="106" t="n">
        <f aca="false">'164'!F13</f>
        <v>16397000</v>
      </c>
      <c r="F175" s="107"/>
      <c r="G175" s="108"/>
      <c r="H175" s="109"/>
      <c r="I175" s="110" t="n">
        <f aca="false">'164'!F25</f>
        <v>61487000</v>
      </c>
      <c r="J175" s="111" t="n">
        <f aca="false">SUM(E175:I175)</f>
        <v>77884000</v>
      </c>
      <c r="K175" s="112"/>
    </row>
    <row r="176" customFormat="false" ht="16.5" hidden="false" customHeight="true" outlineLevel="0" collapsed="false">
      <c r="A176" s="102" t="n">
        <v>165</v>
      </c>
      <c r="B176" s="103" t="s">
        <v>421</v>
      </c>
      <c r="C176" s="104" t="str">
        <f aca="false">'165'!C10</f>
        <v>Ấp An Hòa B</v>
      </c>
      <c r="D176" s="105" t="n">
        <f aca="false">'165'!D13</f>
        <v>1222</v>
      </c>
      <c r="E176" s="106" t="n">
        <f aca="false">'165'!F13</f>
        <v>26395000</v>
      </c>
      <c r="F176" s="107"/>
      <c r="G176" s="108"/>
      <c r="H176" s="109"/>
      <c r="I176" s="110" t="n">
        <f aca="false">'165'!F25</f>
        <v>98982000</v>
      </c>
      <c r="J176" s="111" t="n">
        <f aca="false">SUM(E176:I176)</f>
        <v>125377000</v>
      </c>
      <c r="K176" s="112"/>
    </row>
    <row r="177" customFormat="false" ht="16.5" hidden="false" customHeight="true" outlineLevel="0" collapsed="false">
      <c r="A177" s="102" t="n">
        <v>166</v>
      </c>
      <c r="B177" s="103" t="s">
        <v>422</v>
      </c>
      <c r="C177" s="104" t="str">
        <f aca="false">'166'!C10</f>
        <v>Ấp An Hòa B</v>
      </c>
      <c r="D177" s="105" t="n">
        <f aca="false">'166'!D13</f>
        <v>845.6</v>
      </c>
      <c r="E177" s="106" t="n">
        <f aca="false">'166'!F13</f>
        <v>18265000</v>
      </c>
      <c r="F177" s="107"/>
      <c r="G177" s="108"/>
      <c r="H177" s="109"/>
      <c r="I177" s="110" t="n">
        <f aca="false">'166'!F25</f>
        <v>68494000</v>
      </c>
      <c r="J177" s="111" t="n">
        <f aca="false">SUM(E177:I177)</f>
        <v>86759000</v>
      </c>
      <c r="K177" s="112"/>
    </row>
    <row r="178" customFormat="false" ht="16.5" hidden="false" customHeight="true" outlineLevel="0" collapsed="false">
      <c r="A178" s="102" t="n">
        <v>167</v>
      </c>
      <c r="B178" s="103" t="s">
        <v>423</v>
      </c>
      <c r="C178" s="104" t="str">
        <f aca="false">'167'!C10</f>
        <v>Ấp An Hòa B</v>
      </c>
      <c r="D178" s="105" t="n">
        <f aca="false">'167'!D13</f>
        <v>2</v>
      </c>
      <c r="E178" s="106" t="n">
        <f aca="false">'167'!F13</f>
        <v>43000</v>
      </c>
      <c r="F178" s="107"/>
      <c r="G178" s="108"/>
      <c r="H178" s="109"/>
      <c r="I178" s="110" t="n">
        <f aca="false">'167'!F25</f>
        <v>162000</v>
      </c>
      <c r="J178" s="111" t="n">
        <f aca="false">SUM(E178:I178)</f>
        <v>205000</v>
      </c>
      <c r="K178" s="112"/>
    </row>
    <row r="179" customFormat="false" ht="16.5" hidden="false" customHeight="true" outlineLevel="0" collapsed="false">
      <c r="A179" s="102" t="n">
        <v>168</v>
      </c>
      <c r="B179" s="103" t="s">
        <v>424</v>
      </c>
      <c r="C179" s="104" t="str">
        <f aca="false">'168'!C10</f>
        <v>Ấp An Hòa B</v>
      </c>
      <c r="D179" s="105" t="n">
        <f aca="false">'168'!D13</f>
        <v>521.7</v>
      </c>
      <c r="E179" s="106" t="n">
        <f aca="false">'168'!F13</f>
        <v>11269000</v>
      </c>
      <c r="F179" s="107"/>
      <c r="G179" s="108"/>
      <c r="H179" s="109"/>
      <c r="I179" s="110" t="n">
        <f aca="false">'168'!F25</f>
        <v>42258000</v>
      </c>
      <c r="J179" s="111" t="n">
        <f aca="false">SUM(E179:I179)</f>
        <v>53527000</v>
      </c>
      <c r="K179" s="112"/>
    </row>
    <row r="180" customFormat="false" ht="16.5" hidden="false" customHeight="true" outlineLevel="0" collapsed="false">
      <c r="A180" s="102" t="n">
        <v>169</v>
      </c>
      <c r="B180" s="103" t="s">
        <v>425</v>
      </c>
      <c r="C180" s="104" t="str">
        <f aca="false">'169'!C10</f>
        <v>Ấp An Hòa B</v>
      </c>
      <c r="D180" s="105" t="n">
        <f aca="false">'169'!D13</f>
        <v>724.8</v>
      </c>
      <c r="E180" s="106" t="n">
        <f aca="false">'169'!F13</f>
        <v>15656000</v>
      </c>
      <c r="F180" s="107"/>
      <c r="G180" s="108"/>
      <c r="H180" s="109"/>
      <c r="I180" s="110" t="n">
        <f aca="false">'169'!F25</f>
        <v>58709000</v>
      </c>
      <c r="J180" s="111" t="n">
        <f aca="false">SUM(E180:I180)</f>
        <v>74365000</v>
      </c>
      <c r="K180" s="112"/>
    </row>
    <row r="181" customFormat="false" ht="16.5" hidden="false" customHeight="true" outlineLevel="0" collapsed="false">
      <c r="A181" s="102" t="n">
        <v>170</v>
      </c>
      <c r="B181" s="103" t="s">
        <v>426</v>
      </c>
      <c r="C181" s="104" t="str">
        <f aca="false">'170'!C10</f>
        <v>Ấp An Hòa B</v>
      </c>
      <c r="D181" s="105" t="n">
        <f aca="false">'170'!D13</f>
        <v>647.8</v>
      </c>
      <c r="E181" s="106" t="n">
        <f aca="false">'170'!F13</f>
        <v>13992000</v>
      </c>
      <c r="F181" s="107"/>
      <c r="G181" s="108"/>
      <c r="H181" s="109"/>
      <c r="I181" s="110" t="n">
        <f aca="false">'170'!F25</f>
        <v>52472000</v>
      </c>
      <c r="J181" s="111" t="n">
        <f aca="false">SUM(E181:I181)</f>
        <v>66464000</v>
      </c>
      <c r="K181" s="112"/>
    </row>
    <row r="182" customFormat="false" ht="16.5" hidden="false" customHeight="true" outlineLevel="0" collapsed="false">
      <c r="A182" s="102" t="n">
        <v>171</v>
      </c>
      <c r="B182" s="103" t="s">
        <v>471</v>
      </c>
      <c r="C182" s="104" t="str">
        <f aca="false">'171'!C10</f>
        <v>Ấp An Hòa B</v>
      </c>
      <c r="D182" s="105" t="n">
        <f aca="false">'171'!D13</f>
        <v>1803.8</v>
      </c>
      <c r="E182" s="106" t="n">
        <f aca="false">'171'!F13</f>
        <v>38962000</v>
      </c>
      <c r="F182" s="107"/>
      <c r="G182" s="108"/>
      <c r="H182" s="109" t="n">
        <f aca="false">'171'!F22</f>
        <v>840000</v>
      </c>
      <c r="I182" s="110" t="n">
        <f aca="false">'171'!F25</f>
        <v>146108000</v>
      </c>
      <c r="J182" s="111" t="n">
        <f aca="false">SUM(E182:I182)</f>
        <v>185910000</v>
      </c>
      <c r="K182" s="112"/>
    </row>
    <row r="183" customFormat="false" ht="16.5" hidden="false" customHeight="true" outlineLevel="0" collapsed="false">
      <c r="A183" s="102" t="n">
        <v>172</v>
      </c>
      <c r="B183" s="103" t="s">
        <v>428</v>
      </c>
      <c r="C183" s="104" t="str">
        <f aca="false">'172'!C10</f>
        <v>Ấp An Hòa B</v>
      </c>
      <c r="D183" s="105" t="n">
        <f aca="false">'172'!D13</f>
        <v>108.9</v>
      </c>
      <c r="E183" s="106" t="n">
        <f aca="false">'172'!F13</f>
        <v>2352000</v>
      </c>
      <c r="F183" s="107"/>
      <c r="G183" s="108"/>
      <c r="H183" s="109"/>
      <c r="I183" s="110" t="n">
        <f aca="false">'172'!F25</f>
        <v>8821000</v>
      </c>
      <c r="J183" s="111" t="n">
        <f aca="false">SUM(E183:I183)</f>
        <v>11173000</v>
      </c>
      <c r="K183" s="112"/>
    </row>
    <row r="184" customFormat="false" ht="16.5" hidden="false" customHeight="true" outlineLevel="0" collapsed="false">
      <c r="A184" s="102" t="n">
        <v>173</v>
      </c>
      <c r="B184" s="103" t="s">
        <v>429</v>
      </c>
      <c r="C184" s="104" t="str">
        <f aca="false">'173'!C10</f>
        <v>Ấp An Hòa B</v>
      </c>
      <c r="D184" s="105" t="n">
        <f aca="false">'173'!D13</f>
        <v>186.3</v>
      </c>
      <c r="E184" s="106" t="n">
        <f aca="false">'173'!F13</f>
        <v>4024000</v>
      </c>
      <c r="F184" s="107"/>
      <c r="G184" s="108"/>
      <c r="H184" s="109"/>
      <c r="I184" s="110" t="n">
        <f aca="false">'173'!F25</f>
        <v>15090000</v>
      </c>
      <c r="J184" s="111" t="n">
        <f aca="false">SUM(E184:I184)</f>
        <v>19114000</v>
      </c>
      <c r="K184" s="112"/>
    </row>
    <row r="185" customFormat="false" ht="16.5" hidden="false" customHeight="true" outlineLevel="0" collapsed="false">
      <c r="A185" s="102" t="n">
        <v>174</v>
      </c>
      <c r="B185" s="103" t="s">
        <v>430</v>
      </c>
      <c r="C185" s="104" t="str">
        <f aca="false">'174'!C10</f>
        <v>Ấp An Hòa B</v>
      </c>
      <c r="D185" s="105" t="n">
        <f aca="false">'174'!D13</f>
        <v>14.8</v>
      </c>
      <c r="E185" s="106" t="n">
        <f aca="false">'174'!F13</f>
        <v>320000</v>
      </c>
      <c r="F185" s="107"/>
      <c r="G185" s="108"/>
      <c r="H185" s="109"/>
      <c r="I185" s="110" t="n">
        <f aca="false">'174'!F25</f>
        <v>1199000</v>
      </c>
      <c r="J185" s="111" t="n">
        <f aca="false">SUM(E185:I185)</f>
        <v>1519000</v>
      </c>
      <c r="K185" s="112"/>
    </row>
    <row r="186" customFormat="false" ht="16.5" hidden="false" customHeight="true" outlineLevel="0" collapsed="false">
      <c r="A186" s="102" t="n">
        <v>175</v>
      </c>
      <c r="B186" s="103" t="s">
        <v>431</v>
      </c>
      <c r="C186" s="104" t="str">
        <f aca="false">'175'!C10</f>
        <v>Ấp An Hòa B</v>
      </c>
      <c r="D186" s="105" t="n">
        <f aca="false">'175'!D13</f>
        <v>1194.6</v>
      </c>
      <c r="E186" s="106" t="n">
        <f aca="false">'175'!F13</f>
        <v>56258000</v>
      </c>
      <c r="F186" s="107"/>
      <c r="G186" s="108"/>
      <c r="H186" s="109"/>
      <c r="I186" s="110" t="n">
        <f aca="false">'175'!F27</f>
        <v>96593000</v>
      </c>
      <c r="J186" s="111" t="n">
        <f aca="false">SUM(E186:I186)</f>
        <v>152851000</v>
      </c>
      <c r="K186" s="112"/>
    </row>
    <row r="187" customFormat="false" ht="16.5" hidden="false" customHeight="true" outlineLevel="0" collapsed="false">
      <c r="A187" s="102" t="n">
        <v>176</v>
      </c>
      <c r="B187" s="103" t="s">
        <v>433</v>
      </c>
      <c r="C187" s="104" t="str">
        <f aca="false">'176'!C10</f>
        <v>Ấp An Hòa B</v>
      </c>
      <c r="D187" s="105" t="n">
        <f aca="false">'176'!D13</f>
        <v>2407.3</v>
      </c>
      <c r="E187" s="106" t="n">
        <f aca="false">'176'!F13</f>
        <v>60069000</v>
      </c>
      <c r="F187" s="107"/>
      <c r="G187" s="108" t="n">
        <f aca="false">'176'!F20</f>
        <v>0</v>
      </c>
      <c r="H187" s="108" t="n">
        <f aca="false">'176'!F23</f>
        <v>0</v>
      </c>
      <c r="I187" s="110" t="n">
        <f aca="false">'176'!F26</f>
        <v>190941000</v>
      </c>
      <c r="J187" s="111" t="n">
        <f aca="false">SUM(E187:I187)</f>
        <v>251010000</v>
      </c>
      <c r="K187" s="112"/>
    </row>
    <row r="188" customFormat="false" ht="16.5" hidden="false" customHeight="true" outlineLevel="0" collapsed="false">
      <c r="A188" s="102" t="n">
        <v>177</v>
      </c>
      <c r="B188" s="103" t="s">
        <v>434</v>
      </c>
      <c r="C188" s="104" t="str">
        <f aca="false">'177'!C10</f>
        <v>Ấp An Hòa B</v>
      </c>
      <c r="D188" s="105" t="n">
        <f aca="false">'177'!D13</f>
        <v>466.9</v>
      </c>
      <c r="E188" s="106" t="n">
        <f aca="false">'177'!F13</f>
        <v>10085000</v>
      </c>
      <c r="F188" s="107"/>
      <c r="G188" s="108"/>
      <c r="H188" s="109"/>
      <c r="I188" s="110" t="n">
        <f aca="false">'177'!F25</f>
        <v>37819000</v>
      </c>
      <c r="J188" s="111" t="n">
        <f aca="false">SUM(E188:I188)</f>
        <v>47904000</v>
      </c>
      <c r="K188" s="112"/>
    </row>
    <row r="189" customFormat="false" ht="16.5" hidden="false" customHeight="true" outlineLevel="0" collapsed="false">
      <c r="A189" s="102" t="n">
        <v>178</v>
      </c>
      <c r="B189" s="103" t="s">
        <v>435</v>
      </c>
      <c r="C189" s="104" t="str">
        <f aca="false">'178'!C10</f>
        <v>Ấp An Hòa B</v>
      </c>
      <c r="D189" s="105" t="n">
        <f aca="false">'178'!D13</f>
        <v>1108.8</v>
      </c>
      <c r="E189" s="106" t="n">
        <f aca="false">'178'!F13</f>
        <v>36664000</v>
      </c>
      <c r="F189" s="107"/>
      <c r="G189" s="108"/>
      <c r="H189" s="109"/>
      <c r="I189" s="110" t="n">
        <f aca="false">'178'!F25</f>
        <v>89813000</v>
      </c>
      <c r="J189" s="111" t="n">
        <f aca="false">SUM(E189:I189)</f>
        <v>126477000</v>
      </c>
      <c r="K189" s="112"/>
    </row>
    <row r="190" customFormat="false" ht="16.5" hidden="false" customHeight="true" outlineLevel="0" collapsed="false">
      <c r="A190" s="102" t="n">
        <v>179</v>
      </c>
      <c r="B190" s="103" t="s">
        <v>436</v>
      </c>
      <c r="C190" s="104" t="str">
        <f aca="false">'179'!C10</f>
        <v>Ấp An Hòa B</v>
      </c>
      <c r="D190" s="105" t="n">
        <f aca="false">'179'!D13</f>
        <v>904.5</v>
      </c>
      <c r="E190" s="106" t="n">
        <f aca="false">'179'!F13</f>
        <v>19537000</v>
      </c>
      <c r="F190" s="107"/>
      <c r="G190" s="108"/>
      <c r="H190" s="109"/>
      <c r="I190" s="110" t="n">
        <f aca="false">'179'!F25</f>
        <v>73265000</v>
      </c>
      <c r="J190" s="111" t="n">
        <f aca="false">SUM(E190:I190)</f>
        <v>92802000</v>
      </c>
      <c r="K190" s="112"/>
    </row>
    <row r="191" customFormat="false" ht="16.5" hidden="false" customHeight="true" outlineLevel="0" collapsed="false">
      <c r="A191" s="102" t="n">
        <v>180</v>
      </c>
      <c r="B191" s="103" t="s">
        <v>437</v>
      </c>
      <c r="C191" s="104" t="str">
        <f aca="false">'180'!C10</f>
        <v>Ấp An Hòa B</v>
      </c>
      <c r="D191" s="105" t="n">
        <f aca="false">'180'!D13</f>
        <v>456.3</v>
      </c>
      <c r="E191" s="106" t="n">
        <f aca="false">'180'!F13</f>
        <v>9856000</v>
      </c>
      <c r="F191" s="107"/>
      <c r="G191" s="108"/>
      <c r="H191" s="109"/>
      <c r="I191" s="110" t="n">
        <f aca="false">'180'!F25</f>
        <v>36960000</v>
      </c>
      <c r="J191" s="111" t="n">
        <f aca="false">SUM(E191:I191)</f>
        <v>46816000</v>
      </c>
      <c r="K191" s="112"/>
    </row>
    <row r="192" customFormat="false" ht="16.5" hidden="false" customHeight="true" outlineLevel="0" collapsed="false">
      <c r="A192" s="102" t="n">
        <v>181</v>
      </c>
      <c r="B192" s="103" t="s">
        <v>438</v>
      </c>
      <c r="C192" s="104" t="str">
        <f aca="false">'181'!C10</f>
        <v>Ấp An Hòa B</v>
      </c>
      <c r="D192" s="105" t="n">
        <f aca="false">'181'!D13</f>
        <v>359.7</v>
      </c>
      <c r="E192" s="106" t="n">
        <f aca="false">'181'!F13</f>
        <v>7770000</v>
      </c>
      <c r="F192" s="107"/>
      <c r="G192" s="108"/>
      <c r="H192" s="109"/>
      <c r="I192" s="110" t="n">
        <f aca="false">'181'!F25</f>
        <v>29136000</v>
      </c>
      <c r="J192" s="111" t="n">
        <f aca="false">SUM(E192:I192)</f>
        <v>36906000</v>
      </c>
      <c r="K192" s="112"/>
    </row>
    <row r="193" customFormat="false" ht="16.5" hidden="false" customHeight="true" outlineLevel="0" collapsed="false">
      <c r="A193" s="102" t="n">
        <v>182</v>
      </c>
      <c r="B193" s="103" t="s">
        <v>439</v>
      </c>
      <c r="C193" s="104" t="str">
        <f aca="false">'182'!C10</f>
        <v>Ấp An Hòa B</v>
      </c>
      <c r="D193" s="105" t="n">
        <f aca="false">'182'!D13</f>
        <v>348.9</v>
      </c>
      <c r="E193" s="106" t="n">
        <f aca="false">'182'!F13</f>
        <v>7536000</v>
      </c>
      <c r="F193" s="107"/>
      <c r="G193" s="108"/>
      <c r="H193" s="109"/>
      <c r="I193" s="110" t="n">
        <f aca="false">'182'!F25</f>
        <v>28261000</v>
      </c>
      <c r="J193" s="111" t="n">
        <f aca="false">SUM(E193:I193)</f>
        <v>35797000</v>
      </c>
      <c r="K193" s="112"/>
    </row>
    <row r="194" customFormat="false" ht="16.5" hidden="false" customHeight="true" outlineLevel="0" collapsed="false">
      <c r="A194" s="102" t="n">
        <v>183</v>
      </c>
      <c r="B194" s="103" t="s">
        <v>440</v>
      </c>
      <c r="C194" s="104" t="str">
        <f aca="false">'183'!C10</f>
        <v>Ấp An Hòa B</v>
      </c>
      <c r="D194" s="105" t="n">
        <f aca="false">'183'!D13</f>
        <v>2445</v>
      </c>
      <c r="E194" s="106" t="n">
        <f aca="false">'183'!F13</f>
        <v>52812000</v>
      </c>
      <c r="F194" s="107"/>
      <c r="G194" s="108"/>
      <c r="H194" s="109"/>
      <c r="I194" s="110" t="n">
        <f aca="false">'183'!F25</f>
        <v>198045000</v>
      </c>
      <c r="J194" s="111" t="n">
        <f aca="false">SUM(E194:I194)</f>
        <v>250857000</v>
      </c>
      <c r="K194" s="112"/>
    </row>
    <row r="195" customFormat="false" ht="16.5" hidden="false" customHeight="true" outlineLevel="0" collapsed="false">
      <c r="A195" s="102" t="n">
        <v>184</v>
      </c>
      <c r="B195" s="103" t="s">
        <v>441</v>
      </c>
      <c r="C195" s="104" t="str">
        <f aca="false">'184'!C10</f>
        <v>Ấp An Hòa B</v>
      </c>
      <c r="D195" s="105" t="n">
        <f aca="false">'184'!D13</f>
        <v>10.8</v>
      </c>
      <c r="E195" s="106" t="n">
        <f aca="false">'184'!F13</f>
        <v>233000</v>
      </c>
      <c r="F195" s="107"/>
      <c r="G195" s="108"/>
      <c r="H195" s="109"/>
      <c r="I195" s="110" t="n">
        <f aca="false">'184'!F25</f>
        <v>875000</v>
      </c>
      <c r="J195" s="111" t="n">
        <f aca="false">SUM(E195:I195)</f>
        <v>1108000</v>
      </c>
      <c r="K195" s="112"/>
    </row>
    <row r="196" customFormat="false" ht="16.5" hidden="false" customHeight="true" outlineLevel="0" collapsed="false">
      <c r="A196" s="102" t="n">
        <v>185</v>
      </c>
      <c r="B196" s="103" t="s">
        <v>442</v>
      </c>
      <c r="C196" s="104" t="str">
        <f aca="false">'185'!C10</f>
        <v>Ấp An Khương</v>
      </c>
      <c r="D196" s="105" t="n">
        <f aca="false">'185'!D13</f>
        <v>1071.5</v>
      </c>
      <c r="E196" s="106" t="n">
        <f aca="false">'185'!F13</f>
        <v>23144000</v>
      </c>
      <c r="F196" s="107"/>
      <c r="G196" s="108"/>
      <c r="H196" s="109"/>
      <c r="I196" s="110" t="n">
        <f aca="false">'185'!F25</f>
        <v>86792000</v>
      </c>
      <c r="J196" s="111" t="n">
        <f aca="false">SUM(E196:I196)</f>
        <v>109936000</v>
      </c>
      <c r="K196" s="112"/>
    </row>
    <row r="197" customFormat="false" ht="16.5" hidden="false" customHeight="true" outlineLevel="0" collapsed="false">
      <c r="A197" s="102" t="n">
        <v>186</v>
      </c>
      <c r="B197" s="103" t="s">
        <v>443</v>
      </c>
      <c r="C197" s="104" t="str">
        <f aca="false">'186'!C10</f>
        <v>Ấp An Khương</v>
      </c>
      <c r="D197" s="105" t="n">
        <f aca="false">'186'!D13</f>
        <v>166</v>
      </c>
      <c r="E197" s="106" t="n">
        <f aca="false">'186'!F13</f>
        <v>4686000</v>
      </c>
      <c r="F197" s="107"/>
      <c r="G197" s="108"/>
      <c r="H197" s="109"/>
      <c r="I197" s="110" t="n">
        <f aca="false">'186'!F25</f>
        <v>13446000</v>
      </c>
      <c r="J197" s="111" t="n">
        <f aca="false">SUM(E197:I197)</f>
        <v>18132000</v>
      </c>
      <c r="K197" s="112"/>
    </row>
    <row r="198" customFormat="false" ht="16.5" hidden="false" customHeight="true" outlineLevel="0" collapsed="false">
      <c r="A198" s="102" t="n">
        <v>187</v>
      </c>
      <c r="B198" s="103" t="s">
        <v>444</v>
      </c>
      <c r="C198" s="104" t="str">
        <f aca="false">'187'!C10</f>
        <v>Ấp An Khương</v>
      </c>
      <c r="D198" s="105" t="n">
        <f aca="false">'187'!D13</f>
        <v>167.2</v>
      </c>
      <c r="E198" s="106" t="n">
        <f aca="false">'187'!F13</f>
        <v>3612000</v>
      </c>
      <c r="F198" s="107"/>
      <c r="G198" s="108"/>
      <c r="H198" s="109"/>
      <c r="I198" s="110" t="n">
        <f aca="false">'187'!F25</f>
        <v>13543000</v>
      </c>
      <c r="J198" s="111" t="n">
        <f aca="false">SUM(E198:I198)</f>
        <v>17155000</v>
      </c>
      <c r="K198" s="112"/>
    </row>
    <row r="199" customFormat="false" ht="16.5" hidden="false" customHeight="true" outlineLevel="0" collapsed="false">
      <c r="A199" s="113" t="n">
        <v>188</v>
      </c>
      <c r="B199" s="114" t="s">
        <v>445</v>
      </c>
      <c r="C199" s="104" t="str">
        <f aca="false">'188'!C10</f>
        <v>Ấp An Khương</v>
      </c>
      <c r="D199" s="105" t="n">
        <f aca="false">'188'!D13</f>
        <v>415</v>
      </c>
      <c r="E199" s="106" t="n">
        <f aca="false">'188'!F13</f>
        <v>8964000</v>
      </c>
      <c r="F199" s="107"/>
      <c r="G199" s="108"/>
      <c r="H199" s="109" t="n">
        <f aca="false">'188'!F22</f>
        <v>204000</v>
      </c>
      <c r="I199" s="110" t="n">
        <f aca="false">'188'!F25</f>
        <v>33615000</v>
      </c>
      <c r="J199" s="111" t="n">
        <f aca="false">SUM(E199:I199)</f>
        <v>42783000</v>
      </c>
      <c r="K199" s="112"/>
    </row>
    <row r="200" customFormat="false" ht="16.5" hidden="false" customHeight="true" outlineLevel="0" collapsed="false">
      <c r="A200" s="113" t="n">
        <v>189</v>
      </c>
      <c r="B200" s="114" t="s">
        <v>446</v>
      </c>
      <c r="C200" s="104" t="str">
        <f aca="false">'189'!C10</f>
        <v>Ấp An Khương</v>
      </c>
      <c r="D200" s="105" t="n">
        <f aca="false">'189'!D13</f>
        <v>2987.5</v>
      </c>
      <c r="E200" s="106" t="n">
        <f aca="false">'189'!F13</f>
        <v>64585000</v>
      </c>
      <c r="F200" s="107"/>
      <c r="G200" s="108"/>
      <c r="H200" s="109"/>
      <c r="I200" s="110" t="n">
        <f aca="false">'189'!F28</f>
        <v>241988000</v>
      </c>
      <c r="J200" s="111" t="n">
        <f aca="false">SUM(E200:I200)</f>
        <v>306573000</v>
      </c>
      <c r="K200" s="112"/>
    </row>
    <row r="201" customFormat="false" ht="16.5" hidden="false" customHeight="true" outlineLevel="0" collapsed="false">
      <c r="A201" s="102" t="n">
        <v>190</v>
      </c>
      <c r="B201" s="103" t="s">
        <v>447</v>
      </c>
      <c r="C201" s="104" t="str">
        <f aca="false">'190'!C10</f>
        <v>Ấp An Bình</v>
      </c>
      <c r="D201" s="105" t="n">
        <f aca="false">'190'!D13</f>
        <v>10.6</v>
      </c>
      <c r="E201" s="106" t="n">
        <f aca="false">'190'!F13</f>
        <v>475000</v>
      </c>
      <c r="F201" s="107"/>
      <c r="G201" s="108"/>
      <c r="H201" s="109"/>
      <c r="I201" s="110" t="n">
        <f aca="false">'190'!F25</f>
        <v>859000</v>
      </c>
      <c r="J201" s="111" t="n">
        <f aca="false">SUM(E201:I201)</f>
        <v>1334000</v>
      </c>
      <c r="K201" s="112"/>
    </row>
    <row r="202" customFormat="false" ht="16.5" hidden="false" customHeight="true" outlineLevel="0" collapsed="false">
      <c r="A202" s="102" t="n">
        <v>191</v>
      </c>
      <c r="B202" s="103" t="s">
        <v>448</v>
      </c>
      <c r="C202" s="104" t="str">
        <f aca="false">'191'!C10</f>
        <v>Ấp Thạnh Hưng</v>
      </c>
      <c r="D202" s="105" t="n">
        <f aca="false">'191'!D13</f>
        <v>1199</v>
      </c>
      <c r="E202" s="106" t="n">
        <f aca="false">'191'!F13</f>
        <v>25898000</v>
      </c>
      <c r="F202" s="107"/>
      <c r="G202" s="108"/>
      <c r="H202" s="109"/>
      <c r="I202" s="110" t="n">
        <f aca="false">'191'!F25</f>
        <v>97119000</v>
      </c>
      <c r="J202" s="111" t="n">
        <f aca="false">SUM(E202:I202)</f>
        <v>123017000</v>
      </c>
      <c r="K202" s="112"/>
    </row>
    <row r="203" customFormat="false" ht="16.5" hidden="false" customHeight="true" outlineLevel="0" collapsed="false">
      <c r="A203" s="102" t="n">
        <v>192</v>
      </c>
      <c r="B203" s="103" t="s">
        <v>277</v>
      </c>
      <c r="C203" s="104" t="str">
        <f aca="false">'192'!C10</f>
        <v>Ấp Thạnh Hưng</v>
      </c>
      <c r="D203" s="105" t="n">
        <f aca="false">'192'!D13</f>
        <v>455</v>
      </c>
      <c r="E203" s="106" t="n">
        <f aca="false">'192'!F13</f>
        <v>9828000</v>
      </c>
      <c r="F203" s="107"/>
      <c r="G203" s="108"/>
      <c r="H203" s="109" t="n">
        <f aca="false">'192'!F22</f>
        <v>1800000</v>
      </c>
      <c r="I203" s="110" t="n">
        <f aca="false">'192'!F25</f>
        <v>36855000</v>
      </c>
      <c r="J203" s="111" t="n">
        <f aca="false">SUM(E203:I203)</f>
        <v>48483000</v>
      </c>
      <c r="K203" s="112"/>
    </row>
    <row r="204" customFormat="false" ht="16.5" hidden="false" customHeight="true" outlineLevel="0" collapsed="false">
      <c r="A204" s="102" t="n">
        <v>193</v>
      </c>
      <c r="B204" s="103" t="s">
        <v>449</v>
      </c>
      <c r="C204" s="104" t="str">
        <f aca="false">'193'!C10</f>
        <v>Ấp An Hòa B</v>
      </c>
      <c r="D204" s="105" t="n">
        <v>109.4</v>
      </c>
      <c r="E204" s="106"/>
      <c r="F204" s="107"/>
      <c r="G204" s="108"/>
      <c r="H204" s="109"/>
      <c r="I204" s="110" t="n">
        <f aca="false">'193'!F25</f>
        <v>1182000</v>
      </c>
      <c r="J204" s="111" t="n">
        <f aca="false">SUM(E204:I204)</f>
        <v>1182000</v>
      </c>
      <c r="K204" s="112"/>
    </row>
    <row r="205" customFormat="false" ht="16.5" hidden="false" customHeight="true" outlineLevel="0" collapsed="false">
      <c r="A205" s="102"/>
      <c r="B205" s="116" t="s">
        <v>472</v>
      </c>
      <c r="C205" s="116"/>
      <c r="D205" s="105" t="n">
        <f aca="false">SUM(D12:D204)</f>
        <v>185108</v>
      </c>
      <c r="E205" s="106" t="n">
        <f aca="false">SUM(E12:E204)</f>
        <v>4771683000</v>
      </c>
      <c r="F205" s="106" t="n">
        <f aca="false">SUM(F12:F204)</f>
        <v>464041000</v>
      </c>
      <c r="G205" s="106" t="n">
        <f aca="false">SUM(G12:G204)</f>
        <v>238355000</v>
      </c>
      <c r="H205" s="106" t="n">
        <f aca="false">SUM(H12:H204)</f>
        <v>506129000</v>
      </c>
      <c r="I205" s="106" t="n">
        <f aca="false">SUM(I12:I204)</f>
        <v>15202020000</v>
      </c>
      <c r="J205" s="106" t="n">
        <f aca="false">SUM(J12:J204)</f>
        <v>21182228000</v>
      </c>
      <c r="K205" s="112"/>
    </row>
    <row r="206" customFormat="false" ht="16.5" hidden="false" customHeight="true" outlineLevel="0" collapsed="false">
      <c r="A206" s="117" t="s">
        <v>473</v>
      </c>
      <c r="B206" s="117"/>
      <c r="C206" s="118"/>
      <c r="D206" s="119"/>
      <c r="E206" s="120"/>
      <c r="F206" s="121"/>
      <c r="G206" s="122"/>
      <c r="H206" s="123"/>
      <c r="I206" s="124"/>
      <c r="J206" s="125" t="n">
        <f aca="false">ROUND(J205*2/100,-3)</f>
        <v>423645000</v>
      </c>
      <c r="K206" s="112"/>
    </row>
    <row r="207" customFormat="false" ht="16.5" hidden="false" customHeight="true" outlineLevel="0" collapsed="false">
      <c r="A207" s="126" t="s">
        <v>474</v>
      </c>
      <c r="B207" s="126"/>
      <c r="C207" s="127"/>
      <c r="D207" s="119"/>
      <c r="E207" s="120"/>
      <c r="F207" s="121"/>
      <c r="G207" s="122"/>
      <c r="H207" s="123"/>
      <c r="I207" s="124"/>
      <c r="J207" s="128" t="n">
        <f aca="false">ROUND(J205+J206,-3)</f>
        <v>21605873000</v>
      </c>
      <c r="K207" s="112"/>
    </row>
    <row r="208" customFormat="false" ht="17.25" hidden="false" customHeight="false" outlineLevel="0" collapsed="false">
      <c r="A208" s="129"/>
      <c r="B208" s="130"/>
      <c r="C208" s="131"/>
      <c r="D208" s="132"/>
      <c r="E208" s="133"/>
      <c r="F208" s="134"/>
      <c r="G208" s="135"/>
      <c r="H208" s="136"/>
      <c r="I208" s="137"/>
      <c r="J208" s="138"/>
    </row>
    <row r="209" customFormat="false" ht="16.5" hidden="false" customHeight="false" outlineLevel="0" collapsed="false">
      <c r="A209" s="139" t="s">
        <v>475</v>
      </c>
      <c r="B209" s="139"/>
      <c r="C209" s="139"/>
      <c r="D209" s="139"/>
      <c r="E209" s="139"/>
      <c r="F209" s="139"/>
      <c r="G209" s="139"/>
      <c r="H209" s="139"/>
      <c r="I209" s="139"/>
      <c r="J209" s="90"/>
    </row>
    <row r="210" customFormat="false" ht="17.25" hidden="false" customHeight="false" outlineLevel="0" collapsed="false">
      <c r="A210" s="82"/>
      <c r="B210" s="83"/>
      <c r="C210" s="78"/>
      <c r="D210" s="84"/>
      <c r="E210" s="133"/>
      <c r="F210" s="86"/>
      <c r="G210" s="87"/>
      <c r="H210" s="88"/>
      <c r="I210" s="89"/>
      <c r="J210" s="90"/>
    </row>
    <row r="211" customFormat="false" ht="16.5" hidden="false" customHeight="false" outlineLevel="0" collapsed="false">
      <c r="A211" s="64" t="s">
        <v>476</v>
      </c>
      <c r="B211" s="64"/>
      <c r="C211" s="64"/>
      <c r="D211" s="64"/>
      <c r="E211" s="64"/>
      <c r="F211" s="64"/>
      <c r="G211" s="64"/>
      <c r="H211" s="64"/>
      <c r="I211" s="64"/>
      <c r="J211" s="64"/>
    </row>
    <row r="212" customFormat="false" ht="24.75" hidden="false" customHeight="true" outlineLevel="0" collapsed="false">
      <c r="C212" s="49"/>
    </row>
  </sheetData>
  <mergeCells count="15">
    <mergeCell ref="A1:D1"/>
    <mergeCell ref="A2:D2"/>
    <mergeCell ref="F2:J2"/>
    <mergeCell ref="A3:B3"/>
    <mergeCell ref="F4:J4"/>
    <mergeCell ref="A6:K6"/>
    <mergeCell ref="A7:K7"/>
    <mergeCell ref="A8:K8"/>
    <mergeCell ref="A9:K9"/>
    <mergeCell ref="D73:J73"/>
    <mergeCell ref="B205:C205"/>
    <mergeCell ref="A206:B206"/>
    <mergeCell ref="A207:B207"/>
    <mergeCell ref="A209:I209"/>
    <mergeCell ref="A211:J211"/>
  </mergeCells>
  <printOptions headings="false" gridLines="false" gridLinesSet="true" horizontalCentered="false" verticalCentered="false"/>
  <pageMargins left="0.35" right="0.2" top="0.329861111111111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9.28"/>
    <col collapsed="false" customWidth="true" hidden="false" outlineLevel="0" max="4" min="4" style="0" width="12.56"/>
    <col collapsed="false" customWidth="true" hidden="false" outlineLevel="0" max="5" min="5" style="1" width="10.56"/>
    <col collapsed="false" customWidth="true" hidden="false" outlineLevel="0" max="6" min="6" style="2" width="14.14"/>
    <col collapsed="false" customWidth="true" hidden="false" outlineLevel="0" max="7" min="7" style="2" width="11.7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4.85"/>
  </cols>
  <sheetData>
    <row r="1" customFormat="false" ht="18" hidden="false" customHeight="true" outlineLevel="0" collapsed="false">
      <c r="B1" s="61" t="s">
        <v>0</v>
      </c>
      <c r="C1" s="61"/>
      <c r="D1" s="61"/>
      <c r="E1" s="61"/>
      <c r="F1" s="62"/>
      <c r="G1" s="63" t="s">
        <v>1</v>
      </c>
      <c r="H1" s="63"/>
      <c r="I1" s="63"/>
      <c r="J1" s="63"/>
      <c r="K1" s="63"/>
    </row>
    <row r="2" customFormat="false" ht="21" hidden="false" customHeight="false" outlineLevel="0" collapsed="false">
      <c r="B2" s="64" t="s">
        <v>2</v>
      </c>
      <c r="C2" s="64"/>
      <c r="D2" s="64"/>
      <c r="E2" s="64"/>
      <c r="F2" s="65"/>
      <c r="G2" s="66" t="s">
        <v>451</v>
      </c>
      <c r="H2" s="66"/>
      <c r="I2" s="66"/>
      <c r="J2" s="66"/>
      <c r="K2" s="66"/>
    </row>
    <row r="3" customFormat="false" ht="18" hidden="false" customHeight="false" outlineLevel="0" collapsed="false">
      <c r="B3" s="67"/>
      <c r="C3" s="67"/>
      <c r="D3" s="68"/>
      <c r="E3" s="69"/>
      <c r="F3" s="70"/>
      <c r="G3" s="71"/>
      <c r="H3" s="72"/>
      <c r="I3" s="73"/>
      <c r="J3" s="74"/>
      <c r="K3" s="75"/>
    </row>
    <row r="4" customFormat="false" ht="19.5" hidden="false" customHeight="true" outlineLevel="0" collapsed="false">
      <c r="B4" s="76"/>
      <c r="C4" s="77"/>
      <c r="D4" s="78"/>
      <c r="E4" s="69"/>
      <c r="F4" s="70"/>
      <c r="G4" s="79" t="s">
        <v>477</v>
      </c>
      <c r="H4" s="79"/>
      <c r="I4" s="79"/>
      <c r="J4" s="79"/>
      <c r="K4" s="79"/>
    </row>
    <row r="5" customFormat="false" ht="21" hidden="false" customHeight="false" outlineLevel="0" collapsed="false">
      <c r="B5" s="76"/>
      <c r="C5" s="77"/>
      <c r="D5" s="78"/>
      <c r="E5" s="69"/>
      <c r="F5" s="70"/>
      <c r="G5" s="71"/>
      <c r="H5" s="72"/>
      <c r="I5" s="73"/>
      <c r="J5" s="74"/>
      <c r="K5" s="80"/>
    </row>
    <row r="6" customFormat="false" ht="18" hidden="false" customHeight="true" outlineLevel="0" collapsed="false">
      <c r="B6" s="81" t="s">
        <v>453</v>
      </c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9.5" hidden="false" customHeight="true" outlineLevel="0" collapsed="false">
      <c r="B7" s="64" t="s">
        <v>454</v>
      </c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7.25" hidden="false" customHeight="true" outlineLevel="0" collapsed="false">
      <c r="B8" s="64" t="s">
        <v>455</v>
      </c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7.25" hidden="false" customHeight="true" outlineLevel="0" collapsed="false">
      <c r="B9" s="64" t="s">
        <v>456</v>
      </c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7.25" hidden="false" customHeight="true" outlineLevel="0" collapsed="false">
      <c r="B10" s="82"/>
      <c r="C10" s="83"/>
      <c r="D10" s="78"/>
      <c r="E10" s="84"/>
      <c r="F10" s="85"/>
      <c r="G10" s="86"/>
      <c r="H10" s="87"/>
      <c r="I10" s="88"/>
      <c r="J10" s="89"/>
      <c r="K10" s="90" t="s">
        <v>457</v>
      </c>
    </row>
    <row r="11" customFormat="false" ht="32.25" hidden="false" customHeight="true" outlineLevel="0" collapsed="false">
      <c r="A11" s="140" t="s">
        <v>478</v>
      </c>
      <c r="B11" s="91" t="s">
        <v>479</v>
      </c>
      <c r="C11" s="92" t="s">
        <v>458</v>
      </c>
      <c r="D11" s="93" t="s">
        <v>459</v>
      </c>
      <c r="E11" s="94" t="s">
        <v>460</v>
      </c>
      <c r="F11" s="95" t="s">
        <v>461</v>
      </c>
      <c r="G11" s="96" t="s">
        <v>462</v>
      </c>
      <c r="H11" s="97" t="s">
        <v>463</v>
      </c>
      <c r="I11" s="98" t="s">
        <v>464</v>
      </c>
      <c r="J11" s="99" t="s">
        <v>465</v>
      </c>
      <c r="K11" s="100" t="s">
        <v>42</v>
      </c>
      <c r="L11" s="101" t="s">
        <v>466</v>
      </c>
    </row>
    <row r="12" customFormat="false" ht="16.5" hidden="false" customHeight="true" outlineLevel="0" collapsed="false">
      <c r="A12" s="112" t="n">
        <v>1</v>
      </c>
      <c r="B12" s="102" t="n">
        <f aca="false">'10'!G3</f>
        <v>10</v>
      </c>
      <c r="C12" s="103" t="s">
        <v>82</v>
      </c>
      <c r="D12" s="104" t="str">
        <f aca="false">'10'!C10</f>
        <v>Ấp An Bình </v>
      </c>
      <c r="E12" s="105" t="n">
        <f aca="false">'10'!D13</f>
        <v>685.1</v>
      </c>
      <c r="F12" s="106" t="n">
        <f aca="false">'10'!F13</f>
        <v>18094000</v>
      </c>
      <c r="G12" s="107" t="n">
        <f aca="false">'10'!F17</f>
        <v>0</v>
      </c>
      <c r="H12" s="108" t="n">
        <f aca="false">'10'!F20</f>
        <v>0</v>
      </c>
      <c r="I12" s="109" t="n">
        <f aca="false">'10'!F23</f>
        <v>200000</v>
      </c>
      <c r="J12" s="110" t="n">
        <f aca="false">'10'!F26</f>
        <v>55493000</v>
      </c>
      <c r="K12" s="111" t="n">
        <f aca="false">SUM(F12:J12)</f>
        <v>73787000</v>
      </c>
      <c r="L12" s="112"/>
    </row>
    <row r="13" customFormat="false" ht="16.5" hidden="false" customHeight="true" outlineLevel="0" collapsed="false">
      <c r="A13" s="112" t="n">
        <v>2</v>
      </c>
      <c r="B13" s="102" t="n">
        <f aca="false">'11'!G3</f>
        <v>11</v>
      </c>
      <c r="C13" s="103" t="s">
        <v>84</v>
      </c>
      <c r="D13" s="104" t="str">
        <f aca="false">'11'!C10</f>
        <v>Ấp An Bình </v>
      </c>
      <c r="E13" s="105" t="n">
        <f aca="false">'11'!D13</f>
        <v>880.2</v>
      </c>
      <c r="F13" s="106" t="n">
        <f aca="false">'11'!F13</f>
        <v>25350000</v>
      </c>
      <c r="G13" s="107" t="n">
        <f aca="false">'11'!F16</f>
        <v>0</v>
      </c>
      <c r="H13" s="108" t="n">
        <f aca="false">'11'!F19</f>
        <v>0</v>
      </c>
      <c r="I13" s="109" t="n">
        <f aca="false">'11'!F22</f>
        <v>11000000</v>
      </c>
      <c r="J13" s="110" t="n">
        <f aca="false">'11'!F26</f>
        <v>79936000</v>
      </c>
      <c r="K13" s="111" t="n">
        <f aca="false">SUM(F13:J13)</f>
        <v>116286000</v>
      </c>
      <c r="L13" s="112"/>
    </row>
    <row r="14" customFormat="false" ht="16.5" hidden="false" customHeight="true" outlineLevel="0" collapsed="false">
      <c r="A14" s="112" t="n">
        <v>3</v>
      </c>
      <c r="B14" s="102" t="n">
        <f aca="false">'12'!G3</f>
        <v>12</v>
      </c>
      <c r="C14" s="103" t="s">
        <v>87</v>
      </c>
      <c r="D14" s="104" t="str">
        <f aca="false">'12'!C10</f>
        <v>Ấp An Bình </v>
      </c>
      <c r="E14" s="105" t="n">
        <f aca="false">'12'!D13</f>
        <v>410.3</v>
      </c>
      <c r="F14" s="106" t="n">
        <f aca="false">'12'!F13</f>
        <v>23043000</v>
      </c>
      <c r="G14" s="107" t="n">
        <f aca="false">'12'!F16</f>
        <v>0</v>
      </c>
      <c r="H14" s="108" t="n">
        <f aca="false">'12'!F19</f>
        <v>0</v>
      </c>
      <c r="I14" s="109" t="n">
        <f aca="false">'12'!F22</f>
        <v>100000</v>
      </c>
      <c r="J14" s="110" t="n">
        <f aca="false">'12'!F25</f>
        <v>33234000</v>
      </c>
      <c r="K14" s="111" t="n">
        <f aca="false">SUM(F14:J14)</f>
        <v>56377000</v>
      </c>
      <c r="L14" s="112"/>
    </row>
    <row r="15" customFormat="false" ht="16.5" hidden="false" customHeight="true" outlineLevel="0" collapsed="false">
      <c r="A15" s="112" t="n">
        <v>4</v>
      </c>
      <c r="B15" s="102" t="n">
        <f aca="false">'15'!G3</f>
        <v>15</v>
      </c>
      <c r="C15" s="103" t="s">
        <v>97</v>
      </c>
      <c r="D15" s="104" t="str">
        <f aca="false">'15'!C10</f>
        <v>Ấp An Bình </v>
      </c>
      <c r="E15" s="105" t="n">
        <f aca="false">'15'!D13</f>
        <v>6070.5</v>
      </c>
      <c r="F15" s="106" t="n">
        <f aca="false">'15'!F13</f>
        <v>172134000</v>
      </c>
      <c r="G15" s="107" t="n">
        <f aca="false">'15'!F22</f>
        <v>0</v>
      </c>
      <c r="H15" s="108" t="n">
        <f aca="false">'15'!F25</f>
        <v>14774000</v>
      </c>
      <c r="I15" s="109" t="n">
        <f aca="false">'15'!F28</f>
        <v>3600000</v>
      </c>
      <c r="J15" s="110" t="n">
        <f aca="false">'15'!F30</f>
        <v>498191000</v>
      </c>
      <c r="K15" s="111" t="n">
        <f aca="false">SUM(F15:J15)</f>
        <v>688699000</v>
      </c>
      <c r="L15" s="112"/>
    </row>
    <row r="16" customFormat="false" ht="16.5" hidden="false" customHeight="true" outlineLevel="0" collapsed="false">
      <c r="A16" s="112" t="n">
        <v>5</v>
      </c>
      <c r="B16" s="102" t="n">
        <f aca="false">'25'!G3</f>
        <v>25</v>
      </c>
      <c r="C16" s="103" t="s">
        <v>145</v>
      </c>
      <c r="D16" s="104" t="str">
        <f aca="false">'25'!C10</f>
        <v>Ấp An Bình</v>
      </c>
      <c r="E16" s="105" t="n">
        <f aca="false">'25'!D13</f>
        <v>929.6</v>
      </c>
      <c r="F16" s="106" t="n">
        <f aca="false">'25'!F13</f>
        <v>20079000</v>
      </c>
      <c r="G16" s="107" t="n">
        <f aca="false">'25'!F16</f>
        <v>4230000</v>
      </c>
      <c r="H16" s="108" t="n">
        <f aca="false">'25'!F19</f>
        <v>0</v>
      </c>
      <c r="I16" s="109" t="n">
        <f aca="false">'25'!F22</f>
        <v>0</v>
      </c>
      <c r="J16" s="110" t="n">
        <f aca="false">'25'!F26</f>
        <v>78698000</v>
      </c>
      <c r="K16" s="111" t="n">
        <f aca="false">SUM(F16:J16)</f>
        <v>103007000</v>
      </c>
      <c r="L16" s="112"/>
    </row>
    <row r="17" customFormat="false" ht="16.5" hidden="false" customHeight="true" outlineLevel="0" collapsed="false">
      <c r="A17" s="112" t="n">
        <v>6</v>
      </c>
      <c r="B17" s="102" t="n">
        <f aca="false">'26'!G3</f>
        <v>26</v>
      </c>
      <c r="C17" s="103" t="s">
        <v>150</v>
      </c>
      <c r="D17" s="104" t="str">
        <f aca="false">'26'!C10</f>
        <v>Ấp An Bình</v>
      </c>
      <c r="E17" s="105" t="n">
        <f aca="false">'26'!D13</f>
        <v>741.2</v>
      </c>
      <c r="F17" s="106" t="n">
        <f aca="false">'26'!F13</f>
        <v>21628000</v>
      </c>
      <c r="G17" s="107" t="n">
        <f aca="false">'26'!F17</f>
        <v>2700000</v>
      </c>
      <c r="H17" s="108" t="n">
        <f aca="false">'26'!F20</f>
        <v>3410000</v>
      </c>
      <c r="I17" s="109" t="n">
        <f aca="false">'26'!F23</f>
        <v>0</v>
      </c>
      <c r="J17" s="110" t="n">
        <f aca="false">'26'!F27</f>
        <v>63437000</v>
      </c>
      <c r="K17" s="111" t="n">
        <f aca="false">SUM(F17:J17)</f>
        <v>91175000</v>
      </c>
      <c r="L17" s="112"/>
    </row>
    <row r="18" customFormat="false" ht="16.5" hidden="false" customHeight="true" outlineLevel="0" collapsed="false">
      <c r="A18" s="112" t="n">
        <v>7</v>
      </c>
      <c r="B18" s="102" t="n">
        <f aca="false">'27'!G3</f>
        <v>27</v>
      </c>
      <c r="C18" s="103" t="s">
        <v>152</v>
      </c>
      <c r="D18" s="104" t="str">
        <f aca="false">'27'!C10</f>
        <v>Ấp An Bình </v>
      </c>
      <c r="E18" s="105" t="n">
        <f aca="false">'27'!D13</f>
        <v>798.6</v>
      </c>
      <c r="F18" s="106" t="n">
        <f aca="false">'27'!F13</f>
        <v>17250000</v>
      </c>
      <c r="G18" s="107" t="n">
        <f aca="false">'27'!F16</f>
        <v>15093000</v>
      </c>
      <c r="H18" s="108" t="n">
        <f aca="false">'27'!F19</f>
        <v>0</v>
      </c>
      <c r="I18" s="109" t="n">
        <f aca="false">'27'!F22</f>
        <v>2720000</v>
      </c>
      <c r="J18" s="110" t="n">
        <f aca="false">'27'!F26</f>
        <v>68287000</v>
      </c>
      <c r="K18" s="111" t="n">
        <f aca="false">SUM(F18:J18)</f>
        <v>103350000</v>
      </c>
      <c r="L18" s="112"/>
    </row>
    <row r="19" customFormat="false" ht="16.5" hidden="false" customHeight="true" outlineLevel="0" collapsed="false">
      <c r="A19" s="112" t="n">
        <v>8</v>
      </c>
      <c r="B19" s="102" t="n">
        <v>147</v>
      </c>
      <c r="C19" s="103" t="s">
        <v>398</v>
      </c>
      <c r="D19" s="104" t="str">
        <f aca="false">'147'!C10</f>
        <v>Ấp An Bình</v>
      </c>
      <c r="E19" s="105" t="n">
        <f aca="false">'147'!D13</f>
        <v>1</v>
      </c>
      <c r="F19" s="106" t="n">
        <f aca="false">'147'!F13</f>
        <v>38000</v>
      </c>
      <c r="G19" s="107"/>
      <c r="H19" s="108"/>
      <c r="I19" s="109"/>
      <c r="J19" s="110" t="n">
        <f aca="false">'147'!F25</f>
        <v>81000</v>
      </c>
      <c r="K19" s="111" t="n">
        <f aca="false">SUM(F19:J19)</f>
        <v>119000</v>
      </c>
      <c r="L19" s="112"/>
    </row>
    <row r="20" customFormat="false" ht="16.5" hidden="false" customHeight="true" outlineLevel="0" collapsed="false">
      <c r="A20" s="112" t="n">
        <v>9</v>
      </c>
      <c r="B20" s="102" t="n">
        <v>148</v>
      </c>
      <c r="C20" s="103" t="s">
        <v>400</v>
      </c>
      <c r="D20" s="104" t="str">
        <f aca="false">'148'!C10</f>
        <v>Ấp An Bình</v>
      </c>
      <c r="E20" s="105" t="n">
        <f aca="false">'148'!D13</f>
        <v>4537.1</v>
      </c>
      <c r="F20" s="106" t="n">
        <f aca="false">'148'!F13</f>
        <v>145488000</v>
      </c>
      <c r="G20" s="107"/>
      <c r="H20" s="108"/>
      <c r="I20" s="109"/>
      <c r="J20" s="110" t="n">
        <f aca="false">'148'!F27</f>
        <v>376145000</v>
      </c>
      <c r="K20" s="111" t="n">
        <f aca="false">SUM(F20:J20)</f>
        <v>521633000</v>
      </c>
      <c r="L20" s="112"/>
    </row>
    <row r="21" customFormat="false" ht="16.5" hidden="false" customHeight="true" outlineLevel="0" collapsed="false">
      <c r="A21" s="112" t="n">
        <v>10</v>
      </c>
      <c r="B21" s="102" t="n">
        <v>149</v>
      </c>
      <c r="C21" s="103" t="s">
        <v>405</v>
      </c>
      <c r="D21" s="104" t="str">
        <f aca="false">'149'!C10</f>
        <v>Ấp An Bình</v>
      </c>
      <c r="E21" s="105" t="n">
        <f aca="false">'149'!D13</f>
        <v>182.7</v>
      </c>
      <c r="F21" s="106" t="n">
        <f aca="false">'149'!F13</f>
        <v>3946000</v>
      </c>
      <c r="G21" s="107"/>
      <c r="H21" s="108"/>
      <c r="I21" s="109"/>
      <c r="J21" s="110" t="n">
        <f aca="false">'149'!F25</f>
        <v>14799000</v>
      </c>
      <c r="K21" s="111" t="n">
        <f aca="false">SUM(F21:J21)</f>
        <v>18745000</v>
      </c>
      <c r="L21" s="112"/>
    </row>
    <row r="22" customFormat="false" ht="16.5" hidden="false" customHeight="true" outlineLevel="0" collapsed="false">
      <c r="A22" s="112" t="n">
        <v>11</v>
      </c>
      <c r="B22" s="102" t="n">
        <v>150</v>
      </c>
      <c r="C22" s="103" t="s">
        <v>406</v>
      </c>
      <c r="D22" s="104" t="str">
        <f aca="false">'150'!C10</f>
        <v>Ấp An Bình</v>
      </c>
      <c r="E22" s="105" t="n">
        <f aca="false">'150'!D13</f>
        <v>759.5</v>
      </c>
      <c r="F22" s="106" t="n">
        <f aca="false">'150'!F13</f>
        <v>21874000</v>
      </c>
      <c r="G22" s="107"/>
      <c r="H22" s="108"/>
      <c r="I22" s="109"/>
      <c r="J22" s="110" t="n">
        <f aca="false">'150'!F25</f>
        <v>68000000</v>
      </c>
      <c r="K22" s="111" t="n">
        <f aca="false">SUM(F22:J22)</f>
        <v>89874000</v>
      </c>
      <c r="L22" s="112"/>
    </row>
    <row r="23" customFormat="false" ht="16.5" hidden="false" customHeight="true" outlineLevel="0" collapsed="false">
      <c r="A23" s="112" t="n">
        <v>12</v>
      </c>
      <c r="B23" s="102" t="n">
        <v>190</v>
      </c>
      <c r="C23" s="103" t="s">
        <v>447</v>
      </c>
      <c r="D23" s="104" t="str">
        <f aca="false">'190'!C10</f>
        <v>Ấp An Bình</v>
      </c>
      <c r="E23" s="105" t="n">
        <f aca="false">'190'!D13</f>
        <v>10.6</v>
      </c>
      <c r="F23" s="106" t="n">
        <f aca="false">'190'!F13</f>
        <v>475000</v>
      </c>
      <c r="G23" s="107"/>
      <c r="H23" s="108"/>
      <c r="I23" s="109"/>
      <c r="J23" s="110" t="n">
        <f aca="false">'190'!F25</f>
        <v>859000</v>
      </c>
      <c r="K23" s="111" t="n">
        <f aca="false">SUM(F23:J23)</f>
        <v>1334000</v>
      </c>
      <c r="L23" s="112"/>
    </row>
    <row r="24" customFormat="false" ht="16.5" hidden="false" customHeight="true" outlineLevel="0" collapsed="false">
      <c r="A24" s="112" t="n">
        <v>13</v>
      </c>
      <c r="B24" s="102" t="n">
        <f aca="false">'04'!G3</f>
        <v>4</v>
      </c>
      <c r="C24" s="103" t="s">
        <v>54</v>
      </c>
      <c r="D24" s="104" t="str">
        <f aca="false">'04'!C10</f>
        <v>Ấp An Hòa</v>
      </c>
      <c r="E24" s="105" t="n">
        <f aca="false">'04'!D13</f>
        <v>1803.4</v>
      </c>
      <c r="F24" s="106" t="n">
        <f aca="false">'04'!F13</f>
        <v>40787000</v>
      </c>
      <c r="G24" s="107" t="n">
        <f aca="false">'04'!F16</f>
        <v>0</v>
      </c>
      <c r="H24" s="108" t="n">
        <f aca="false">'04'!F19</f>
        <v>0</v>
      </c>
      <c r="I24" s="109" t="n">
        <f aca="false">'04'!F22</f>
        <v>890000</v>
      </c>
      <c r="J24" s="110" t="n">
        <f aca="false">'04'!F27</f>
        <v>152555000</v>
      </c>
      <c r="K24" s="111" t="n">
        <f aca="false">SUM(F24:J24)</f>
        <v>194232000</v>
      </c>
      <c r="L24" s="112"/>
    </row>
    <row r="25" customFormat="false" ht="16.5" hidden="false" customHeight="true" outlineLevel="0" collapsed="false">
      <c r="A25" s="112" t="n">
        <v>14</v>
      </c>
      <c r="B25" s="102" t="n">
        <f aca="false">'06'!G3</f>
        <v>6</v>
      </c>
      <c r="C25" s="103" t="s">
        <v>68</v>
      </c>
      <c r="D25" s="104" t="str">
        <f aca="false">'06'!C10</f>
        <v>Ấp An Hòa</v>
      </c>
      <c r="E25" s="105" t="n">
        <f aca="false">'06'!D13</f>
        <v>154.3</v>
      </c>
      <c r="F25" s="106" t="n">
        <f aca="false">'06'!F13</f>
        <v>4444000</v>
      </c>
      <c r="G25" s="107" t="n">
        <f aca="false">'06'!F16</f>
        <v>0</v>
      </c>
      <c r="H25" s="108" t="n">
        <f aca="false">'06'!F19</f>
        <v>0</v>
      </c>
      <c r="I25" s="109" t="n">
        <f aca="false">'06'!F22</f>
        <v>9100000</v>
      </c>
      <c r="J25" s="110" t="n">
        <f aca="false">'06'!F27</f>
        <v>12498000</v>
      </c>
      <c r="K25" s="111" t="n">
        <f aca="false">SUM(F25:J25)</f>
        <v>26042000</v>
      </c>
      <c r="L25" s="112"/>
    </row>
    <row r="26" customFormat="false" ht="16.5" hidden="false" customHeight="true" outlineLevel="0" collapsed="false">
      <c r="A26" s="112" t="n">
        <v>15</v>
      </c>
      <c r="B26" s="102" t="n">
        <f aca="false">'07'!G3</f>
        <v>7</v>
      </c>
      <c r="C26" s="103" t="s">
        <v>70</v>
      </c>
      <c r="D26" s="104" t="str">
        <f aca="false">'07'!C10</f>
        <v>Ấp An Hòa </v>
      </c>
      <c r="E26" s="105" t="n">
        <f aca="false">'07'!D13</f>
        <v>3063.6</v>
      </c>
      <c r="F26" s="106" t="n">
        <f aca="false">'07'!F13</f>
        <v>66174000</v>
      </c>
      <c r="G26" s="107" t="n">
        <f aca="false">'07'!F16</f>
        <v>0</v>
      </c>
      <c r="H26" s="108" t="n">
        <f aca="false">'07'!F19</f>
        <v>0</v>
      </c>
      <c r="I26" s="109" t="n">
        <f aca="false">'07'!F22</f>
        <v>13200000</v>
      </c>
      <c r="J26" s="110" t="n">
        <f aca="false">'07'!F25</f>
        <v>248152000</v>
      </c>
      <c r="K26" s="111" t="n">
        <f aca="false">SUM(F26:J26)</f>
        <v>327526000</v>
      </c>
      <c r="L26" s="112"/>
    </row>
    <row r="27" customFormat="false" ht="16.5" hidden="false" customHeight="true" outlineLevel="0" collapsed="false">
      <c r="A27" s="112" t="n">
        <v>16</v>
      </c>
      <c r="B27" s="102" t="n">
        <f aca="false">'08'!G3</f>
        <v>8</v>
      </c>
      <c r="C27" s="103" t="s">
        <v>73</v>
      </c>
      <c r="D27" s="104" t="str">
        <f aca="false">'08'!C10</f>
        <v>Ấp An Hòa </v>
      </c>
      <c r="E27" s="105" t="n">
        <f aca="false">'08'!D13</f>
        <v>1696</v>
      </c>
      <c r="F27" s="106" t="n">
        <f aca="false">'08'!F13</f>
        <v>54790000</v>
      </c>
      <c r="G27" s="107" t="n">
        <f aca="false">'08'!F19</f>
        <v>0</v>
      </c>
      <c r="H27" s="108" t="n">
        <f aca="false">'08'!F22</f>
        <v>0</v>
      </c>
      <c r="I27" s="109" t="n">
        <f aca="false">'08'!F25</f>
        <v>4800000</v>
      </c>
      <c r="J27" s="110" t="n">
        <f aca="false">'08'!F28</f>
        <v>137376000</v>
      </c>
      <c r="K27" s="111" t="n">
        <f aca="false">SUM(F27:J27)</f>
        <v>196966000</v>
      </c>
      <c r="L27" s="112"/>
    </row>
    <row r="28" customFormat="false" ht="16.5" hidden="false" customHeight="true" outlineLevel="0" collapsed="false">
      <c r="A28" s="112" t="n">
        <v>17</v>
      </c>
      <c r="B28" s="102" t="n">
        <f aca="false">'09'!G3</f>
        <v>9</v>
      </c>
      <c r="C28" s="103" t="s">
        <v>79</v>
      </c>
      <c r="D28" s="104" t="str">
        <f aca="false">'09'!C10</f>
        <v>Ấp An Hòa </v>
      </c>
      <c r="E28" s="105" t="n">
        <f aca="false">'09'!D13</f>
        <v>2085.7</v>
      </c>
      <c r="F28" s="106" t="n">
        <f aca="false">'09'!F13</f>
        <v>45051000</v>
      </c>
      <c r="G28" s="107" t="n">
        <f aca="false">'09'!F16</f>
        <v>0</v>
      </c>
      <c r="H28" s="108" t="n">
        <f aca="false">'09'!F19</f>
        <v>0</v>
      </c>
      <c r="I28" s="109" t="n">
        <f aca="false">'09'!F22</f>
        <v>1620000</v>
      </c>
      <c r="J28" s="110" t="n">
        <f aca="false">'09'!F26</f>
        <v>168942000</v>
      </c>
      <c r="K28" s="111" t="n">
        <f aca="false">SUM(F28:J28)</f>
        <v>215613000</v>
      </c>
      <c r="L28" s="112"/>
    </row>
    <row r="29" customFormat="false" ht="16.5" hidden="false" customHeight="true" outlineLevel="0" collapsed="false">
      <c r="A29" s="112" t="n">
        <v>18</v>
      </c>
      <c r="B29" s="102" t="n">
        <f aca="false">'13'!G3</f>
        <v>13</v>
      </c>
      <c r="C29" s="103" t="s">
        <v>90</v>
      </c>
      <c r="D29" s="104" t="str">
        <f aca="false">'13'!C10</f>
        <v>Ấp An Hòa </v>
      </c>
      <c r="E29" s="105" t="n">
        <f aca="false">'13'!D13</f>
        <v>1639.6</v>
      </c>
      <c r="F29" s="106" t="n">
        <f aca="false">'13'!F13</f>
        <v>35415000</v>
      </c>
      <c r="G29" s="107" t="n">
        <f aca="false">'13'!F16</f>
        <v>0</v>
      </c>
      <c r="H29" s="108" t="n">
        <f aca="false">'13'!F19</f>
        <v>2100000</v>
      </c>
      <c r="I29" s="109" t="n">
        <f aca="false">'13'!F22</f>
        <v>4900000</v>
      </c>
      <c r="J29" s="110" t="n">
        <f aca="false">'13'!F26</f>
        <v>143608000</v>
      </c>
      <c r="K29" s="111" t="n">
        <f aca="false">SUM(F29:J29)</f>
        <v>186023000</v>
      </c>
      <c r="L29" s="112"/>
    </row>
    <row r="30" customFormat="false" ht="16.5" hidden="false" customHeight="true" outlineLevel="0" collapsed="false">
      <c r="A30" s="112" t="n">
        <v>19</v>
      </c>
      <c r="B30" s="102" t="n">
        <f aca="false">'16'!G3</f>
        <v>16</v>
      </c>
      <c r="C30" s="103" t="s">
        <v>101</v>
      </c>
      <c r="D30" s="104" t="str">
        <f aca="false">'16'!C10</f>
        <v>Ấp An Hòa </v>
      </c>
      <c r="E30" s="105" t="n">
        <f aca="false">'16'!D13</f>
        <v>609.9</v>
      </c>
      <c r="F30" s="106" t="n">
        <f aca="false">'16'!F13</f>
        <v>44925000</v>
      </c>
      <c r="G30" s="107" t="n">
        <f aca="false">'16'!F16</f>
        <v>8640000</v>
      </c>
      <c r="H30" s="108" t="n">
        <f aca="false">'16'!F19</f>
        <v>8700000</v>
      </c>
      <c r="I30" s="109" t="n">
        <f aca="false">'16'!F22</f>
        <v>3720000</v>
      </c>
      <c r="J30" s="110" t="n">
        <f aca="false">'16'!F26</f>
        <v>55621900</v>
      </c>
      <c r="K30" s="111" t="n">
        <f aca="false">SUM(F30:J30)</f>
        <v>121606900</v>
      </c>
      <c r="L30" s="112"/>
    </row>
    <row r="31" customFormat="false" ht="16.5" hidden="false" customHeight="true" outlineLevel="0" collapsed="false">
      <c r="A31" s="112" t="n">
        <v>20</v>
      </c>
      <c r="B31" s="102" t="n">
        <f aca="false">'21'!G3</f>
        <v>21</v>
      </c>
      <c r="C31" s="103" t="s">
        <v>131</v>
      </c>
      <c r="D31" s="104" t="str">
        <f aca="false">'21'!C10</f>
        <v>Ấp An Hòa</v>
      </c>
      <c r="E31" s="105" t="n">
        <f aca="false">'21'!D13</f>
        <v>3228.2</v>
      </c>
      <c r="F31" s="106" t="n">
        <f aca="false">'21'!F13</f>
        <v>69729000</v>
      </c>
      <c r="G31" s="107" t="n">
        <f aca="false">'21'!F18</f>
        <v>0</v>
      </c>
      <c r="H31" s="108" t="n">
        <f aca="false">'21'!F21</f>
        <v>0</v>
      </c>
      <c r="I31" s="109" t="n">
        <f aca="false">'21'!F24</f>
        <v>970000</v>
      </c>
      <c r="J31" s="110" t="n">
        <f aca="false">'21'!F28</f>
        <v>263644200</v>
      </c>
      <c r="K31" s="111" t="n">
        <f aca="false">SUM(F31:J31)</f>
        <v>334343200</v>
      </c>
      <c r="L31" s="112"/>
    </row>
    <row r="32" customFormat="false" ht="16.5" hidden="false" customHeight="true" outlineLevel="0" collapsed="false">
      <c r="A32" s="112" t="n">
        <v>21</v>
      </c>
      <c r="B32" s="102" t="n">
        <f aca="false">'22'!G3</f>
        <v>22</v>
      </c>
      <c r="C32" s="103" t="s">
        <v>133</v>
      </c>
      <c r="D32" s="104" t="str">
        <f aca="false">'22'!C10</f>
        <v>Ấp An Hòa</v>
      </c>
      <c r="E32" s="105" t="n">
        <f aca="false">'22'!D13</f>
        <v>275.4</v>
      </c>
      <c r="F32" s="106" t="n">
        <f aca="false">'22'!F13</f>
        <v>5949000</v>
      </c>
      <c r="G32" s="107" t="n">
        <f aca="false">'22'!F16</f>
        <v>0</v>
      </c>
      <c r="H32" s="108" t="n">
        <f aca="false">'22'!F19</f>
        <v>0</v>
      </c>
      <c r="I32" s="109" t="n">
        <f aca="false">'22'!F22</f>
        <v>1400000</v>
      </c>
      <c r="J32" s="110" t="n">
        <f aca="false">'22'!F26</f>
        <v>22307000</v>
      </c>
      <c r="K32" s="111" t="n">
        <f aca="false">SUM(F32:J32)</f>
        <v>29656000</v>
      </c>
      <c r="L32" s="112"/>
    </row>
    <row r="33" customFormat="false" ht="16.5" hidden="false" customHeight="true" outlineLevel="0" collapsed="false">
      <c r="A33" s="112" t="n">
        <v>22</v>
      </c>
      <c r="B33" s="102" t="n">
        <f aca="false">'23'!G3</f>
        <v>23</v>
      </c>
      <c r="C33" s="103" t="s">
        <v>135</v>
      </c>
      <c r="D33" s="104" t="str">
        <f aca="false">'23'!C10</f>
        <v>Ấp An Hòa </v>
      </c>
      <c r="E33" s="105" t="n">
        <f aca="false">'23'!D13</f>
        <v>3379</v>
      </c>
      <c r="F33" s="106" t="n">
        <f aca="false">'23'!F13</f>
        <v>100917000</v>
      </c>
      <c r="G33" s="107" t="n">
        <f aca="false">'23'!F22</f>
        <v>0</v>
      </c>
      <c r="H33" s="108" t="n">
        <f aca="false">'23'!F25</f>
        <v>3080000</v>
      </c>
      <c r="I33" s="109" t="n">
        <f aca="false">'23'!F28</f>
        <v>17870000</v>
      </c>
      <c r="J33" s="110" t="n">
        <f aca="false">'23'!F35</f>
        <v>273699000</v>
      </c>
      <c r="K33" s="111" t="n">
        <f aca="false">SUM(F33:J33)</f>
        <v>395566000</v>
      </c>
      <c r="L33" s="112"/>
    </row>
    <row r="34" customFormat="false" ht="16.5" hidden="false" customHeight="true" outlineLevel="0" collapsed="false">
      <c r="A34" s="112" t="n">
        <v>23</v>
      </c>
      <c r="B34" s="102" t="n">
        <f aca="false">'24'!G3</f>
        <v>24</v>
      </c>
      <c r="C34" s="103" t="s">
        <v>142</v>
      </c>
      <c r="D34" s="104" t="str">
        <f aca="false">'24'!C10</f>
        <v>Ấp An Hòa </v>
      </c>
      <c r="E34" s="105" t="n">
        <f aca="false">'24'!D13</f>
        <v>0</v>
      </c>
      <c r="F34" s="106" t="n">
        <f aca="false">'24'!F13</f>
        <v>0</v>
      </c>
      <c r="G34" s="107" t="n">
        <f aca="false">'24'!F16</f>
        <v>0</v>
      </c>
      <c r="H34" s="108" t="n">
        <f aca="false">'24'!F19</f>
        <v>0</v>
      </c>
      <c r="I34" s="109" t="n">
        <f aca="false">'24'!F22</f>
        <v>4020000</v>
      </c>
      <c r="J34" s="110" t="n">
        <f aca="false">'24'!F27</f>
        <v>0</v>
      </c>
      <c r="K34" s="111" t="n">
        <f aca="false">SUM(F34:J34)</f>
        <v>4020000</v>
      </c>
      <c r="L34" s="112"/>
    </row>
    <row r="35" customFormat="false" ht="16.5" hidden="false" customHeight="true" outlineLevel="0" collapsed="false">
      <c r="A35" s="112" t="n">
        <v>24</v>
      </c>
      <c r="B35" s="102" t="n">
        <v>151</v>
      </c>
      <c r="C35" s="103" t="s">
        <v>407</v>
      </c>
      <c r="D35" s="104" t="str">
        <f aca="false">'151'!C10</f>
        <v>Ấp An Hòa</v>
      </c>
      <c r="E35" s="105" t="n">
        <f aca="false">'151'!D13</f>
        <v>198.5</v>
      </c>
      <c r="F35" s="106" t="n">
        <f aca="false">'151'!F13</f>
        <v>4288000</v>
      </c>
      <c r="G35" s="107"/>
      <c r="H35" s="108"/>
      <c r="I35" s="109"/>
      <c r="J35" s="110" t="n">
        <f aca="false">'151'!F25</f>
        <v>16079000</v>
      </c>
      <c r="K35" s="111" t="n">
        <f aca="false">SUM(F35:J35)</f>
        <v>20367000</v>
      </c>
      <c r="L35" s="112"/>
    </row>
    <row r="36" customFormat="false" ht="16.5" hidden="false" customHeight="true" outlineLevel="0" collapsed="false">
      <c r="A36" s="112" t="n">
        <v>25</v>
      </c>
      <c r="B36" s="102" t="n">
        <v>152</v>
      </c>
      <c r="C36" s="103" t="s">
        <v>408</v>
      </c>
      <c r="D36" s="104" t="str">
        <f aca="false">'152'!C10</f>
        <v>Ấp An Hòa</v>
      </c>
      <c r="E36" s="105" t="n">
        <f aca="false">'152'!D13</f>
        <v>768.2</v>
      </c>
      <c r="F36" s="106" t="n">
        <f aca="false">'152'!F13</f>
        <v>16593000</v>
      </c>
      <c r="G36" s="107"/>
      <c r="H36" s="108"/>
      <c r="I36" s="109"/>
      <c r="J36" s="110" t="n">
        <f aca="false">'152'!F25</f>
        <v>73024000</v>
      </c>
      <c r="K36" s="111" t="n">
        <f aca="false">SUM(F36:J36)</f>
        <v>89617000</v>
      </c>
      <c r="L36" s="112"/>
    </row>
    <row r="37" customFormat="false" ht="16.5" hidden="false" customHeight="true" outlineLevel="0" collapsed="false">
      <c r="A37" s="112" t="n">
        <v>26</v>
      </c>
      <c r="B37" s="102" t="n">
        <v>153</v>
      </c>
      <c r="C37" s="103" t="s">
        <v>409</v>
      </c>
      <c r="D37" s="104" t="str">
        <f aca="false">'153'!C10</f>
        <v>Ấp An Hòa</v>
      </c>
      <c r="E37" s="105" t="n">
        <f aca="false">'153'!D13</f>
        <v>354.5</v>
      </c>
      <c r="F37" s="106" t="n">
        <f aca="false">'153'!F13</f>
        <v>7657000</v>
      </c>
      <c r="G37" s="107"/>
      <c r="H37" s="108"/>
      <c r="I37" s="109"/>
      <c r="J37" s="110" t="n">
        <f aca="false">'153'!F25</f>
        <v>28715000</v>
      </c>
      <c r="K37" s="111" t="n">
        <f aca="false">SUM(F37:J37)</f>
        <v>36372000</v>
      </c>
      <c r="L37" s="112"/>
    </row>
    <row r="38" customFormat="false" ht="16.5" hidden="false" customHeight="true" outlineLevel="0" collapsed="false">
      <c r="A38" s="112" t="n">
        <v>27</v>
      </c>
      <c r="B38" s="102" t="n">
        <v>154</v>
      </c>
      <c r="C38" s="103" t="s">
        <v>410</v>
      </c>
      <c r="D38" s="104" t="str">
        <f aca="false">'154'!C10</f>
        <v>Ấp An Hòa</v>
      </c>
      <c r="E38" s="105" t="n">
        <f aca="false">'154'!D13</f>
        <v>13.1</v>
      </c>
      <c r="F38" s="106" t="n">
        <f aca="false">'154'!F13</f>
        <v>377000</v>
      </c>
      <c r="G38" s="107"/>
      <c r="H38" s="108"/>
      <c r="I38" s="109"/>
      <c r="J38" s="110" t="n">
        <f aca="false">'154'!F25</f>
        <v>1061000</v>
      </c>
      <c r="K38" s="111" t="n">
        <f aca="false">SUM(F38:J38)</f>
        <v>1438000</v>
      </c>
      <c r="L38" s="112"/>
    </row>
    <row r="39" customFormat="false" ht="16.5" hidden="false" customHeight="true" outlineLevel="0" collapsed="false">
      <c r="A39" s="112" t="n">
        <v>28</v>
      </c>
      <c r="B39" s="102" t="n">
        <v>155</v>
      </c>
      <c r="C39" s="103" t="s">
        <v>411</v>
      </c>
      <c r="D39" s="104" t="str">
        <f aca="false">'155'!C10</f>
        <v>Ấp An Hòa</v>
      </c>
      <c r="E39" s="105" t="n">
        <f aca="false">'155'!D13</f>
        <v>1227.8</v>
      </c>
      <c r="F39" s="106" t="n">
        <f aca="false">'155'!F13</f>
        <v>26520000</v>
      </c>
      <c r="G39" s="107"/>
      <c r="H39" s="108"/>
      <c r="I39" s="109"/>
      <c r="J39" s="110" t="n">
        <f aca="false">'155'!F25</f>
        <v>99452000</v>
      </c>
      <c r="K39" s="111" t="n">
        <f aca="false">SUM(F39:J39)</f>
        <v>125972000</v>
      </c>
      <c r="L39" s="112"/>
    </row>
    <row r="40" customFormat="false" ht="16.5" hidden="false" customHeight="true" outlineLevel="0" collapsed="false">
      <c r="A40" s="112" t="n">
        <v>29</v>
      </c>
      <c r="B40" s="102" t="n">
        <v>156</v>
      </c>
      <c r="C40" s="103" t="s">
        <v>412</v>
      </c>
      <c r="D40" s="104" t="str">
        <f aca="false">'156'!C10</f>
        <v>Ấp An Hòa</v>
      </c>
      <c r="E40" s="105" t="n">
        <f aca="false">'156'!D13</f>
        <v>1573.1</v>
      </c>
      <c r="F40" s="106" t="n">
        <f aca="false">'156'!F13</f>
        <v>33979000</v>
      </c>
      <c r="G40" s="107"/>
      <c r="H40" s="108"/>
      <c r="I40" s="109"/>
      <c r="J40" s="110" t="n">
        <f aca="false">'156'!F25</f>
        <v>127421000</v>
      </c>
      <c r="K40" s="111" t="n">
        <f aca="false">SUM(F40:J40)</f>
        <v>161400000</v>
      </c>
      <c r="L40" s="112"/>
    </row>
    <row r="41" customFormat="false" ht="16.5" hidden="false" customHeight="true" outlineLevel="0" collapsed="false">
      <c r="A41" s="112" t="n">
        <v>30</v>
      </c>
      <c r="B41" s="102" t="n">
        <v>160</v>
      </c>
      <c r="C41" s="103" t="s">
        <v>416</v>
      </c>
      <c r="D41" s="104" t="str">
        <f aca="false">'160'!C10</f>
        <v>Ấp An Hòa </v>
      </c>
      <c r="E41" s="105" t="n">
        <f aca="false">'160'!D13</f>
        <v>23.2</v>
      </c>
      <c r="F41" s="106" t="n">
        <f aca="false">'160'!F13</f>
        <v>501000</v>
      </c>
      <c r="G41" s="107"/>
      <c r="H41" s="108"/>
      <c r="I41" s="109"/>
      <c r="J41" s="110" t="n">
        <f aca="false">'160'!F25</f>
        <v>1879000</v>
      </c>
      <c r="K41" s="111" t="n">
        <f aca="false">SUM(F41:J41)</f>
        <v>2380000</v>
      </c>
      <c r="L41" s="112"/>
    </row>
    <row r="42" customFormat="false" ht="16.5" hidden="false" customHeight="true" outlineLevel="0" collapsed="false">
      <c r="A42" s="112" t="n">
        <v>31</v>
      </c>
      <c r="B42" s="102" t="n">
        <f aca="false">'01'!G3</f>
        <v>1</v>
      </c>
      <c r="C42" s="103" t="s">
        <v>10</v>
      </c>
      <c r="D42" s="104" t="str">
        <f aca="false">'01'!C10</f>
        <v>Ấp An Hòa B</v>
      </c>
      <c r="E42" s="105" t="n">
        <f aca="false">'01'!D13</f>
        <v>1910.6</v>
      </c>
      <c r="F42" s="106" t="n">
        <f aca="false">'01'!F13</f>
        <v>41269000</v>
      </c>
      <c r="G42" s="107" t="n">
        <f aca="false">'01'!F16</f>
        <v>16686000</v>
      </c>
      <c r="H42" s="108" t="n">
        <f aca="false">'01'!F19</f>
        <v>3205000</v>
      </c>
      <c r="I42" s="109" t="n">
        <f aca="false">'01'!F22</f>
        <v>2480000</v>
      </c>
      <c r="J42" s="110" t="n">
        <f aca="false">'01'!F25</f>
        <v>159559000</v>
      </c>
      <c r="K42" s="111" t="n">
        <f aca="false">SUM(F42:J42)</f>
        <v>223199000</v>
      </c>
      <c r="L42" s="112"/>
    </row>
    <row r="43" customFormat="false" ht="16.5" hidden="false" customHeight="true" outlineLevel="0" collapsed="false">
      <c r="A43" s="112" t="n">
        <v>32</v>
      </c>
      <c r="B43" s="102" t="n">
        <f aca="false">'03'!G3</f>
        <v>3</v>
      </c>
      <c r="C43" s="103" t="s">
        <v>51</v>
      </c>
      <c r="D43" s="104" t="str">
        <f aca="false">'03'!C10</f>
        <v>Ấp An Hòa B</v>
      </c>
      <c r="E43" s="105" t="n">
        <f aca="false">'03'!D13</f>
        <v>3673.1</v>
      </c>
      <c r="F43" s="106" t="n">
        <f aca="false">'03'!F13</f>
        <v>79339000</v>
      </c>
      <c r="G43" s="107" t="n">
        <f aca="false">'03'!F17</f>
        <v>0</v>
      </c>
      <c r="H43" s="108" t="n">
        <f aca="false">'03'!F20</f>
        <v>5005000</v>
      </c>
      <c r="I43" s="109" t="n">
        <f aca="false">'03'!F23</f>
        <v>2090000</v>
      </c>
      <c r="J43" s="110" t="n">
        <f aca="false">'03'!F27</f>
        <v>297521000</v>
      </c>
      <c r="K43" s="111" t="n">
        <f aca="false">SUM(F43:J43)</f>
        <v>383955000</v>
      </c>
      <c r="L43" s="112"/>
    </row>
    <row r="44" customFormat="false" ht="16.5" hidden="false" customHeight="true" outlineLevel="0" collapsed="false">
      <c r="A44" s="112" t="n">
        <v>33</v>
      </c>
      <c r="B44" s="102" t="n">
        <f aca="false">'05'!G3</f>
        <v>5</v>
      </c>
      <c r="C44" s="103" t="s">
        <v>63</v>
      </c>
      <c r="D44" s="104" t="str">
        <f aca="false">'05'!C10</f>
        <v>Ấp An Hòa B</v>
      </c>
      <c r="E44" s="105" t="n">
        <f aca="false">'05'!D13</f>
        <v>679.8</v>
      </c>
      <c r="F44" s="106" t="n">
        <f aca="false">'05'!F13</f>
        <v>18922000</v>
      </c>
      <c r="G44" s="107" t="n">
        <f aca="false">'05'!F16</f>
        <v>0</v>
      </c>
      <c r="H44" s="108" t="n">
        <f aca="false">'05'!F19</f>
        <v>6280000</v>
      </c>
      <c r="I44" s="109" t="n">
        <f aca="false">'05'!F22</f>
        <v>1960000</v>
      </c>
      <c r="J44" s="110" t="n">
        <f aca="false">'05'!F26</f>
        <v>55064000</v>
      </c>
      <c r="K44" s="111" t="n">
        <f aca="false">SUM(F44:J44)</f>
        <v>82226000</v>
      </c>
      <c r="L44" s="112"/>
    </row>
    <row r="45" customFormat="false" ht="16.5" hidden="false" customHeight="true" outlineLevel="0" collapsed="false">
      <c r="A45" s="112" t="n">
        <v>34</v>
      </c>
      <c r="B45" s="102" t="n">
        <f aca="false">'17'!G3</f>
        <v>17</v>
      </c>
      <c r="C45" s="103" t="s">
        <v>109</v>
      </c>
      <c r="D45" s="104" t="str">
        <f aca="false">'17'!C10</f>
        <v>Ấp An Hòa B</v>
      </c>
      <c r="E45" s="105" t="n">
        <f aca="false">'17'!D13</f>
        <v>1015.9</v>
      </c>
      <c r="F45" s="106" t="n">
        <f aca="false">'17'!F13</f>
        <v>21943000</v>
      </c>
      <c r="G45" s="107" t="n">
        <f aca="false">'17'!F16</f>
        <v>0</v>
      </c>
      <c r="H45" s="108" t="n">
        <f aca="false">'17'!F19</f>
        <v>0</v>
      </c>
      <c r="I45" s="109" t="n">
        <f aca="false">'17'!F22</f>
        <v>1000000</v>
      </c>
      <c r="J45" s="110" t="n">
        <f aca="false">'17'!F25</f>
        <v>82288000</v>
      </c>
      <c r="K45" s="111" t="n">
        <f aca="false">SUM(F45:J45)</f>
        <v>105231000</v>
      </c>
      <c r="L45" s="112"/>
    </row>
    <row r="46" customFormat="false" ht="16.5" hidden="false" customHeight="true" outlineLevel="0" collapsed="false">
      <c r="A46" s="112" t="n">
        <v>35</v>
      </c>
      <c r="B46" s="102" t="n">
        <f aca="false">'19'!G3</f>
        <v>19</v>
      </c>
      <c r="C46" s="103" t="s">
        <v>128</v>
      </c>
      <c r="D46" s="104" t="str">
        <f aca="false">'19'!C10</f>
        <v>Ấp An Hòa B</v>
      </c>
      <c r="E46" s="105" t="n">
        <f aca="false">'19'!D13</f>
        <v>2446.4</v>
      </c>
      <c r="F46" s="106" t="n">
        <f aca="false">'19'!F13</f>
        <v>61039000</v>
      </c>
      <c r="G46" s="107" t="n">
        <f aca="false">'19'!F16</f>
        <v>0</v>
      </c>
      <c r="H46" s="108" t="n">
        <f aca="false">'19'!F19</f>
        <v>4356000</v>
      </c>
      <c r="I46" s="109" t="n">
        <f aca="false">'19'!F21</f>
        <v>5410000</v>
      </c>
      <c r="J46" s="110" t="n">
        <f aca="false">'19'!F27</f>
        <v>208958000</v>
      </c>
      <c r="K46" s="111" t="n">
        <f aca="false">SUM(F46:J46)</f>
        <v>279763000</v>
      </c>
      <c r="L46" s="112"/>
    </row>
    <row r="47" customFormat="false" ht="16.5" hidden="false" customHeight="true" outlineLevel="0" collapsed="false">
      <c r="A47" s="112" t="n">
        <v>36</v>
      </c>
      <c r="B47" s="102" t="n">
        <f aca="false">'20'!G3</f>
        <v>20</v>
      </c>
      <c r="C47" s="103" t="s">
        <v>130</v>
      </c>
      <c r="D47" s="104" t="str">
        <f aca="false">'20'!C10</f>
        <v>Ấp An Hòa B</v>
      </c>
      <c r="E47" s="105" t="n">
        <f aca="false">'20'!D13</f>
        <v>509.7</v>
      </c>
      <c r="F47" s="106" t="n">
        <f aca="false">'20'!F13</f>
        <v>14679000</v>
      </c>
      <c r="G47" s="107" t="n">
        <f aca="false">'20'!F16</f>
        <v>0</v>
      </c>
      <c r="H47" s="108" t="n">
        <f aca="false">'20'!F19</f>
        <v>0</v>
      </c>
      <c r="I47" s="109" t="n">
        <f aca="false">'20'!F22</f>
        <v>550000</v>
      </c>
      <c r="J47" s="110" t="n">
        <f aca="false">'20'!F26</f>
        <v>41286000</v>
      </c>
      <c r="K47" s="111" t="n">
        <f aca="false">SUM(F47:J47)</f>
        <v>56515000</v>
      </c>
      <c r="L47" s="112"/>
    </row>
    <row r="48" customFormat="false" ht="16.5" hidden="false" customHeight="true" outlineLevel="0" collapsed="false">
      <c r="A48" s="112" t="n">
        <v>37</v>
      </c>
      <c r="B48" s="102" t="n">
        <v>157</v>
      </c>
      <c r="C48" s="103" t="s">
        <v>413</v>
      </c>
      <c r="D48" s="104" t="str">
        <f aca="false">'157'!C10</f>
        <v>Ấp An Hòa B</v>
      </c>
      <c r="E48" s="105" t="n">
        <f aca="false">'157'!D13</f>
        <v>1297.8</v>
      </c>
      <c r="F48" s="106" t="n">
        <f aca="false">'157'!F13</f>
        <v>28032000</v>
      </c>
      <c r="G48" s="107"/>
      <c r="H48" s="108"/>
      <c r="I48" s="109"/>
      <c r="J48" s="110" t="n">
        <f aca="false">'157'!F25</f>
        <v>105122000</v>
      </c>
      <c r="K48" s="111" t="n">
        <f aca="false">SUM(F48:J48)</f>
        <v>133154000</v>
      </c>
      <c r="L48" s="112"/>
    </row>
    <row r="49" customFormat="false" ht="16.5" hidden="false" customHeight="true" outlineLevel="0" collapsed="false">
      <c r="A49" s="112" t="n">
        <v>38</v>
      </c>
      <c r="B49" s="102" t="n">
        <v>158</v>
      </c>
      <c r="C49" s="103" t="s">
        <v>414</v>
      </c>
      <c r="D49" s="104" t="str">
        <f aca="false">'158'!C10</f>
        <v>Ấp An Hòa B</v>
      </c>
      <c r="E49" s="105" t="n">
        <f aca="false">'158'!D13</f>
        <v>24.3</v>
      </c>
      <c r="F49" s="106" t="n">
        <f aca="false">'158'!F13</f>
        <v>525000</v>
      </c>
      <c r="G49" s="107"/>
      <c r="H49" s="108"/>
      <c r="I49" s="109"/>
      <c r="J49" s="110" t="n">
        <f aca="false">'158'!F25</f>
        <v>1968000</v>
      </c>
      <c r="K49" s="111" t="n">
        <f aca="false">SUM(F49:J49)</f>
        <v>2493000</v>
      </c>
      <c r="L49" s="112"/>
    </row>
    <row r="50" customFormat="false" ht="16.5" hidden="false" customHeight="true" outlineLevel="0" collapsed="false">
      <c r="A50" s="112" t="n">
        <v>39</v>
      </c>
      <c r="B50" s="102" t="n">
        <v>159</v>
      </c>
      <c r="C50" s="103" t="s">
        <v>415</v>
      </c>
      <c r="D50" s="104" t="str">
        <f aca="false">'159'!C10</f>
        <v>Ấp An Hòa B</v>
      </c>
      <c r="E50" s="105" t="n">
        <f aca="false">'159'!D13</f>
        <v>502.7</v>
      </c>
      <c r="F50" s="106" t="n">
        <f aca="false">'159'!F13</f>
        <v>10858000</v>
      </c>
      <c r="G50" s="107"/>
      <c r="H50" s="108"/>
      <c r="I50" s="109" t="n">
        <f aca="false">'159'!F22</f>
        <v>156000</v>
      </c>
      <c r="J50" s="110" t="n">
        <f aca="false">'159'!F25</f>
        <v>40719000</v>
      </c>
      <c r="K50" s="111" t="n">
        <f aca="false">SUM(F50:J50)</f>
        <v>51733000</v>
      </c>
      <c r="L50" s="112"/>
    </row>
    <row r="51" customFormat="false" ht="16.5" hidden="false" customHeight="true" outlineLevel="0" collapsed="false">
      <c r="A51" s="112" t="n">
        <v>40</v>
      </c>
      <c r="B51" s="102" t="n">
        <v>161</v>
      </c>
      <c r="C51" s="103" t="s">
        <v>417</v>
      </c>
      <c r="D51" s="104" t="str">
        <f aca="false">'161'!C10</f>
        <v>Ấp An Hòa B</v>
      </c>
      <c r="E51" s="105" t="n">
        <f aca="false">'161'!D13</f>
        <v>817.6</v>
      </c>
      <c r="F51" s="106" t="n">
        <f aca="false">'161'!F13</f>
        <v>17660000</v>
      </c>
      <c r="G51" s="107"/>
      <c r="H51" s="108"/>
      <c r="I51" s="109"/>
      <c r="J51" s="110" t="n">
        <f aca="false">'161'!F25</f>
        <v>66226000</v>
      </c>
      <c r="K51" s="111" t="n">
        <f aca="false">SUM(F51:J51)</f>
        <v>83886000</v>
      </c>
      <c r="L51" s="112"/>
    </row>
    <row r="52" customFormat="false" ht="16.5" hidden="false" customHeight="true" outlineLevel="0" collapsed="false">
      <c r="A52" s="112" t="n">
        <v>41</v>
      </c>
      <c r="B52" s="102" t="n">
        <v>162</v>
      </c>
      <c r="C52" s="103" t="s">
        <v>418</v>
      </c>
      <c r="D52" s="104" t="str">
        <f aca="false">'162'!C10</f>
        <v>Ấp An Hòa B</v>
      </c>
      <c r="E52" s="105" t="n">
        <f aca="false">'162'!D13</f>
        <v>1677.9</v>
      </c>
      <c r="F52" s="106" t="n">
        <f aca="false">'162'!F13</f>
        <v>36243000</v>
      </c>
      <c r="G52" s="107"/>
      <c r="H52" s="108"/>
      <c r="I52" s="109"/>
      <c r="J52" s="110" t="n">
        <f aca="false">'162'!F25</f>
        <v>135910000</v>
      </c>
      <c r="K52" s="111" t="n">
        <f aca="false">SUM(F52:J52)</f>
        <v>172153000</v>
      </c>
      <c r="L52" s="112"/>
    </row>
    <row r="53" customFormat="false" ht="16.5" hidden="false" customHeight="true" outlineLevel="0" collapsed="false">
      <c r="A53" s="112" t="n">
        <v>42</v>
      </c>
      <c r="B53" s="102" t="n">
        <v>163</v>
      </c>
      <c r="C53" s="103" t="s">
        <v>419</v>
      </c>
      <c r="D53" s="104" t="str">
        <f aca="false">'163'!C10</f>
        <v>Ấp An Hòa B</v>
      </c>
      <c r="E53" s="105" t="n">
        <f aca="false">'163'!D13</f>
        <v>31.5</v>
      </c>
      <c r="F53" s="106" t="n">
        <f aca="false">'163'!F13</f>
        <v>680000</v>
      </c>
      <c r="G53" s="107"/>
      <c r="H53" s="108"/>
      <c r="I53" s="109"/>
      <c r="J53" s="110" t="n">
        <f aca="false">'163'!F25</f>
        <v>2552000</v>
      </c>
      <c r="K53" s="111" t="n">
        <f aca="false">SUM(F53:J53)</f>
        <v>3232000</v>
      </c>
      <c r="L53" s="112"/>
    </row>
    <row r="54" customFormat="false" ht="16.5" hidden="false" customHeight="true" outlineLevel="0" collapsed="false">
      <c r="A54" s="112" t="n">
        <v>43</v>
      </c>
      <c r="B54" s="102" t="n">
        <v>164</v>
      </c>
      <c r="C54" s="103" t="s">
        <v>420</v>
      </c>
      <c r="D54" s="104" t="str">
        <f aca="false">'164'!C10</f>
        <v>Ấp An Hòa B</v>
      </c>
      <c r="E54" s="105" t="n">
        <f aca="false">'164'!D13</f>
        <v>759.1</v>
      </c>
      <c r="F54" s="106" t="n">
        <f aca="false">'164'!F13</f>
        <v>16397000</v>
      </c>
      <c r="G54" s="107"/>
      <c r="H54" s="108"/>
      <c r="I54" s="109"/>
      <c r="J54" s="110" t="n">
        <f aca="false">'164'!F25</f>
        <v>61487000</v>
      </c>
      <c r="K54" s="111" t="n">
        <f aca="false">SUM(F54:J54)</f>
        <v>77884000</v>
      </c>
      <c r="L54" s="112"/>
    </row>
    <row r="55" customFormat="false" ht="16.5" hidden="false" customHeight="true" outlineLevel="0" collapsed="false">
      <c r="A55" s="112" t="n">
        <v>44</v>
      </c>
      <c r="B55" s="102" t="n">
        <v>165</v>
      </c>
      <c r="C55" s="103" t="s">
        <v>421</v>
      </c>
      <c r="D55" s="104" t="str">
        <f aca="false">'165'!C10</f>
        <v>Ấp An Hòa B</v>
      </c>
      <c r="E55" s="105" t="n">
        <f aca="false">'165'!D13</f>
        <v>1222</v>
      </c>
      <c r="F55" s="106" t="n">
        <f aca="false">'165'!F13</f>
        <v>26395000</v>
      </c>
      <c r="G55" s="107"/>
      <c r="H55" s="108"/>
      <c r="I55" s="109"/>
      <c r="J55" s="110" t="n">
        <f aca="false">'165'!F25</f>
        <v>98982000</v>
      </c>
      <c r="K55" s="111" t="n">
        <f aca="false">SUM(F55:J55)</f>
        <v>125377000</v>
      </c>
      <c r="L55" s="112"/>
    </row>
    <row r="56" customFormat="false" ht="16.5" hidden="false" customHeight="true" outlineLevel="0" collapsed="false">
      <c r="A56" s="112" t="n">
        <v>45</v>
      </c>
      <c r="B56" s="102" t="n">
        <v>166</v>
      </c>
      <c r="C56" s="103" t="s">
        <v>422</v>
      </c>
      <c r="D56" s="104" t="str">
        <f aca="false">'166'!C10</f>
        <v>Ấp An Hòa B</v>
      </c>
      <c r="E56" s="105" t="n">
        <f aca="false">'166'!D13</f>
        <v>845.6</v>
      </c>
      <c r="F56" s="106" t="n">
        <f aca="false">'166'!F13</f>
        <v>18265000</v>
      </c>
      <c r="G56" s="107"/>
      <c r="H56" s="108"/>
      <c r="I56" s="109"/>
      <c r="J56" s="110" t="n">
        <f aca="false">'166'!F25</f>
        <v>68494000</v>
      </c>
      <c r="K56" s="111" t="n">
        <f aca="false">SUM(F56:J56)</f>
        <v>86759000</v>
      </c>
      <c r="L56" s="112"/>
    </row>
    <row r="57" customFormat="false" ht="16.5" hidden="false" customHeight="true" outlineLevel="0" collapsed="false">
      <c r="A57" s="112" t="n">
        <v>46</v>
      </c>
      <c r="B57" s="102" t="n">
        <v>167</v>
      </c>
      <c r="C57" s="103" t="s">
        <v>423</v>
      </c>
      <c r="D57" s="104" t="str">
        <f aca="false">'167'!C10</f>
        <v>Ấp An Hòa B</v>
      </c>
      <c r="E57" s="105" t="n">
        <f aca="false">'167'!D13</f>
        <v>2</v>
      </c>
      <c r="F57" s="106" t="n">
        <f aca="false">'167'!F13</f>
        <v>43000</v>
      </c>
      <c r="G57" s="107"/>
      <c r="H57" s="108"/>
      <c r="I57" s="109"/>
      <c r="J57" s="110" t="n">
        <f aca="false">'167'!F25</f>
        <v>162000</v>
      </c>
      <c r="K57" s="111" t="n">
        <f aca="false">SUM(F57:J57)</f>
        <v>205000</v>
      </c>
      <c r="L57" s="112"/>
    </row>
    <row r="58" customFormat="false" ht="16.5" hidden="false" customHeight="true" outlineLevel="0" collapsed="false">
      <c r="A58" s="112" t="n">
        <v>47</v>
      </c>
      <c r="B58" s="102" t="n">
        <v>168</v>
      </c>
      <c r="C58" s="103" t="s">
        <v>424</v>
      </c>
      <c r="D58" s="104" t="str">
        <f aca="false">'168'!C10</f>
        <v>Ấp An Hòa B</v>
      </c>
      <c r="E58" s="105" t="n">
        <f aca="false">'168'!D13</f>
        <v>521.7</v>
      </c>
      <c r="F58" s="106" t="n">
        <f aca="false">'168'!F13</f>
        <v>11269000</v>
      </c>
      <c r="G58" s="107"/>
      <c r="H58" s="108"/>
      <c r="I58" s="109"/>
      <c r="J58" s="110" t="n">
        <f aca="false">'168'!F25</f>
        <v>42258000</v>
      </c>
      <c r="K58" s="111" t="n">
        <f aca="false">SUM(F58:J58)</f>
        <v>53527000</v>
      </c>
      <c r="L58" s="112"/>
    </row>
    <row r="59" customFormat="false" ht="16.5" hidden="false" customHeight="true" outlineLevel="0" collapsed="false">
      <c r="A59" s="112" t="n">
        <v>48</v>
      </c>
      <c r="B59" s="102" t="n">
        <v>169</v>
      </c>
      <c r="C59" s="103" t="s">
        <v>425</v>
      </c>
      <c r="D59" s="104" t="str">
        <f aca="false">'169'!C10</f>
        <v>Ấp An Hòa B</v>
      </c>
      <c r="E59" s="105" t="n">
        <f aca="false">'169'!D13</f>
        <v>724.8</v>
      </c>
      <c r="F59" s="106" t="n">
        <f aca="false">'169'!F13</f>
        <v>15656000</v>
      </c>
      <c r="G59" s="107"/>
      <c r="H59" s="108"/>
      <c r="I59" s="109"/>
      <c r="J59" s="110" t="n">
        <f aca="false">'169'!F25</f>
        <v>58709000</v>
      </c>
      <c r="K59" s="111" t="n">
        <f aca="false">SUM(F59:J59)</f>
        <v>74365000</v>
      </c>
      <c r="L59" s="112"/>
    </row>
    <row r="60" customFormat="false" ht="16.5" hidden="false" customHeight="true" outlineLevel="0" collapsed="false">
      <c r="A60" s="112" t="n">
        <v>49</v>
      </c>
      <c r="B60" s="102" t="n">
        <v>170</v>
      </c>
      <c r="C60" s="103" t="s">
        <v>426</v>
      </c>
      <c r="D60" s="104" t="str">
        <f aca="false">'170'!C10</f>
        <v>Ấp An Hòa B</v>
      </c>
      <c r="E60" s="105" t="n">
        <f aca="false">'170'!D13</f>
        <v>647.8</v>
      </c>
      <c r="F60" s="106" t="n">
        <f aca="false">'170'!F13</f>
        <v>13992000</v>
      </c>
      <c r="G60" s="107"/>
      <c r="H60" s="108"/>
      <c r="I60" s="109"/>
      <c r="J60" s="110" t="n">
        <f aca="false">'170'!F25</f>
        <v>52472000</v>
      </c>
      <c r="K60" s="111" t="n">
        <f aca="false">SUM(F60:J60)</f>
        <v>66464000</v>
      </c>
      <c r="L60" s="112"/>
    </row>
    <row r="61" customFormat="false" ht="16.5" hidden="false" customHeight="true" outlineLevel="0" collapsed="false">
      <c r="A61" s="112" t="n">
        <v>50</v>
      </c>
      <c r="B61" s="102" t="n">
        <v>171</v>
      </c>
      <c r="C61" s="103" t="s">
        <v>471</v>
      </c>
      <c r="D61" s="104" t="str">
        <f aca="false">'171'!C10</f>
        <v>Ấp An Hòa B</v>
      </c>
      <c r="E61" s="105" t="n">
        <f aca="false">'171'!D13</f>
        <v>1803.8</v>
      </c>
      <c r="F61" s="106" t="n">
        <f aca="false">'171'!F13</f>
        <v>38962000</v>
      </c>
      <c r="G61" s="107"/>
      <c r="H61" s="108"/>
      <c r="I61" s="109" t="n">
        <f aca="false">'171'!F22</f>
        <v>840000</v>
      </c>
      <c r="J61" s="110" t="n">
        <f aca="false">'171'!F25</f>
        <v>146108000</v>
      </c>
      <c r="K61" s="111" t="n">
        <f aca="false">SUM(F61:J61)</f>
        <v>185910000</v>
      </c>
      <c r="L61" s="112"/>
    </row>
    <row r="62" customFormat="false" ht="16.5" hidden="false" customHeight="true" outlineLevel="0" collapsed="false">
      <c r="A62" s="112" t="n">
        <v>51</v>
      </c>
      <c r="B62" s="102" t="n">
        <v>172</v>
      </c>
      <c r="C62" s="103" t="s">
        <v>428</v>
      </c>
      <c r="D62" s="104" t="str">
        <f aca="false">'172'!C10</f>
        <v>Ấp An Hòa B</v>
      </c>
      <c r="E62" s="105" t="n">
        <f aca="false">'172'!D13</f>
        <v>108.9</v>
      </c>
      <c r="F62" s="106" t="n">
        <f aca="false">'172'!F13</f>
        <v>2352000</v>
      </c>
      <c r="G62" s="107"/>
      <c r="H62" s="108"/>
      <c r="I62" s="109"/>
      <c r="J62" s="110" t="n">
        <f aca="false">'172'!F25</f>
        <v>8821000</v>
      </c>
      <c r="K62" s="111" t="n">
        <f aca="false">SUM(F62:J62)</f>
        <v>11173000</v>
      </c>
      <c r="L62" s="112"/>
    </row>
    <row r="63" customFormat="false" ht="16.5" hidden="false" customHeight="true" outlineLevel="0" collapsed="false">
      <c r="A63" s="112" t="n">
        <v>52</v>
      </c>
      <c r="B63" s="102" t="n">
        <v>173</v>
      </c>
      <c r="C63" s="103" t="s">
        <v>429</v>
      </c>
      <c r="D63" s="104" t="str">
        <f aca="false">'173'!C10</f>
        <v>Ấp An Hòa B</v>
      </c>
      <c r="E63" s="105" t="n">
        <f aca="false">'173'!D13</f>
        <v>186.3</v>
      </c>
      <c r="F63" s="106" t="n">
        <f aca="false">'173'!F13</f>
        <v>4024000</v>
      </c>
      <c r="G63" s="107"/>
      <c r="H63" s="108"/>
      <c r="I63" s="109"/>
      <c r="J63" s="110" t="n">
        <f aca="false">'173'!F25</f>
        <v>15090000</v>
      </c>
      <c r="K63" s="111" t="n">
        <f aca="false">SUM(F63:J63)</f>
        <v>19114000</v>
      </c>
      <c r="L63" s="112"/>
    </row>
    <row r="64" customFormat="false" ht="16.5" hidden="false" customHeight="true" outlineLevel="0" collapsed="false">
      <c r="A64" s="112" t="n">
        <v>53</v>
      </c>
      <c r="B64" s="102" t="n">
        <v>174</v>
      </c>
      <c r="C64" s="103" t="s">
        <v>430</v>
      </c>
      <c r="D64" s="104" t="str">
        <f aca="false">'174'!C10</f>
        <v>Ấp An Hòa B</v>
      </c>
      <c r="E64" s="105" t="n">
        <f aca="false">'174'!D13</f>
        <v>14.8</v>
      </c>
      <c r="F64" s="106" t="n">
        <f aca="false">'174'!F13</f>
        <v>320000</v>
      </c>
      <c r="G64" s="107"/>
      <c r="H64" s="108"/>
      <c r="I64" s="109"/>
      <c r="J64" s="110" t="n">
        <f aca="false">'174'!F25</f>
        <v>1199000</v>
      </c>
      <c r="K64" s="111" t="n">
        <f aca="false">SUM(F64:J64)</f>
        <v>1519000</v>
      </c>
      <c r="L64" s="112"/>
    </row>
    <row r="65" customFormat="false" ht="16.5" hidden="false" customHeight="true" outlineLevel="0" collapsed="false">
      <c r="A65" s="112" t="n">
        <v>54</v>
      </c>
      <c r="B65" s="102" t="n">
        <v>175</v>
      </c>
      <c r="C65" s="103" t="s">
        <v>431</v>
      </c>
      <c r="D65" s="104" t="str">
        <f aca="false">'175'!C10</f>
        <v>Ấp An Hòa B</v>
      </c>
      <c r="E65" s="105" t="n">
        <f aca="false">'175'!D13</f>
        <v>1194.6</v>
      </c>
      <c r="F65" s="106" t="n">
        <f aca="false">'175'!F13</f>
        <v>56258000</v>
      </c>
      <c r="G65" s="107"/>
      <c r="H65" s="108"/>
      <c r="I65" s="109"/>
      <c r="J65" s="110" t="n">
        <f aca="false">'175'!F27</f>
        <v>96593000</v>
      </c>
      <c r="K65" s="111" t="n">
        <f aca="false">SUM(F65:J65)</f>
        <v>152851000</v>
      </c>
      <c r="L65" s="112"/>
    </row>
    <row r="66" customFormat="false" ht="16.5" hidden="false" customHeight="true" outlineLevel="0" collapsed="false">
      <c r="A66" s="112" t="n">
        <v>55</v>
      </c>
      <c r="B66" s="102" t="n">
        <v>176</v>
      </c>
      <c r="C66" s="103" t="s">
        <v>433</v>
      </c>
      <c r="D66" s="104" t="str">
        <f aca="false">'176'!C10</f>
        <v>Ấp An Hòa B</v>
      </c>
      <c r="E66" s="105" t="n">
        <f aca="false">'176'!D13</f>
        <v>2407.3</v>
      </c>
      <c r="F66" s="106" t="n">
        <f aca="false">'176'!F13</f>
        <v>60069000</v>
      </c>
      <c r="G66" s="107"/>
      <c r="H66" s="108" t="n">
        <f aca="false">'176'!F20</f>
        <v>0</v>
      </c>
      <c r="I66" s="108" t="n">
        <f aca="false">'176'!F23</f>
        <v>0</v>
      </c>
      <c r="J66" s="110" t="n">
        <f aca="false">'176'!F26</f>
        <v>190941000</v>
      </c>
      <c r="K66" s="111" t="n">
        <f aca="false">SUM(F66:J66)</f>
        <v>251010000</v>
      </c>
      <c r="L66" s="112"/>
    </row>
    <row r="67" customFormat="false" ht="16.5" hidden="false" customHeight="true" outlineLevel="0" collapsed="false">
      <c r="A67" s="112" t="n">
        <v>56</v>
      </c>
      <c r="B67" s="102" t="n">
        <v>177</v>
      </c>
      <c r="C67" s="103" t="s">
        <v>434</v>
      </c>
      <c r="D67" s="104" t="str">
        <f aca="false">'177'!C10</f>
        <v>Ấp An Hòa B</v>
      </c>
      <c r="E67" s="105" t="n">
        <f aca="false">'177'!D13</f>
        <v>466.9</v>
      </c>
      <c r="F67" s="106" t="n">
        <f aca="false">'177'!F13</f>
        <v>10085000</v>
      </c>
      <c r="G67" s="107"/>
      <c r="H67" s="108"/>
      <c r="I67" s="109"/>
      <c r="J67" s="110" t="n">
        <f aca="false">'177'!F25</f>
        <v>37819000</v>
      </c>
      <c r="K67" s="111" t="n">
        <f aca="false">SUM(F67:J67)</f>
        <v>47904000</v>
      </c>
      <c r="L67" s="112"/>
    </row>
    <row r="68" customFormat="false" ht="16.5" hidden="false" customHeight="true" outlineLevel="0" collapsed="false">
      <c r="A68" s="112" t="n">
        <v>57</v>
      </c>
      <c r="B68" s="102" t="n">
        <v>178</v>
      </c>
      <c r="C68" s="103" t="s">
        <v>435</v>
      </c>
      <c r="D68" s="104" t="str">
        <f aca="false">'178'!C10</f>
        <v>Ấp An Hòa B</v>
      </c>
      <c r="E68" s="105" t="n">
        <f aca="false">'178'!D13</f>
        <v>1108.8</v>
      </c>
      <c r="F68" s="106" t="n">
        <f aca="false">'178'!F13</f>
        <v>36664000</v>
      </c>
      <c r="G68" s="107"/>
      <c r="H68" s="108"/>
      <c r="I68" s="109"/>
      <c r="J68" s="110" t="n">
        <f aca="false">'178'!F25</f>
        <v>89813000</v>
      </c>
      <c r="K68" s="111" t="n">
        <f aca="false">SUM(F68:J68)</f>
        <v>126477000</v>
      </c>
      <c r="L68" s="112"/>
    </row>
    <row r="69" customFormat="false" ht="16.5" hidden="false" customHeight="true" outlineLevel="0" collapsed="false">
      <c r="A69" s="112" t="n">
        <v>58</v>
      </c>
      <c r="B69" s="102" t="n">
        <v>179</v>
      </c>
      <c r="C69" s="103" t="s">
        <v>436</v>
      </c>
      <c r="D69" s="104" t="str">
        <f aca="false">'179'!C10</f>
        <v>Ấp An Hòa B</v>
      </c>
      <c r="E69" s="105" t="n">
        <f aca="false">'179'!D13</f>
        <v>904.5</v>
      </c>
      <c r="F69" s="106" t="n">
        <f aca="false">'179'!F13</f>
        <v>19537000</v>
      </c>
      <c r="G69" s="107"/>
      <c r="H69" s="108"/>
      <c r="I69" s="109"/>
      <c r="J69" s="110" t="n">
        <f aca="false">'179'!F25</f>
        <v>73265000</v>
      </c>
      <c r="K69" s="111" t="n">
        <f aca="false">SUM(F69:J69)</f>
        <v>92802000</v>
      </c>
      <c r="L69" s="112"/>
    </row>
    <row r="70" customFormat="false" ht="16.5" hidden="false" customHeight="true" outlineLevel="0" collapsed="false">
      <c r="A70" s="112" t="n">
        <v>59</v>
      </c>
      <c r="B70" s="102" t="n">
        <v>180</v>
      </c>
      <c r="C70" s="103" t="s">
        <v>437</v>
      </c>
      <c r="D70" s="104" t="str">
        <f aca="false">'180'!C10</f>
        <v>Ấp An Hòa B</v>
      </c>
      <c r="E70" s="105" t="n">
        <f aca="false">'180'!D13</f>
        <v>456.3</v>
      </c>
      <c r="F70" s="106" t="n">
        <f aca="false">'180'!F13</f>
        <v>9856000</v>
      </c>
      <c r="G70" s="107"/>
      <c r="H70" s="108"/>
      <c r="I70" s="109"/>
      <c r="J70" s="110" t="n">
        <f aca="false">'180'!F25</f>
        <v>36960000</v>
      </c>
      <c r="K70" s="111" t="n">
        <f aca="false">SUM(F70:J70)</f>
        <v>46816000</v>
      </c>
      <c r="L70" s="112"/>
    </row>
    <row r="71" customFormat="false" ht="16.5" hidden="false" customHeight="true" outlineLevel="0" collapsed="false">
      <c r="A71" s="112" t="n">
        <v>60</v>
      </c>
      <c r="B71" s="102" t="n">
        <v>181</v>
      </c>
      <c r="C71" s="103" t="s">
        <v>438</v>
      </c>
      <c r="D71" s="104" t="str">
        <f aca="false">'181'!C10</f>
        <v>Ấp An Hòa B</v>
      </c>
      <c r="E71" s="105" t="n">
        <f aca="false">'181'!D13</f>
        <v>359.7</v>
      </c>
      <c r="F71" s="106" t="n">
        <f aca="false">'181'!F13</f>
        <v>7770000</v>
      </c>
      <c r="G71" s="107"/>
      <c r="H71" s="108"/>
      <c r="I71" s="109"/>
      <c r="J71" s="110" t="n">
        <f aca="false">'181'!F25</f>
        <v>29136000</v>
      </c>
      <c r="K71" s="111" t="n">
        <f aca="false">SUM(F71:J71)</f>
        <v>36906000</v>
      </c>
      <c r="L71" s="112"/>
    </row>
    <row r="72" customFormat="false" ht="16.5" hidden="false" customHeight="true" outlineLevel="0" collapsed="false">
      <c r="A72" s="112" t="n">
        <v>61</v>
      </c>
      <c r="B72" s="102" t="n">
        <v>182</v>
      </c>
      <c r="C72" s="103" t="s">
        <v>439</v>
      </c>
      <c r="D72" s="104" t="str">
        <f aca="false">'182'!C10</f>
        <v>Ấp An Hòa B</v>
      </c>
      <c r="E72" s="105" t="n">
        <f aca="false">'182'!D13</f>
        <v>348.9</v>
      </c>
      <c r="F72" s="106" t="n">
        <f aca="false">'182'!F13</f>
        <v>7536000</v>
      </c>
      <c r="G72" s="107"/>
      <c r="H72" s="108"/>
      <c r="I72" s="109"/>
      <c r="J72" s="110" t="n">
        <f aca="false">'182'!F25</f>
        <v>28261000</v>
      </c>
      <c r="K72" s="111" t="n">
        <f aca="false">SUM(F72:J72)</f>
        <v>35797000</v>
      </c>
      <c r="L72" s="112"/>
    </row>
    <row r="73" customFormat="false" ht="16.5" hidden="false" customHeight="true" outlineLevel="0" collapsed="false">
      <c r="A73" s="112" t="n">
        <v>62</v>
      </c>
      <c r="B73" s="102" t="n">
        <v>183</v>
      </c>
      <c r="C73" s="103" t="s">
        <v>440</v>
      </c>
      <c r="D73" s="104" t="str">
        <f aca="false">'183'!C10</f>
        <v>Ấp An Hòa B</v>
      </c>
      <c r="E73" s="105" t="n">
        <f aca="false">'183'!D13</f>
        <v>2445</v>
      </c>
      <c r="F73" s="106" t="n">
        <f aca="false">'183'!F13</f>
        <v>52812000</v>
      </c>
      <c r="G73" s="107"/>
      <c r="H73" s="108"/>
      <c r="I73" s="109"/>
      <c r="J73" s="110" t="n">
        <f aca="false">'183'!F25</f>
        <v>198045000</v>
      </c>
      <c r="K73" s="111" t="n">
        <f aca="false">SUM(F73:J73)</f>
        <v>250857000</v>
      </c>
      <c r="L73" s="112"/>
    </row>
    <row r="74" customFormat="false" ht="16.5" hidden="false" customHeight="true" outlineLevel="0" collapsed="false">
      <c r="A74" s="112" t="n">
        <v>63</v>
      </c>
      <c r="B74" s="102" t="n">
        <v>184</v>
      </c>
      <c r="C74" s="103" t="s">
        <v>441</v>
      </c>
      <c r="D74" s="104" t="str">
        <f aca="false">'184'!C10</f>
        <v>Ấp An Hòa B</v>
      </c>
      <c r="E74" s="105" t="n">
        <f aca="false">'184'!D13</f>
        <v>10.8</v>
      </c>
      <c r="F74" s="106" t="n">
        <f aca="false">'184'!F13</f>
        <v>233000</v>
      </c>
      <c r="G74" s="107"/>
      <c r="H74" s="108"/>
      <c r="I74" s="109"/>
      <c r="J74" s="110" t="n">
        <f aca="false">'184'!F25</f>
        <v>875000</v>
      </c>
      <c r="K74" s="111" t="n">
        <f aca="false">SUM(F74:J74)</f>
        <v>1108000</v>
      </c>
      <c r="L74" s="112"/>
    </row>
    <row r="75" customFormat="false" ht="16.5" hidden="false" customHeight="true" outlineLevel="0" collapsed="false">
      <c r="A75" s="112" t="n">
        <v>64</v>
      </c>
      <c r="B75" s="102" t="n">
        <v>193</v>
      </c>
      <c r="C75" s="103" t="s">
        <v>449</v>
      </c>
      <c r="D75" s="104" t="str">
        <f aca="false">'193'!C10</f>
        <v>Ấp An Hòa B</v>
      </c>
      <c r="E75" s="105" t="n">
        <f aca="false">'193'!D25</f>
        <v>0</v>
      </c>
      <c r="F75" s="106"/>
      <c r="G75" s="107"/>
      <c r="H75" s="108"/>
      <c r="I75" s="109"/>
      <c r="J75" s="110" t="n">
        <f aca="false">'193'!F25</f>
        <v>1182000</v>
      </c>
      <c r="K75" s="111" t="n">
        <f aca="false">SUM(F75:J75)</f>
        <v>1182000</v>
      </c>
      <c r="L75" s="112"/>
    </row>
    <row r="76" customFormat="false" ht="16.5" hidden="false" customHeight="true" outlineLevel="0" collapsed="false">
      <c r="A76" s="112" t="n">
        <v>65</v>
      </c>
      <c r="B76" s="102" t="n">
        <f aca="false">'02'!G3</f>
        <v>2</v>
      </c>
      <c r="C76" s="103" t="s">
        <v>44</v>
      </c>
      <c r="D76" s="104" t="str">
        <f aca="false">'02'!C10</f>
        <v>Ấp An Khương</v>
      </c>
      <c r="E76" s="105" t="n">
        <f aca="false">'02'!D13</f>
        <v>0</v>
      </c>
      <c r="F76" s="106" t="n">
        <f aca="false">'02'!F13</f>
        <v>0</v>
      </c>
      <c r="G76" s="107" t="n">
        <f aca="false">'02'!F16</f>
        <v>5778000</v>
      </c>
      <c r="H76" s="108" t="n">
        <f aca="false">'02'!F19</f>
        <v>0</v>
      </c>
      <c r="I76" s="109" t="n">
        <f aca="false">'02'!F22</f>
        <v>0</v>
      </c>
      <c r="J76" s="110" t="n">
        <f aca="false">'02'!F25</f>
        <v>0</v>
      </c>
      <c r="K76" s="111" t="n">
        <f aca="false">SUM(F76:J76)</f>
        <v>5778000</v>
      </c>
      <c r="L76" s="112"/>
    </row>
    <row r="77" customFormat="false" ht="16.5" hidden="false" customHeight="true" outlineLevel="0" collapsed="false">
      <c r="A77" s="112" t="n">
        <v>66</v>
      </c>
      <c r="B77" s="102" t="n">
        <f aca="false">'14'!G3</f>
        <v>14</v>
      </c>
      <c r="C77" s="103" t="s">
        <v>94</v>
      </c>
      <c r="D77" s="104" t="str">
        <f aca="false">'14'!C10</f>
        <v>Ấp An Khương</v>
      </c>
      <c r="E77" s="105" t="n">
        <f aca="false">'14'!D13</f>
        <v>0</v>
      </c>
      <c r="F77" s="106" t="n">
        <f aca="false">'14'!F13</f>
        <v>0</v>
      </c>
      <c r="G77" s="107" t="n">
        <f aca="false">'14'!F16</f>
        <v>16344000</v>
      </c>
      <c r="H77" s="108" t="n">
        <f aca="false">'14'!F19</f>
        <v>0</v>
      </c>
      <c r="I77" s="109" t="n">
        <f aca="false">'14'!F22</f>
        <v>0</v>
      </c>
      <c r="J77" s="110" t="n">
        <f aca="false">'14'!F26</f>
        <v>0</v>
      </c>
      <c r="K77" s="111" t="n">
        <f aca="false">SUM(F77:J77)</f>
        <v>16344000</v>
      </c>
      <c r="L77" s="112"/>
    </row>
    <row r="78" customFormat="false" ht="16.5" hidden="false" customHeight="true" outlineLevel="0" collapsed="false">
      <c r="A78" s="112" t="n">
        <v>67</v>
      </c>
      <c r="B78" s="102" t="n">
        <f aca="false">'18'!G3</f>
        <v>18</v>
      </c>
      <c r="C78" s="103" t="s">
        <v>113</v>
      </c>
      <c r="D78" s="104" t="str">
        <f aca="false">'18'!C10</f>
        <v>Ấp An Khương </v>
      </c>
      <c r="E78" s="105" t="n">
        <f aca="false">'18'!D13</f>
        <v>6282.9</v>
      </c>
      <c r="F78" s="106" t="n">
        <f aca="false">'18'!F13</f>
        <v>169584000</v>
      </c>
      <c r="G78" s="107" t="n">
        <f aca="false">'18'!F19</f>
        <v>50261000</v>
      </c>
      <c r="H78" s="108" t="n">
        <f aca="false">'18'!F22</f>
        <v>3000000</v>
      </c>
      <c r="I78" s="109" t="n">
        <f aca="false">'18'!F25</f>
        <v>21550000</v>
      </c>
      <c r="J78" s="110" t="n">
        <f aca="false">'18'!F33</f>
        <v>522564900</v>
      </c>
      <c r="K78" s="111" t="n">
        <f aca="false">SUM(F78:J78)</f>
        <v>766959900</v>
      </c>
      <c r="L78" s="112"/>
    </row>
    <row r="79" customFormat="false" ht="16.5" hidden="false" customHeight="true" outlineLevel="0" collapsed="false">
      <c r="A79" s="112" t="n">
        <v>68</v>
      </c>
      <c r="B79" s="113" t="n">
        <f aca="false">'28'!G3</f>
        <v>28</v>
      </c>
      <c r="C79" s="114" t="s">
        <v>154</v>
      </c>
      <c r="D79" s="104" t="str">
        <f aca="false">'28'!C10</f>
        <v>Ấp An Khương</v>
      </c>
      <c r="E79" s="105" t="n">
        <f aca="false">'28'!D13</f>
        <v>2255.8</v>
      </c>
      <c r="F79" s="106" t="n">
        <f aca="false">'28'!F13</f>
        <v>64967000</v>
      </c>
      <c r="G79" s="107" t="n">
        <f aca="false">'28'!F16</f>
        <v>18988000</v>
      </c>
      <c r="H79" s="108" t="n">
        <f aca="false">'28'!F18</f>
        <v>1000000</v>
      </c>
      <c r="I79" s="109" t="n">
        <f aca="false">'28'!F20</f>
        <v>966000</v>
      </c>
      <c r="J79" s="110" t="n">
        <f aca="false">'28'!F27</f>
        <v>228200000</v>
      </c>
      <c r="K79" s="111" t="n">
        <f aca="false">SUM(F79:J79)</f>
        <v>314121000</v>
      </c>
      <c r="L79" s="112"/>
    </row>
    <row r="80" customFormat="false" ht="16.5" hidden="false" customHeight="true" outlineLevel="0" collapsed="false">
      <c r="A80" s="112" t="n">
        <v>69</v>
      </c>
      <c r="B80" s="113" t="n">
        <f aca="false">'29'!G3</f>
        <v>29</v>
      </c>
      <c r="C80" s="114" t="s">
        <v>163</v>
      </c>
      <c r="D80" s="104" t="str">
        <f aca="false">'29'!C10</f>
        <v>Ấp An Khương</v>
      </c>
      <c r="E80" s="105" t="n">
        <f aca="false">'29'!D13</f>
        <v>694.2</v>
      </c>
      <c r="F80" s="106" t="n">
        <f aca="false">'29'!F13</f>
        <v>14995000</v>
      </c>
      <c r="G80" s="107" t="n">
        <f aca="false">'29'!F16</f>
        <v>0</v>
      </c>
      <c r="H80" s="108" t="n">
        <f aca="false">'29'!F19</f>
        <v>0</v>
      </c>
      <c r="I80" s="109" t="n">
        <f aca="false">'29'!F22</f>
        <v>660000</v>
      </c>
      <c r="J80" s="110" t="n">
        <f aca="false">'29'!F26</f>
        <v>56230000</v>
      </c>
      <c r="K80" s="111" t="n">
        <f aca="false">SUM(F80:J80)</f>
        <v>71885000</v>
      </c>
      <c r="L80" s="112"/>
    </row>
    <row r="81" customFormat="false" ht="16.5" hidden="false" customHeight="true" outlineLevel="0" collapsed="false">
      <c r="A81" s="112" t="n">
        <v>70</v>
      </c>
      <c r="B81" s="113" t="n">
        <f aca="false">'30'!G3</f>
        <v>30</v>
      </c>
      <c r="C81" s="114" t="s">
        <v>164</v>
      </c>
      <c r="D81" s="104" t="str">
        <f aca="false">'30'!C10</f>
        <v>Ấp An Khương</v>
      </c>
      <c r="E81" s="105" t="n">
        <f aca="false">'30'!D13</f>
        <v>582.8</v>
      </c>
      <c r="F81" s="106" t="n">
        <f aca="false">'30'!F13</f>
        <v>12588000</v>
      </c>
      <c r="G81" s="107" t="n">
        <f aca="false">'30'!F16</f>
        <v>15592000</v>
      </c>
      <c r="H81" s="108" t="n">
        <f aca="false">'30'!F19</f>
        <v>0</v>
      </c>
      <c r="I81" s="109" t="n">
        <f aca="false">'30'!F22</f>
        <v>2400000</v>
      </c>
      <c r="J81" s="110" t="n">
        <f aca="false">'30'!F26</f>
        <v>50807000</v>
      </c>
      <c r="K81" s="111" t="n">
        <f aca="false">SUM(F81:J81)</f>
        <v>81387000</v>
      </c>
      <c r="L81" s="112"/>
    </row>
    <row r="82" customFormat="false" ht="16.5" hidden="false" customHeight="true" outlineLevel="0" collapsed="false">
      <c r="A82" s="112" t="n">
        <v>71</v>
      </c>
      <c r="B82" s="102" t="n">
        <f aca="false">'31'!G3</f>
        <v>31</v>
      </c>
      <c r="C82" s="103" t="s">
        <v>165</v>
      </c>
      <c r="D82" s="104" t="str">
        <f aca="false">'31'!C10</f>
        <v>Ấp An Khương</v>
      </c>
      <c r="E82" s="105" t="n">
        <f aca="false">'31'!D13</f>
        <v>1615.1</v>
      </c>
      <c r="F82" s="106" t="n">
        <f aca="false">'31'!F13</f>
        <v>34886000</v>
      </c>
      <c r="G82" s="107" t="n">
        <f aca="false">'31'!F18</f>
        <v>0</v>
      </c>
      <c r="H82" s="108" t="n">
        <f aca="false">'31'!F21</f>
        <v>0</v>
      </c>
      <c r="I82" s="109" t="n">
        <f aca="false">'31'!F24</f>
        <v>9720000</v>
      </c>
      <c r="J82" s="110" t="n">
        <f aca="false">'31'!F28</f>
        <v>130823000</v>
      </c>
      <c r="K82" s="111" t="n">
        <f aca="false">SUM(F82:J82)</f>
        <v>175429000</v>
      </c>
      <c r="L82" s="112"/>
    </row>
    <row r="83" customFormat="false" ht="16.5" hidden="false" customHeight="true" outlineLevel="0" collapsed="false">
      <c r="A83" s="112" t="n">
        <v>72</v>
      </c>
      <c r="B83" s="102" t="n">
        <f aca="false">'32'!G3</f>
        <v>32</v>
      </c>
      <c r="C83" s="103" t="s">
        <v>167</v>
      </c>
      <c r="D83" s="104" t="str">
        <f aca="false">'32'!C10</f>
        <v>Ấp An Khương</v>
      </c>
      <c r="E83" s="105" t="n">
        <f aca="false">'32'!D13</f>
        <v>309.8</v>
      </c>
      <c r="F83" s="106" t="n">
        <f aca="false">'32'!F13</f>
        <v>6692000</v>
      </c>
      <c r="G83" s="107" t="n">
        <f aca="false">'32'!F16</f>
        <v>0</v>
      </c>
      <c r="H83" s="108" t="n">
        <f aca="false">'32'!F19</f>
        <v>0</v>
      </c>
      <c r="I83" s="109" t="n">
        <f aca="false">'32'!F22</f>
        <v>3000000</v>
      </c>
      <c r="J83" s="110" t="n">
        <f aca="false">'32'!F26</f>
        <v>25094000</v>
      </c>
      <c r="K83" s="111" t="n">
        <f aca="false">SUM(F83:J83)</f>
        <v>34786000</v>
      </c>
      <c r="L83" s="112"/>
    </row>
    <row r="84" customFormat="false" ht="16.5" hidden="false" customHeight="true" outlineLevel="0" collapsed="false">
      <c r="A84" s="112" t="n">
        <v>73</v>
      </c>
      <c r="B84" s="102" t="n">
        <f aca="false">'33'!G3</f>
        <v>33</v>
      </c>
      <c r="C84" s="103" t="s">
        <v>168</v>
      </c>
      <c r="D84" s="104" t="str">
        <f aca="false">'33'!C10</f>
        <v>Ấp An Khương</v>
      </c>
      <c r="E84" s="105" t="n">
        <f aca="false">'33'!D13</f>
        <v>620.2</v>
      </c>
      <c r="F84" s="106" t="n">
        <f aca="false">'33'!F13</f>
        <v>13649000</v>
      </c>
      <c r="G84" s="107" t="n">
        <f aca="false">'33'!F16</f>
        <v>0</v>
      </c>
      <c r="H84" s="108" t="n">
        <f aca="false">'33'!F19</f>
        <v>0</v>
      </c>
      <c r="I84" s="109" t="n">
        <f aca="false">'33'!F22</f>
        <v>6080000</v>
      </c>
      <c r="J84" s="110" t="n">
        <f aca="false">'33'!F26</f>
        <v>50236000</v>
      </c>
      <c r="K84" s="111" t="n">
        <f aca="false">SUM(F84:J84)</f>
        <v>69965000</v>
      </c>
      <c r="L84" s="112"/>
    </row>
    <row r="85" customFormat="false" ht="16.5" hidden="false" customHeight="true" outlineLevel="0" collapsed="false">
      <c r="A85" s="112" t="n">
        <v>74</v>
      </c>
      <c r="B85" s="113" t="n">
        <f aca="false">'34'!G3</f>
        <v>34</v>
      </c>
      <c r="C85" s="114" t="s">
        <v>169</v>
      </c>
      <c r="D85" s="104" t="str">
        <f aca="false">'34'!C10</f>
        <v>Ấp An Khương</v>
      </c>
      <c r="E85" s="105" t="n">
        <f aca="false">'34'!D13</f>
        <v>248</v>
      </c>
      <c r="F85" s="106" t="n">
        <f aca="false">'34'!F13</f>
        <v>6492000</v>
      </c>
      <c r="G85" s="107" t="n">
        <f aca="false">'34'!F17</f>
        <v>0</v>
      </c>
      <c r="H85" s="108" t="n">
        <f aca="false">'34'!F20</f>
        <v>0</v>
      </c>
      <c r="I85" s="109" t="n">
        <f aca="false">'34'!F23</f>
        <v>1990000</v>
      </c>
      <c r="J85" s="110" t="n">
        <f aca="false">'34'!F28</f>
        <v>20088000</v>
      </c>
      <c r="K85" s="111" t="n">
        <f aca="false">SUM(F85:J85)</f>
        <v>28570000</v>
      </c>
      <c r="L85" s="112"/>
    </row>
    <row r="86" customFormat="false" ht="16.5" hidden="false" customHeight="true" outlineLevel="0" collapsed="false">
      <c r="A86" s="112" t="n">
        <v>75</v>
      </c>
      <c r="B86" s="113" t="n">
        <f aca="false">'35'!G3</f>
        <v>35</v>
      </c>
      <c r="C86" s="114" t="s">
        <v>172</v>
      </c>
      <c r="D86" s="104" t="str">
        <f aca="false">'35'!C10</f>
        <v>Ấp An Khương</v>
      </c>
      <c r="E86" s="105" t="n">
        <f aca="false">'35'!D13</f>
        <v>867.4</v>
      </c>
      <c r="F86" s="106" t="n">
        <f aca="false">'35'!F13</f>
        <v>24981000</v>
      </c>
      <c r="G86" s="107" t="n">
        <f aca="false">'35'!F17</f>
        <v>0</v>
      </c>
      <c r="H86" s="108" t="n">
        <f aca="false">'35'!F20</f>
        <v>72000000</v>
      </c>
      <c r="I86" s="109" t="n">
        <f aca="false">'35'!F23</f>
        <v>1670000</v>
      </c>
      <c r="J86" s="110" t="n">
        <f aca="false">'35'!F27</f>
        <v>70259000</v>
      </c>
      <c r="K86" s="111" t="n">
        <f aca="false">SUM(F86:J86)</f>
        <v>168910000</v>
      </c>
      <c r="L86" s="112"/>
    </row>
    <row r="87" customFormat="false" ht="16.5" hidden="false" customHeight="true" outlineLevel="0" collapsed="false">
      <c r="A87" s="112" t="n">
        <v>76</v>
      </c>
      <c r="B87" s="102" t="n">
        <f aca="false">'36'!G3</f>
        <v>36</v>
      </c>
      <c r="C87" s="103" t="s">
        <v>174</v>
      </c>
      <c r="D87" s="104" t="str">
        <f aca="false">'36'!C10</f>
        <v>Ấp An Khương</v>
      </c>
      <c r="E87" s="105" t="n">
        <f aca="false">'36'!D13</f>
        <v>2462.5</v>
      </c>
      <c r="F87" s="106" t="n">
        <f aca="false">'36'!F13</f>
        <v>56674000</v>
      </c>
      <c r="G87" s="107" t="n">
        <f aca="false">'36'!F16</f>
        <v>11178000</v>
      </c>
      <c r="H87" s="108" t="n">
        <f aca="false">'36'!F19</f>
        <v>4820000</v>
      </c>
      <c r="I87" s="109" t="n">
        <f aca="false">'36'!F22</f>
        <v>6100000</v>
      </c>
      <c r="J87" s="110" t="n">
        <f aca="false">'36'!F26</f>
        <v>234903000</v>
      </c>
      <c r="K87" s="111" t="n">
        <f aca="false">SUM(F87:J87)</f>
        <v>313675000</v>
      </c>
      <c r="L87" s="112"/>
    </row>
    <row r="88" customFormat="false" ht="16.5" hidden="false" customHeight="true" outlineLevel="0" collapsed="false">
      <c r="A88" s="112" t="n">
        <v>77</v>
      </c>
      <c r="B88" s="102" t="n">
        <f aca="false">'37'!G3</f>
        <v>37</v>
      </c>
      <c r="C88" s="103" t="s">
        <v>180</v>
      </c>
      <c r="D88" s="104" t="str">
        <f aca="false">'37'!C10</f>
        <v>Ấp An Khương</v>
      </c>
      <c r="E88" s="105" t="n">
        <f aca="false">'37'!D13</f>
        <v>633.8</v>
      </c>
      <c r="F88" s="106" t="n">
        <f aca="false">'37'!F13</f>
        <v>18253000</v>
      </c>
      <c r="G88" s="107" t="n">
        <f aca="false">'37'!F16</f>
        <v>0</v>
      </c>
      <c r="H88" s="108" t="n">
        <f aca="false">'37'!F19</f>
        <v>0</v>
      </c>
      <c r="I88" s="109" t="n">
        <f aca="false">'37'!F22</f>
        <v>1190000</v>
      </c>
      <c r="J88" s="110" t="n">
        <f aca="false">'37'!F25</f>
        <v>51338000</v>
      </c>
      <c r="K88" s="111" t="n">
        <f aca="false">SUM(F88:J88)</f>
        <v>70781000</v>
      </c>
      <c r="L88" s="112"/>
    </row>
    <row r="89" customFormat="false" ht="16.5" hidden="false" customHeight="true" outlineLevel="0" collapsed="false">
      <c r="A89" s="112" t="n">
        <v>78</v>
      </c>
      <c r="B89" s="102" t="n">
        <f aca="false">'38'!$G$3</f>
        <v>38</v>
      </c>
      <c r="C89" s="103" t="s">
        <v>181</v>
      </c>
      <c r="D89" s="104" t="str">
        <f aca="false">'38'!$C$10</f>
        <v>Ấp An Khương</v>
      </c>
      <c r="E89" s="105" t="n">
        <f aca="false">'38'!$D$13</f>
        <v>1309.5</v>
      </c>
      <c r="F89" s="106" t="n">
        <f aca="false">'38'!$F$13</f>
        <v>30184000</v>
      </c>
      <c r="G89" s="107" t="n">
        <f aca="false">'38'!$F$17</f>
        <v>0</v>
      </c>
      <c r="H89" s="108" t="n">
        <f aca="false">'38'!$F$20</f>
        <v>0</v>
      </c>
      <c r="I89" s="109" t="n">
        <f aca="false">'38'!$F$23</f>
        <v>5220000</v>
      </c>
      <c r="J89" s="110" t="n">
        <f aca="false">'38'!$F$28</f>
        <v>106070000</v>
      </c>
      <c r="K89" s="111" t="n">
        <f aca="false">SUM(F89:J89)</f>
        <v>141474000</v>
      </c>
      <c r="L89" s="112"/>
    </row>
    <row r="90" customFormat="false" ht="16.5" hidden="false" customHeight="true" outlineLevel="0" collapsed="false">
      <c r="A90" s="112" t="n">
        <v>79</v>
      </c>
      <c r="B90" s="102" t="n">
        <v>185</v>
      </c>
      <c r="C90" s="103" t="s">
        <v>442</v>
      </c>
      <c r="D90" s="104" t="str">
        <f aca="false">'185'!C10</f>
        <v>Ấp An Khương</v>
      </c>
      <c r="E90" s="105" t="n">
        <f aca="false">'185'!D13</f>
        <v>1071.5</v>
      </c>
      <c r="F90" s="106" t="n">
        <f aca="false">'185'!F13</f>
        <v>23144000</v>
      </c>
      <c r="G90" s="107"/>
      <c r="H90" s="108"/>
      <c r="I90" s="109"/>
      <c r="J90" s="110" t="n">
        <f aca="false">'185'!F25</f>
        <v>86792000</v>
      </c>
      <c r="K90" s="111" t="n">
        <f aca="false">SUM(F90:J90)</f>
        <v>109936000</v>
      </c>
      <c r="L90" s="112"/>
    </row>
    <row r="91" customFormat="false" ht="16.5" hidden="false" customHeight="true" outlineLevel="0" collapsed="false">
      <c r="A91" s="112" t="n">
        <v>80</v>
      </c>
      <c r="B91" s="102" t="n">
        <v>186</v>
      </c>
      <c r="C91" s="103" t="s">
        <v>443</v>
      </c>
      <c r="D91" s="104" t="str">
        <f aca="false">'186'!C10</f>
        <v>Ấp An Khương</v>
      </c>
      <c r="E91" s="105" t="n">
        <f aca="false">'186'!D13</f>
        <v>166</v>
      </c>
      <c r="F91" s="106" t="n">
        <f aca="false">'186'!F13</f>
        <v>4686000</v>
      </c>
      <c r="G91" s="107"/>
      <c r="H91" s="108"/>
      <c r="I91" s="109"/>
      <c r="J91" s="110" t="n">
        <f aca="false">'186'!F25</f>
        <v>13446000</v>
      </c>
      <c r="K91" s="111" t="n">
        <f aca="false">SUM(F91:J91)</f>
        <v>18132000</v>
      </c>
      <c r="L91" s="112"/>
    </row>
    <row r="92" customFormat="false" ht="16.5" hidden="false" customHeight="true" outlineLevel="0" collapsed="false">
      <c r="A92" s="112" t="n">
        <v>81</v>
      </c>
      <c r="B92" s="102" t="n">
        <v>187</v>
      </c>
      <c r="C92" s="103" t="s">
        <v>444</v>
      </c>
      <c r="D92" s="104" t="str">
        <f aca="false">'187'!C10</f>
        <v>Ấp An Khương</v>
      </c>
      <c r="E92" s="105" t="n">
        <f aca="false">'187'!D13</f>
        <v>167.2</v>
      </c>
      <c r="F92" s="106" t="n">
        <f aca="false">'187'!F13</f>
        <v>3612000</v>
      </c>
      <c r="G92" s="107"/>
      <c r="H92" s="108"/>
      <c r="I92" s="109"/>
      <c r="J92" s="110" t="n">
        <f aca="false">'187'!F25</f>
        <v>13543000</v>
      </c>
      <c r="K92" s="111" t="n">
        <f aca="false">SUM(F92:J92)</f>
        <v>17155000</v>
      </c>
      <c r="L92" s="112"/>
    </row>
    <row r="93" customFormat="false" ht="16.5" hidden="false" customHeight="true" outlineLevel="0" collapsed="false">
      <c r="A93" s="112" t="n">
        <v>82</v>
      </c>
      <c r="B93" s="113" t="n">
        <v>188</v>
      </c>
      <c r="C93" s="114" t="s">
        <v>445</v>
      </c>
      <c r="D93" s="104" t="str">
        <f aca="false">'188'!C10</f>
        <v>Ấp An Khương</v>
      </c>
      <c r="E93" s="105" t="n">
        <f aca="false">'188'!D13</f>
        <v>415</v>
      </c>
      <c r="F93" s="106" t="n">
        <f aca="false">'188'!F13</f>
        <v>8964000</v>
      </c>
      <c r="G93" s="107"/>
      <c r="H93" s="108"/>
      <c r="I93" s="109" t="n">
        <f aca="false">'188'!F22</f>
        <v>204000</v>
      </c>
      <c r="J93" s="110" t="n">
        <f aca="false">'188'!F25</f>
        <v>33615000</v>
      </c>
      <c r="K93" s="111" t="n">
        <f aca="false">SUM(F93:J93)</f>
        <v>42783000</v>
      </c>
      <c r="L93" s="112"/>
    </row>
    <row r="94" customFormat="false" ht="16.5" hidden="false" customHeight="true" outlineLevel="0" collapsed="false">
      <c r="A94" s="112" t="n">
        <v>83</v>
      </c>
      <c r="B94" s="113" t="n">
        <v>189</v>
      </c>
      <c r="C94" s="114" t="s">
        <v>446</v>
      </c>
      <c r="D94" s="104" t="str">
        <f aca="false">'189'!C10</f>
        <v>Ấp An Khương</v>
      </c>
      <c r="E94" s="105" t="n">
        <f aca="false">'189'!D13</f>
        <v>2987.5</v>
      </c>
      <c r="F94" s="106" t="n">
        <f aca="false">'189'!F13</f>
        <v>64585000</v>
      </c>
      <c r="G94" s="107"/>
      <c r="H94" s="108"/>
      <c r="I94" s="109"/>
      <c r="J94" s="110" t="n">
        <f aca="false">'189'!F28</f>
        <v>241988000</v>
      </c>
      <c r="K94" s="111" t="n">
        <f aca="false">SUM(F94:J94)</f>
        <v>306573000</v>
      </c>
      <c r="L94" s="112"/>
    </row>
    <row r="95" customFormat="false" ht="16.5" hidden="false" customHeight="true" outlineLevel="0" collapsed="false">
      <c r="A95" s="112" t="n">
        <v>84</v>
      </c>
      <c r="B95" s="102" t="n">
        <f aca="false">'39'!G3</f>
        <v>39</v>
      </c>
      <c r="C95" s="103" t="s">
        <v>467</v>
      </c>
      <c r="D95" s="104" t="str">
        <f aca="false">'39'!C10</f>
        <v>Ấp Thạnh Hưng</v>
      </c>
      <c r="E95" s="105" t="n">
        <f aca="false">'39'!D13</f>
        <v>2.2</v>
      </c>
      <c r="F95" s="106" t="n">
        <f aca="false">'39'!F13</f>
        <v>63000</v>
      </c>
      <c r="G95" s="107" t="n">
        <f aca="false">'39'!F16</f>
        <v>0</v>
      </c>
      <c r="H95" s="108" t="n">
        <f aca="false">'39'!F19</f>
        <v>0</v>
      </c>
      <c r="I95" s="109" t="n">
        <f aca="false">'39'!F22</f>
        <v>1200000</v>
      </c>
      <c r="J95" s="110" t="n">
        <f aca="false">'39'!F26</f>
        <v>178000</v>
      </c>
      <c r="K95" s="111" t="n">
        <f aca="false">SUM(F95:J95)</f>
        <v>1441000</v>
      </c>
      <c r="L95" s="112"/>
    </row>
    <row r="96" customFormat="false" ht="16.5" hidden="false" customHeight="true" outlineLevel="0" collapsed="false">
      <c r="A96" s="112" t="n">
        <v>85</v>
      </c>
      <c r="B96" s="102" t="n">
        <f aca="false">'40'!G3</f>
        <v>40</v>
      </c>
      <c r="C96" s="103" t="s">
        <v>188</v>
      </c>
      <c r="D96" s="104" t="str">
        <f aca="false">'40'!C10</f>
        <v>Ấp Thạnh Hưng</v>
      </c>
      <c r="E96" s="105" t="n">
        <f aca="false">'40'!D13</f>
        <v>1842.1</v>
      </c>
      <c r="F96" s="106" t="n">
        <f aca="false">'40'!F13</f>
        <v>48724000</v>
      </c>
      <c r="G96" s="107" t="n">
        <f aca="false">'40'!F17</f>
        <v>0</v>
      </c>
      <c r="H96" s="108" t="n">
        <f aca="false">'40'!F20</f>
        <v>0</v>
      </c>
      <c r="I96" s="109" t="n">
        <f aca="false">'40'!F23</f>
        <v>1550000</v>
      </c>
      <c r="J96" s="110" t="n">
        <f aca="false">'40'!F28</f>
        <v>149210000</v>
      </c>
      <c r="K96" s="111" t="n">
        <f aca="false">SUM(F96:J96)</f>
        <v>199484000</v>
      </c>
      <c r="L96" s="112"/>
    </row>
    <row r="97" customFormat="false" ht="16.5" hidden="false" customHeight="true" outlineLevel="0" collapsed="false">
      <c r="A97" s="112" t="n">
        <v>86</v>
      </c>
      <c r="B97" s="102" t="n">
        <f aca="false">'41'!G3</f>
        <v>41</v>
      </c>
      <c r="C97" s="103" t="s">
        <v>192</v>
      </c>
      <c r="D97" s="104" t="str">
        <f aca="false">'41'!C10</f>
        <v>Ấp Thạnh Hưng</v>
      </c>
      <c r="E97" s="105" t="n">
        <f aca="false">'41'!D13</f>
        <v>729.3</v>
      </c>
      <c r="F97" s="106" t="n">
        <f aca="false">'41'!F13</f>
        <v>18688000</v>
      </c>
      <c r="G97" s="107" t="n">
        <f aca="false">'41'!F16</f>
        <v>0</v>
      </c>
      <c r="H97" s="108" t="n">
        <f aca="false">'41'!F18</f>
        <v>6915000</v>
      </c>
      <c r="I97" s="109" t="n">
        <f aca="false">'41'!F23</f>
        <v>7100000</v>
      </c>
      <c r="J97" s="110" t="n">
        <f aca="false">'41'!F27</f>
        <v>59073000</v>
      </c>
      <c r="K97" s="111" t="n">
        <f aca="false">SUM(F97:J97)</f>
        <v>91776000</v>
      </c>
      <c r="L97" s="112"/>
    </row>
    <row r="98" customFormat="false" ht="16.5" hidden="false" customHeight="true" outlineLevel="0" collapsed="false">
      <c r="A98" s="112" t="n">
        <v>87</v>
      </c>
      <c r="B98" s="102" t="n">
        <f aca="false">'42'!G3</f>
        <v>42</v>
      </c>
      <c r="C98" s="103" t="s">
        <v>197</v>
      </c>
      <c r="D98" s="104" t="str">
        <f aca="false">'42'!C10</f>
        <v>Ấp Thạnh Hưng</v>
      </c>
      <c r="E98" s="105" t="n">
        <f aca="false">'42'!D13</f>
        <v>261.5</v>
      </c>
      <c r="F98" s="106" t="n">
        <f aca="false">'42'!F13</f>
        <v>6767000</v>
      </c>
      <c r="G98" s="107" t="n">
        <f aca="false">'42'!F16</f>
        <v>0</v>
      </c>
      <c r="H98" s="108" t="n">
        <f aca="false">'42'!F19</f>
        <v>0</v>
      </c>
      <c r="I98" s="109" t="n">
        <f aca="false">'42'!F22</f>
        <v>2800000</v>
      </c>
      <c r="J98" s="110" t="n">
        <f aca="false">'42'!F26</f>
        <v>21182000</v>
      </c>
      <c r="K98" s="111" t="n">
        <f aca="false">SUM(F98:J98)</f>
        <v>30749000</v>
      </c>
      <c r="L98" s="112"/>
    </row>
    <row r="99" customFormat="false" ht="16.5" hidden="false" customHeight="true" outlineLevel="0" collapsed="false">
      <c r="A99" s="112" t="n">
        <v>88</v>
      </c>
      <c r="B99" s="102" t="n">
        <f aca="false">'43'!G3</f>
        <v>43</v>
      </c>
      <c r="C99" s="103" t="s">
        <v>198</v>
      </c>
      <c r="D99" s="104" t="str">
        <f aca="false">'43'!C10</f>
        <v>Ấp Thạnh Hưng</v>
      </c>
      <c r="E99" s="105" t="n">
        <f aca="false">'43'!D13</f>
        <v>307.1</v>
      </c>
      <c r="F99" s="106" t="n">
        <f aca="false">'43'!F13</f>
        <v>7180000</v>
      </c>
      <c r="G99" s="107" t="n">
        <f aca="false">'43'!F16</f>
        <v>0</v>
      </c>
      <c r="H99" s="108" t="n">
        <f aca="false">'43'!F19</f>
        <v>660000</v>
      </c>
      <c r="I99" s="109" t="n">
        <f aca="false">'43'!F22</f>
        <v>1740000</v>
      </c>
      <c r="J99" s="110" t="n">
        <f aca="false">'43'!F27</f>
        <v>24875000</v>
      </c>
      <c r="K99" s="111" t="n">
        <f aca="false">SUM(F99:J99)</f>
        <v>34455000</v>
      </c>
      <c r="L99" s="112"/>
    </row>
    <row r="100" customFormat="false" ht="16.5" hidden="false" customHeight="true" outlineLevel="0" collapsed="false">
      <c r="A100" s="112" t="n">
        <v>89</v>
      </c>
      <c r="B100" s="102" t="n">
        <f aca="false">'44'!G3</f>
        <v>44</v>
      </c>
      <c r="C100" s="103" t="s">
        <v>202</v>
      </c>
      <c r="D100" s="104" t="str">
        <f aca="false">'44'!C10</f>
        <v>Ấp Thạnh Hưng</v>
      </c>
      <c r="E100" s="105" t="n">
        <f aca="false">'44'!D13</f>
        <v>1030</v>
      </c>
      <c r="F100" s="106" t="n">
        <f aca="false">'44'!F13</f>
        <v>29664000</v>
      </c>
      <c r="G100" s="107" t="n">
        <f aca="false">'44'!F16</f>
        <v>2160000</v>
      </c>
      <c r="H100" s="108" t="n">
        <f aca="false">'44'!F18</f>
        <v>0</v>
      </c>
      <c r="I100" s="109" t="n">
        <f aca="false">'44'!F20</f>
        <v>15050000</v>
      </c>
      <c r="J100" s="110" t="n">
        <f aca="false">'44'!F27</f>
        <v>86230000</v>
      </c>
      <c r="K100" s="111" t="n">
        <f aca="false">SUM(F100:J100)</f>
        <v>133104000</v>
      </c>
      <c r="L100" s="112"/>
    </row>
    <row r="101" customFormat="false" ht="16.5" hidden="false" customHeight="true" outlineLevel="0" collapsed="false">
      <c r="A101" s="112" t="n">
        <v>90</v>
      </c>
      <c r="B101" s="102" t="n">
        <v>72</v>
      </c>
      <c r="C101" s="103" t="s">
        <v>289</v>
      </c>
      <c r="D101" s="104" t="str">
        <f aca="false">'72'!C10</f>
        <v>Ấp Thạnh Hưng</v>
      </c>
      <c r="E101" s="105" t="n">
        <f aca="false">'72'!D13</f>
        <v>1654.9</v>
      </c>
      <c r="F101" s="106" t="n">
        <f aca="false">'72'!F13</f>
        <v>35746000</v>
      </c>
      <c r="G101" s="107" t="n">
        <f aca="false">'72'!F16</f>
        <v>0</v>
      </c>
      <c r="H101" s="108" t="n">
        <f aca="false">'72'!F19</f>
        <v>1914000</v>
      </c>
      <c r="I101" s="109" t="n">
        <f aca="false">'72'!F22</f>
        <v>700000</v>
      </c>
      <c r="J101" s="110" t="n">
        <f aca="false">'72'!F26</f>
        <v>134047000</v>
      </c>
      <c r="K101" s="111" t="n">
        <f aca="false">SUM(F101:J101)</f>
        <v>172407000</v>
      </c>
      <c r="L101" s="112"/>
    </row>
    <row r="102" customFormat="false" ht="16.5" hidden="false" customHeight="true" outlineLevel="0" collapsed="false">
      <c r="A102" s="112" t="n">
        <v>91</v>
      </c>
      <c r="B102" s="102" t="n">
        <v>73</v>
      </c>
      <c r="C102" s="103" t="s">
        <v>290</v>
      </c>
      <c r="D102" s="104" t="str">
        <f aca="false">'73'!C10</f>
        <v>Ấp Thạnh Hưng</v>
      </c>
      <c r="E102" s="105" t="n">
        <f aca="false">'73'!D13</f>
        <v>0</v>
      </c>
      <c r="F102" s="106" t="n">
        <f aca="false">'73'!F13</f>
        <v>0</v>
      </c>
      <c r="G102" s="107" t="n">
        <f aca="false">'73'!F16</f>
        <v>0</v>
      </c>
      <c r="H102" s="108" t="n">
        <f aca="false">'73'!F19</f>
        <v>0</v>
      </c>
      <c r="I102" s="109" t="n">
        <f aca="false">'73'!F22</f>
        <v>40000</v>
      </c>
      <c r="J102" s="110" t="n">
        <f aca="false">'73'!F26</f>
        <v>0</v>
      </c>
      <c r="K102" s="111" t="n">
        <f aca="false">SUM(F102:J102)</f>
        <v>40000</v>
      </c>
      <c r="L102" s="112"/>
    </row>
    <row r="103" customFormat="false" ht="16.5" hidden="false" customHeight="true" outlineLevel="0" collapsed="false">
      <c r="A103" s="112" t="n">
        <v>92</v>
      </c>
      <c r="B103" s="102" t="n">
        <v>74</v>
      </c>
      <c r="C103" s="103" t="s">
        <v>292</v>
      </c>
      <c r="D103" s="104" t="str">
        <f aca="false">'74'!C10</f>
        <v>Ấp Thạnh Hưng</v>
      </c>
      <c r="E103" s="105" t="n">
        <f aca="false">'74'!D13</f>
        <v>1484.3</v>
      </c>
      <c r="F103" s="106" t="n">
        <f aca="false">'74'!F13</f>
        <v>32061000</v>
      </c>
      <c r="G103" s="107" t="n">
        <f aca="false">'74'!F16</f>
        <v>0</v>
      </c>
      <c r="H103" s="108" t="n">
        <f aca="false">'74'!F19</f>
        <v>0</v>
      </c>
      <c r="I103" s="109" t="n">
        <f aca="false">'74'!F22</f>
        <v>0</v>
      </c>
      <c r="J103" s="110" t="n">
        <f aca="false">'74'!F26</f>
        <v>120228000</v>
      </c>
      <c r="K103" s="111" t="n">
        <f aca="false">SUM(F103:J103)</f>
        <v>152289000</v>
      </c>
      <c r="L103" s="112"/>
    </row>
    <row r="104" customFormat="false" ht="16.5" hidden="false" customHeight="true" outlineLevel="0" collapsed="false">
      <c r="A104" s="112" t="n">
        <v>93</v>
      </c>
      <c r="B104" s="102" t="n">
        <v>75</v>
      </c>
      <c r="C104" s="103" t="s">
        <v>294</v>
      </c>
      <c r="D104" s="104" t="str">
        <f aca="false">'75'!C10</f>
        <v>Ấp Thạnh Hưng</v>
      </c>
      <c r="E104" s="105" t="n">
        <f aca="false">'75'!D13</f>
        <v>1144.5</v>
      </c>
      <c r="F104" s="106" t="n">
        <f aca="false">'75'!F13</f>
        <v>44637000</v>
      </c>
      <c r="G104" s="107" t="n">
        <f aca="false">'75'!F17</f>
        <v>14256000</v>
      </c>
      <c r="H104" s="108" t="n">
        <f aca="false">'75'!F20</f>
        <v>0</v>
      </c>
      <c r="I104" s="109" t="n">
        <f aca="false">'75'!F22</f>
        <v>5038000</v>
      </c>
      <c r="J104" s="110" t="n">
        <f aca="false">'75'!F28</f>
        <v>79910000</v>
      </c>
      <c r="K104" s="111" t="n">
        <f aca="false">SUM(F104:J104)</f>
        <v>143841000</v>
      </c>
      <c r="L104" s="112"/>
    </row>
    <row r="105" customFormat="false" ht="16.5" hidden="false" customHeight="true" outlineLevel="0" collapsed="false">
      <c r="A105" s="112" t="n">
        <v>94</v>
      </c>
      <c r="B105" s="102" t="n">
        <v>76</v>
      </c>
      <c r="C105" s="103" t="s">
        <v>296</v>
      </c>
      <c r="D105" s="104" t="str">
        <f aca="false">'76'!C10</f>
        <v>Ấp Thạnh Hưng</v>
      </c>
      <c r="E105" s="105" t="n">
        <f aca="false">'76'!D13</f>
        <v>515</v>
      </c>
      <c r="F105" s="106" t="n">
        <f aca="false">'76'!F13</f>
        <v>11124000</v>
      </c>
      <c r="G105" s="107" t="n">
        <f aca="false">'76'!F17</f>
        <v>0</v>
      </c>
      <c r="H105" s="108" t="n">
        <f aca="false">'76'!F19</f>
        <v>0</v>
      </c>
      <c r="I105" s="109" t="n">
        <f aca="false">'76'!F21</f>
        <v>10795000</v>
      </c>
      <c r="J105" s="110" t="n">
        <f aca="false">'76'!F29</f>
        <v>41715000</v>
      </c>
      <c r="K105" s="111" t="n">
        <f aca="false">SUM(F105:J105)</f>
        <v>63634000</v>
      </c>
      <c r="L105" s="112"/>
    </row>
    <row r="106" customFormat="false" ht="16.5" hidden="false" customHeight="true" outlineLevel="0" collapsed="false">
      <c r="A106" s="112" t="n">
        <v>95</v>
      </c>
      <c r="B106" s="102" t="n">
        <v>77</v>
      </c>
      <c r="C106" s="103" t="s">
        <v>301</v>
      </c>
      <c r="D106" s="104" t="str">
        <f aca="false">'77'!C10</f>
        <v>Ấp Thạnh Hưng</v>
      </c>
      <c r="E106" s="105" t="n">
        <f aca="false">'77'!D13</f>
        <v>591.1</v>
      </c>
      <c r="F106" s="106" t="n">
        <f aca="false">'77'!F13</f>
        <v>12768000</v>
      </c>
      <c r="G106" s="107" t="n">
        <f aca="false">'77'!F16</f>
        <v>0</v>
      </c>
      <c r="H106" s="108" t="n">
        <f aca="false">'77'!F19</f>
        <v>0</v>
      </c>
      <c r="I106" s="109" t="n">
        <f aca="false">'77'!F22</f>
        <v>600000</v>
      </c>
      <c r="J106" s="110" t="n">
        <f aca="false">'77'!F26</f>
        <v>47879000</v>
      </c>
      <c r="K106" s="111" t="n">
        <f aca="false">SUM(F106:J106)</f>
        <v>61247000</v>
      </c>
      <c r="L106" s="112"/>
    </row>
    <row r="107" customFormat="false" ht="16.5" hidden="false" customHeight="true" outlineLevel="0" collapsed="false">
      <c r="A107" s="112" t="n">
        <v>96</v>
      </c>
      <c r="B107" s="102" t="n">
        <v>78</v>
      </c>
      <c r="C107" s="103" t="s">
        <v>302</v>
      </c>
      <c r="D107" s="104" t="str">
        <f aca="false">'78'!C10</f>
        <v>Ấp Thạnh Hưng</v>
      </c>
      <c r="E107" s="105" t="n">
        <f aca="false">'78'!D13</f>
        <v>1071.9</v>
      </c>
      <c r="F107" s="106" t="n">
        <f aca="false">'78'!F13</f>
        <v>23153000</v>
      </c>
      <c r="G107" s="107" t="n">
        <f aca="false">'78'!F16</f>
        <v>0</v>
      </c>
      <c r="H107" s="108" t="n">
        <f aca="false">'78'!F19</f>
        <v>0</v>
      </c>
      <c r="I107" s="109" t="n">
        <f aca="false">'78'!F22</f>
        <v>1000000</v>
      </c>
      <c r="J107" s="110" t="n">
        <f aca="false">'78'!F26</f>
        <v>86824000</v>
      </c>
      <c r="K107" s="111" t="n">
        <f aca="false">SUM(F107:J107)</f>
        <v>110977000</v>
      </c>
      <c r="L107" s="112"/>
    </row>
    <row r="108" customFormat="false" ht="16.5" hidden="false" customHeight="true" outlineLevel="0" collapsed="false">
      <c r="A108" s="112" t="n">
        <v>97</v>
      </c>
      <c r="B108" s="102" t="n">
        <v>79</v>
      </c>
      <c r="C108" s="103" t="s">
        <v>303</v>
      </c>
      <c r="D108" s="104" t="str">
        <f aca="false">'79'!C10</f>
        <v>Ấp Thạnh Hưng</v>
      </c>
      <c r="E108" s="105" t="n">
        <f aca="false">'79'!D13</f>
        <v>1069.1</v>
      </c>
      <c r="F108" s="106" t="n">
        <f aca="false">'79'!F13</f>
        <v>26888000</v>
      </c>
      <c r="G108" s="107" t="n">
        <f aca="false">'79'!F16</f>
        <v>0</v>
      </c>
      <c r="H108" s="108" t="n">
        <f aca="false">'79'!F18</f>
        <v>11000000</v>
      </c>
      <c r="I108" s="109" t="n">
        <f aca="false">'79'!F21</f>
        <v>20300000</v>
      </c>
      <c r="J108" s="110" t="n">
        <f aca="false">'79'!F27</f>
        <v>86597000</v>
      </c>
      <c r="K108" s="111" t="n">
        <f aca="false">SUM(F108:J108)</f>
        <v>144785000</v>
      </c>
      <c r="L108" s="112"/>
    </row>
    <row r="109" customFormat="false" ht="16.5" hidden="false" customHeight="true" outlineLevel="0" collapsed="false">
      <c r="A109" s="112" t="n">
        <v>98</v>
      </c>
      <c r="B109" s="102" t="n">
        <v>80</v>
      </c>
      <c r="C109" s="103" t="s">
        <v>304</v>
      </c>
      <c r="D109" s="104" t="str">
        <f aca="false">'80'!C10</f>
        <v>Ấp Thạnh Hưng</v>
      </c>
      <c r="E109" s="105" t="n">
        <f aca="false">'80'!D13</f>
        <v>1950.9</v>
      </c>
      <c r="F109" s="106" t="n">
        <f aca="false">'80'!F13</f>
        <v>47524000</v>
      </c>
      <c r="G109" s="107" t="n">
        <f aca="false">'80'!F17</f>
        <v>8640000</v>
      </c>
      <c r="H109" s="108" t="n">
        <f aca="false">'80'!F19</f>
        <v>1515000</v>
      </c>
      <c r="I109" s="109" t="n">
        <f aca="false">'80'!F22</f>
        <v>14230000</v>
      </c>
      <c r="J109" s="110" t="n">
        <f aca="false">'80'!F28</f>
        <v>162623000</v>
      </c>
      <c r="K109" s="111" t="n">
        <f aca="false">SUM(F109:J109)</f>
        <v>234532000</v>
      </c>
      <c r="L109" s="112"/>
    </row>
    <row r="110" customFormat="false" ht="16.5" hidden="false" customHeight="true" outlineLevel="0" collapsed="false">
      <c r="A110" s="112" t="n">
        <v>99</v>
      </c>
      <c r="B110" s="102" t="n">
        <v>81</v>
      </c>
      <c r="C110" s="103" t="s">
        <v>308</v>
      </c>
      <c r="D110" s="104" t="str">
        <f aca="false">'81'!C10</f>
        <v>Ấp Thạnh Hưng</v>
      </c>
      <c r="E110" s="105" t="n">
        <f aca="false">'81'!D13</f>
        <v>1868</v>
      </c>
      <c r="F110" s="106" t="n">
        <f aca="false">'81'!F13</f>
        <v>41165000</v>
      </c>
      <c r="G110" s="107" t="n">
        <f aca="false">'81'!F18</f>
        <v>0</v>
      </c>
      <c r="H110" s="108" t="n">
        <f aca="false">'81'!F21</f>
        <v>21000000</v>
      </c>
      <c r="I110" s="109" t="n">
        <f aca="false">'81'!F24</f>
        <v>600000</v>
      </c>
      <c r="J110" s="110" t="n">
        <f aca="false">'81'!F28</f>
        <v>151308000</v>
      </c>
      <c r="K110" s="111" t="n">
        <f aca="false">SUM(F110:J110)</f>
        <v>214073000</v>
      </c>
      <c r="L110" s="112"/>
    </row>
    <row r="111" customFormat="false" ht="16.5" hidden="false" customHeight="true" outlineLevel="0" collapsed="false">
      <c r="A111" s="112" t="n">
        <v>100</v>
      </c>
      <c r="B111" s="102" t="n">
        <v>82</v>
      </c>
      <c r="C111" s="103" t="s">
        <v>310</v>
      </c>
      <c r="D111" s="104" t="str">
        <f aca="false">'82'!C10</f>
        <v>Ấp Thạnh Hưng</v>
      </c>
      <c r="E111" s="105" t="n">
        <f aca="false">'82'!D13</f>
        <v>838.2</v>
      </c>
      <c r="F111" s="106" t="n">
        <f aca="false">'82'!F13</f>
        <v>18105000</v>
      </c>
      <c r="G111" s="107" t="n">
        <f aca="false">'82'!F16</f>
        <v>0</v>
      </c>
      <c r="H111" s="108" t="n">
        <f aca="false">'82'!F19</f>
        <v>0</v>
      </c>
      <c r="I111" s="109" t="n">
        <f aca="false">'82'!F22</f>
        <v>4000000</v>
      </c>
      <c r="J111" s="110" t="n">
        <f aca="false">'82'!F26</f>
        <v>67894000</v>
      </c>
      <c r="K111" s="111" t="n">
        <f aca="false">SUM(F111:J111)</f>
        <v>89999000</v>
      </c>
      <c r="L111" s="112"/>
    </row>
    <row r="112" customFormat="false" ht="16.5" hidden="false" customHeight="true" outlineLevel="0" collapsed="false">
      <c r="A112" s="112" t="n">
        <v>101</v>
      </c>
      <c r="B112" s="102" t="n">
        <v>83</v>
      </c>
      <c r="C112" s="103" t="s">
        <v>311</v>
      </c>
      <c r="D112" s="104" t="str">
        <f aca="false">'83'!C10</f>
        <v>Ấp Thạnh Hưng</v>
      </c>
      <c r="E112" s="105" t="n">
        <f aca="false">'83'!D13</f>
        <v>372.2</v>
      </c>
      <c r="F112" s="106" t="n">
        <f aca="false">'83'!F13</f>
        <v>8040000</v>
      </c>
      <c r="G112" s="107" t="n">
        <f aca="false">'83'!F16</f>
        <v>0</v>
      </c>
      <c r="H112" s="108" t="n">
        <f aca="false">'83'!F19</f>
        <v>0</v>
      </c>
      <c r="I112" s="109" t="n">
        <f aca="false">'83'!F22</f>
        <v>3000000</v>
      </c>
      <c r="J112" s="110" t="n">
        <f aca="false">'83'!F26</f>
        <v>30148000</v>
      </c>
      <c r="K112" s="111" t="n">
        <f aca="false">SUM(F112:J112)</f>
        <v>41188000</v>
      </c>
      <c r="L112" s="112"/>
    </row>
    <row r="113" customFormat="false" ht="16.5" hidden="false" customHeight="true" outlineLevel="0" collapsed="false">
      <c r="A113" s="112" t="n">
        <v>102</v>
      </c>
      <c r="B113" s="102" t="n">
        <v>84</v>
      </c>
      <c r="C113" s="103" t="s">
        <v>312</v>
      </c>
      <c r="D113" s="104" t="str">
        <f aca="false">'84'!C10</f>
        <v>Ấp Thạnh Hưng</v>
      </c>
      <c r="E113" s="105" t="n">
        <f aca="false">'84'!D13</f>
        <v>1446.7</v>
      </c>
      <c r="F113" s="106" t="n">
        <f aca="false">'84'!F13</f>
        <v>31272000</v>
      </c>
      <c r="G113" s="107" t="n">
        <f aca="false">'84'!F16</f>
        <v>0</v>
      </c>
      <c r="H113" s="108" t="n">
        <f aca="false">'84'!F19</f>
        <v>990000</v>
      </c>
      <c r="I113" s="109" t="n">
        <f aca="false">'84'!F22</f>
        <v>620000</v>
      </c>
      <c r="J113" s="110" t="n">
        <f aca="false">'84'!F26</f>
        <v>123663000</v>
      </c>
      <c r="K113" s="111" t="n">
        <f aca="false">SUM(F113:J113)</f>
        <v>156545000</v>
      </c>
      <c r="L113" s="112"/>
    </row>
    <row r="114" customFormat="false" ht="16.5" hidden="false" customHeight="true" outlineLevel="0" collapsed="false">
      <c r="A114" s="112" t="n">
        <v>103</v>
      </c>
      <c r="B114" s="102" t="n">
        <v>85</v>
      </c>
      <c r="C114" s="103" t="s">
        <v>313</v>
      </c>
      <c r="D114" s="104" t="str">
        <f aca="false">'85'!C10</f>
        <v>Ấp Thạnh Hưng</v>
      </c>
      <c r="E114" s="105" t="n">
        <f aca="false">'85'!D13</f>
        <v>2298.6</v>
      </c>
      <c r="F114" s="106" t="n">
        <f aca="false">'85'!F13</f>
        <v>56998000</v>
      </c>
      <c r="G114" s="107" t="n">
        <f aca="false">'85'!F17</f>
        <v>0</v>
      </c>
      <c r="H114" s="108" t="n">
        <f aca="false">'85'!F20</f>
        <v>3036000</v>
      </c>
      <c r="I114" s="109" t="n">
        <f aca="false">'85'!F23</f>
        <v>6700000</v>
      </c>
      <c r="J114" s="110" t="n">
        <f aca="false">'85'!F27</f>
        <v>186187000</v>
      </c>
      <c r="K114" s="111" t="n">
        <f aca="false">SUM(F114:J114)</f>
        <v>252921000</v>
      </c>
      <c r="L114" s="112"/>
    </row>
    <row r="115" customFormat="false" ht="16.5" hidden="false" customHeight="true" outlineLevel="0" collapsed="false">
      <c r="A115" s="112" t="n">
        <v>104</v>
      </c>
      <c r="B115" s="102" t="n">
        <v>86</v>
      </c>
      <c r="C115" s="103" t="s">
        <v>314</v>
      </c>
      <c r="D115" s="104" t="str">
        <f aca="false">'86'!C10</f>
        <v>Ấp Thạnh Hưng</v>
      </c>
      <c r="E115" s="105" t="n">
        <f aca="false">'86'!D13</f>
        <v>1568.6</v>
      </c>
      <c r="F115" s="106" t="n">
        <f aca="false">'86'!F13</f>
        <v>39264000</v>
      </c>
      <c r="G115" s="107" t="n">
        <f aca="false">'86'!F16</f>
        <v>0</v>
      </c>
      <c r="H115" s="108" t="n">
        <f aca="false">'86'!F19</f>
        <v>0</v>
      </c>
      <c r="I115" s="109" t="n">
        <f aca="false">'86'!F22</f>
        <v>13650000</v>
      </c>
      <c r="J115" s="110" t="n">
        <f aca="false">'86'!F26</f>
        <v>127057000</v>
      </c>
      <c r="K115" s="111" t="n">
        <f aca="false">SUM(F115:J115)</f>
        <v>179971000</v>
      </c>
      <c r="L115" s="112"/>
    </row>
    <row r="116" customFormat="false" ht="16.5" hidden="false" customHeight="true" outlineLevel="0" collapsed="false">
      <c r="A116" s="112" t="n">
        <v>105</v>
      </c>
      <c r="B116" s="102" t="n">
        <v>87</v>
      </c>
      <c r="C116" s="103" t="s">
        <v>315</v>
      </c>
      <c r="D116" s="104" t="str">
        <f aca="false">'87'!C10</f>
        <v>Ấp Thạnh Hưng</v>
      </c>
      <c r="E116" s="105" t="n">
        <f aca="false">'87'!D13</f>
        <v>924.6</v>
      </c>
      <c r="F116" s="106" t="n">
        <f aca="false">'87'!F13</f>
        <v>26628000</v>
      </c>
      <c r="G116" s="107" t="n">
        <f aca="false">'87'!F16</f>
        <v>0</v>
      </c>
      <c r="H116" s="108" t="n">
        <f aca="false">'87'!F19</f>
        <v>2000000</v>
      </c>
      <c r="I116" s="109" t="n">
        <f aca="false">'87'!F22</f>
        <v>2470000</v>
      </c>
      <c r="J116" s="110" t="n">
        <f aca="false">'87'!F26</f>
        <v>94333000</v>
      </c>
      <c r="K116" s="111" t="n">
        <f aca="false">SUM(F116:J116)</f>
        <v>125431000</v>
      </c>
      <c r="L116" s="112"/>
    </row>
    <row r="117" customFormat="false" ht="16.5" hidden="false" customHeight="true" outlineLevel="0" collapsed="false">
      <c r="A117" s="112" t="n">
        <v>106</v>
      </c>
      <c r="B117" s="102" t="n">
        <v>88</v>
      </c>
      <c r="C117" s="103" t="s">
        <v>317</v>
      </c>
      <c r="D117" s="104" t="str">
        <f aca="false">'88'!C10</f>
        <v>Ấp Thạnh Hưng</v>
      </c>
      <c r="E117" s="105" t="n">
        <f aca="false">'88'!D13</f>
        <v>1000.4</v>
      </c>
      <c r="F117" s="106" t="n">
        <f aca="false">'88'!F13</f>
        <v>41003000</v>
      </c>
      <c r="G117" s="107" t="n">
        <f aca="false">'88'!F16</f>
        <v>5040000</v>
      </c>
      <c r="H117" s="108" t="n">
        <f aca="false">'88'!F19</f>
        <v>0</v>
      </c>
      <c r="I117" s="109" t="n">
        <f aca="false">'88'!F22</f>
        <v>7020000</v>
      </c>
      <c r="J117" s="110" t="n">
        <f aca="false">'88'!F26</f>
        <v>68467000</v>
      </c>
      <c r="K117" s="111" t="n">
        <f aca="false">SUM(F117:J117)</f>
        <v>121530000</v>
      </c>
      <c r="L117" s="112"/>
    </row>
    <row r="118" customFormat="false" ht="16.5" hidden="false" customHeight="true" outlineLevel="0" collapsed="false">
      <c r="A118" s="112" t="n">
        <v>107</v>
      </c>
      <c r="B118" s="102" t="n">
        <v>89</v>
      </c>
      <c r="C118" s="103" t="s">
        <v>318</v>
      </c>
      <c r="D118" s="104" t="str">
        <f aca="false">'89'!C10</f>
        <v>Ấp Thạnh Hưng</v>
      </c>
      <c r="E118" s="105" t="n">
        <f aca="false">'89'!D13</f>
        <v>0</v>
      </c>
      <c r="F118" s="106" t="n">
        <f aca="false">'89'!F13</f>
        <v>0</v>
      </c>
      <c r="G118" s="107" t="n">
        <f aca="false">'89'!F16</f>
        <v>0</v>
      </c>
      <c r="H118" s="108" t="n">
        <f aca="false">'89'!F19</f>
        <v>0</v>
      </c>
      <c r="I118" s="109" t="n">
        <f aca="false">'89'!F22</f>
        <v>1800000</v>
      </c>
      <c r="J118" s="110" t="n">
        <f aca="false">'89'!F26</f>
        <v>0</v>
      </c>
      <c r="K118" s="111" t="n">
        <f aca="false">SUM(F118:J118)</f>
        <v>1800000</v>
      </c>
      <c r="L118" s="112"/>
    </row>
    <row r="119" customFormat="false" ht="16.5" hidden="false" customHeight="true" outlineLevel="0" collapsed="false">
      <c r="A119" s="112" t="n">
        <v>108</v>
      </c>
      <c r="B119" s="102" t="n">
        <v>90</v>
      </c>
      <c r="C119" s="103" t="s">
        <v>319</v>
      </c>
      <c r="D119" s="104" t="str">
        <f aca="false">'90'!C10</f>
        <v>Ấp Thạnh Hưng</v>
      </c>
      <c r="E119" s="105" t="n">
        <f aca="false">'90'!D13</f>
        <v>1359.9</v>
      </c>
      <c r="F119" s="106" t="n">
        <f aca="false">'90'!F13</f>
        <v>29374000</v>
      </c>
      <c r="G119" s="107" t="n">
        <f aca="false">'90'!F16</f>
        <v>0</v>
      </c>
      <c r="H119" s="108" t="n">
        <f aca="false">'90'!F19</f>
        <v>0</v>
      </c>
      <c r="I119" s="109" t="n">
        <f aca="false">'90'!F22</f>
        <v>4050000</v>
      </c>
      <c r="J119" s="110" t="n">
        <f aca="false">'90'!F26</f>
        <v>110152000</v>
      </c>
      <c r="K119" s="111" t="n">
        <f aca="false">SUM(F119:J119)</f>
        <v>143576000</v>
      </c>
      <c r="L119" s="112"/>
    </row>
    <row r="120" customFormat="false" ht="16.5" hidden="false" customHeight="true" outlineLevel="0" collapsed="false">
      <c r="A120" s="112" t="n">
        <v>109</v>
      </c>
      <c r="B120" s="102" t="n">
        <v>91</v>
      </c>
      <c r="C120" s="103" t="s">
        <v>321</v>
      </c>
      <c r="D120" s="104" t="str">
        <f aca="false">'91'!C10</f>
        <v>Ấp Thạnh Hưng</v>
      </c>
      <c r="E120" s="105" t="n">
        <f aca="false">'91'!D13</f>
        <v>0</v>
      </c>
      <c r="F120" s="106" t="n">
        <f aca="false">'91'!F13</f>
        <v>0</v>
      </c>
      <c r="G120" s="107" t="n">
        <f aca="false">'91'!F16</f>
        <v>0</v>
      </c>
      <c r="H120" s="108" t="n">
        <f aca="false">'91'!F19</f>
        <v>0</v>
      </c>
      <c r="I120" s="109" t="n">
        <f aca="false">'91'!F22</f>
        <v>2090000</v>
      </c>
      <c r="J120" s="110" t="n">
        <f aca="false">'91'!F26</f>
        <v>0</v>
      </c>
      <c r="K120" s="111" t="n">
        <f aca="false">SUM(F120:J120)</f>
        <v>2090000</v>
      </c>
      <c r="L120" s="112"/>
    </row>
    <row r="121" customFormat="false" ht="16.5" hidden="false" customHeight="true" outlineLevel="0" collapsed="false">
      <c r="A121" s="112" t="n">
        <v>110</v>
      </c>
      <c r="B121" s="102" t="n">
        <v>92</v>
      </c>
      <c r="C121" s="103" t="s">
        <v>324</v>
      </c>
      <c r="D121" s="104" t="str">
        <f aca="false">'92'!C10</f>
        <v>Ấp Thạnh Hưng</v>
      </c>
      <c r="E121" s="105" t="n">
        <f aca="false">'92'!D13</f>
        <v>983.2</v>
      </c>
      <c r="F121" s="106" t="n">
        <f aca="false">'92'!F13</f>
        <v>21237000</v>
      </c>
      <c r="G121" s="107" t="n">
        <f aca="false">'92'!F16</f>
        <v>0</v>
      </c>
      <c r="H121" s="108" t="n">
        <f aca="false">'92'!F19</f>
        <v>0</v>
      </c>
      <c r="I121" s="109" t="n">
        <f aca="false">'92'!F22</f>
        <v>1000000</v>
      </c>
      <c r="J121" s="110" t="n">
        <f aca="false">'92'!F26</f>
        <v>79639000</v>
      </c>
      <c r="K121" s="111" t="n">
        <f aca="false">SUM(F121:J121)</f>
        <v>101876000</v>
      </c>
      <c r="L121" s="112"/>
    </row>
    <row r="122" customFormat="false" ht="16.5" hidden="false" customHeight="true" outlineLevel="0" collapsed="false">
      <c r="A122" s="112" t="n">
        <v>111</v>
      </c>
      <c r="B122" s="102" t="n">
        <v>93</v>
      </c>
      <c r="C122" s="103" t="s">
        <v>325</v>
      </c>
      <c r="D122" s="104" t="str">
        <f aca="false">'93'!C10</f>
        <v>Ấp Thạnh Hưng</v>
      </c>
      <c r="E122" s="105" t="n">
        <f aca="false">'93'!D13</f>
        <v>591.2</v>
      </c>
      <c r="F122" s="106" t="n">
        <f aca="false">'93'!F13</f>
        <v>12770000</v>
      </c>
      <c r="G122" s="107" t="n">
        <f aca="false">'93'!F16</f>
        <v>0</v>
      </c>
      <c r="H122" s="108" t="n">
        <f aca="false">'93'!F19</f>
        <v>0</v>
      </c>
      <c r="I122" s="109" t="n">
        <f aca="false">'93'!F22</f>
        <v>1800000</v>
      </c>
      <c r="J122" s="110" t="n">
        <f aca="false">'93'!F26</f>
        <v>47887000</v>
      </c>
      <c r="K122" s="111" t="n">
        <f aca="false">SUM(F122:J122)</f>
        <v>62457000</v>
      </c>
      <c r="L122" s="112"/>
    </row>
    <row r="123" customFormat="false" ht="16.5" hidden="false" customHeight="true" outlineLevel="0" collapsed="false">
      <c r="A123" s="112" t="n">
        <v>112</v>
      </c>
      <c r="B123" s="102" t="n">
        <v>94</v>
      </c>
      <c r="C123" s="103" t="s">
        <v>326</v>
      </c>
      <c r="D123" s="104" t="str">
        <f aca="false">'94'!C10</f>
        <v>Ấp Thạnh Hưng</v>
      </c>
      <c r="E123" s="105" t="n">
        <f aca="false">'94'!D13</f>
        <v>0</v>
      </c>
      <c r="F123" s="106" t="n">
        <f aca="false">'94'!F13</f>
        <v>0</v>
      </c>
      <c r="G123" s="107" t="n">
        <f aca="false">'94'!F16</f>
        <v>0</v>
      </c>
      <c r="H123" s="108" t="n">
        <f aca="false">'94'!F19</f>
        <v>0</v>
      </c>
      <c r="I123" s="109" t="n">
        <f aca="false">'94'!F22</f>
        <v>1200000</v>
      </c>
      <c r="J123" s="110" t="n">
        <f aca="false">'94'!F26</f>
        <v>0</v>
      </c>
      <c r="K123" s="111" t="n">
        <f aca="false">SUM(F123:J123)</f>
        <v>1200000</v>
      </c>
      <c r="L123" s="112"/>
    </row>
    <row r="124" customFormat="false" ht="16.5" hidden="false" customHeight="true" outlineLevel="0" collapsed="false">
      <c r="A124" s="112" t="n">
        <v>113</v>
      </c>
      <c r="B124" s="102" t="n">
        <v>95</v>
      </c>
      <c r="C124" s="103" t="s">
        <v>329</v>
      </c>
      <c r="D124" s="104" t="str">
        <f aca="false">'95'!C10</f>
        <v>Ấp Thạnh Hưng</v>
      </c>
      <c r="E124" s="105" t="n">
        <f aca="false">'95'!D13</f>
        <v>2216.3</v>
      </c>
      <c r="F124" s="106" t="n">
        <f aca="false">'95'!F13</f>
        <v>53145000</v>
      </c>
      <c r="G124" s="107" t="n">
        <f aca="false">'95'!F16</f>
        <v>18450000</v>
      </c>
      <c r="H124" s="108" t="n">
        <f aca="false">'95'!F19</f>
        <v>3828000</v>
      </c>
      <c r="I124" s="109" t="n">
        <f aca="false">'95'!F21</f>
        <v>4320000</v>
      </c>
      <c r="J124" s="110" t="n">
        <f aca="false">'95'!F27</f>
        <v>200400000</v>
      </c>
      <c r="K124" s="111" t="n">
        <f aca="false">SUM(F124:J124)</f>
        <v>280143000</v>
      </c>
      <c r="L124" s="112"/>
    </row>
    <row r="125" customFormat="false" ht="16.5" hidden="false" customHeight="true" outlineLevel="0" collapsed="false">
      <c r="A125" s="112" t="n">
        <v>114</v>
      </c>
      <c r="B125" s="102" t="n">
        <v>96</v>
      </c>
      <c r="C125" s="103" t="s">
        <v>333</v>
      </c>
      <c r="D125" s="104" t="str">
        <f aca="false">'96'!C10</f>
        <v>Ấp Thạnh Hưng</v>
      </c>
      <c r="E125" s="105" t="n">
        <f aca="false">'96'!D13</f>
        <v>0</v>
      </c>
      <c r="F125" s="106" t="n">
        <f aca="false">'96'!F13</f>
        <v>0</v>
      </c>
      <c r="G125" s="107" t="n">
        <f aca="false">'96'!F16</f>
        <v>24150000</v>
      </c>
      <c r="H125" s="108" t="n">
        <f aca="false">'96'!F19</f>
        <v>1800000</v>
      </c>
      <c r="I125" s="109" t="n">
        <f aca="false">'96'!F22</f>
        <v>7710000</v>
      </c>
      <c r="J125" s="110" t="n">
        <f aca="false">'96'!F27</f>
        <v>0</v>
      </c>
      <c r="K125" s="111" t="n">
        <f aca="false">SUM(F125:J125)</f>
        <v>33660000</v>
      </c>
      <c r="L125" s="112"/>
    </row>
    <row r="126" customFormat="false" ht="16.5" hidden="false" customHeight="true" outlineLevel="0" collapsed="false">
      <c r="A126" s="112" t="n">
        <v>115</v>
      </c>
      <c r="B126" s="102" t="n">
        <v>97</v>
      </c>
      <c r="C126" s="103" t="s">
        <v>338</v>
      </c>
      <c r="D126" s="104" t="str">
        <f aca="false">'98'!C10</f>
        <v>Ấp Thạnh Hưng</v>
      </c>
      <c r="E126" s="105" t="n">
        <f aca="false">'97'!D13</f>
        <v>183.2</v>
      </c>
      <c r="F126" s="106" t="n">
        <f aca="false">'97'!F13</f>
        <v>3957000</v>
      </c>
      <c r="G126" s="107" t="n">
        <f aca="false">'97'!F16</f>
        <v>0</v>
      </c>
      <c r="H126" s="108" t="n">
        <f aca="false">'97'!F19</f>
        <v>0</v>
      </c>
      <c r="I126" s="109" t="n">
        <f aca="false">'97'!F22</f>
        <v>6750000</v>
      </c>
      <c r="J126" s="110" t="n">
        <f aca="false">'97'!F28</f>
        <v>14839000</v>
      </c>
      <c r="K126" s="111" t="n">
        <f aca="false">SUM(F126:J126)</f>
        <v>25546000</v>
      </c>
      <c r="L126" s="112"/>
    </row>
    <row r="127" customFormat="false" ht="16.5" hidden="false" customHeight="true" outlineLevel="0" collapsed="false">
      <c r="A127" s="112" t="n">
        <v>116</v>
      </c>
      <c r="B127" s="102" t="n">
        <v>98</v>
      </c>
      <c r="C127" s="103" t="s">
        <v>470</v>
      </c>
      <c r="D127" s="104" t="str">
        <f aca="false">'98'!C10</f>
        <v>Ấp Thạnh Hưng</v>
      </c>
      <c r="E127" s="105" t="n">
        <f aca="false">'98'!D13</f>
        <v>2655.1</v>
      </c>
      <c r="F127" s="106" t="n">
        <f aca="false">'98'!F13</f>
        <v>57350000</v>
      </c>
      <c r="G127" s="107" t="n">
        <f aca="false">'98'!F18</f>
        <v>0</v>
      </c>
      <c r="H127" s="108" t="n">
        <f aca="false">'98'!F20</f>
        <v>0</v>
      </c>
      <c r="I127" s="109" t="n">
        <f aca="false">'98'!F23</f>
        <v>21850000</v>
      </c>
      <c r="J127" s="110" t="n">
        <f aca="false">'98'!F29</f>
        <v>215063000</v>
      </c>
      <c r="K127" s="111" t="n">
        <f aca="false">SUM(F127:J127)</f>
        <v>294263000</v>
      </c>
      <c r="L127" s="112"/>
    </row>
    <row r="128" customFormat="false" ht="16.5" hidden="false" customHeight="true" outlineLevel="0" collapsed="false">
      <c r="A128" s="112" t="n">
        <v>117</v>
      </c>
      <c r="B128" s="102" t="n">
        <v>99</v>
      </c>
      <c r="C128" s="103" t="s">
        <v>342</v>
      </c>
      <c r="D128" s="104" t="str">
        <f aca="false">'99'!C10</f>
        <v>Ấp Thạnh Hưng</v>
      </c>
      <c r="E128" s="105" t="n">
        <f aca="false">'99'!D13</f>
        <v>165.5</v>
      </c>
      <c r="F128" s="106" t="n">
        <f aca="false">'99'!F13</f>
        <v>3575000</v>
      </c>
      <c r="G128" s="107" t="n">
        <f aca="false">'99'!F16</f>
        <v>0</v>
      </c>
      <c r="H128" s="108" t="n">
        <f aca="false">'99'!F19</f>
        <v>0</v>
      </c>
      <c r="I128" s="109" t="n">
        <f aca="false">'99'!F22</f>
        <v>3600000</v>
      </c>
      <c r="J128" s="110" t="n">
        <f aca="false">'99'!F26</f>
        <v>13406000</v>
      </c>
      <c r="K128" s="111" t="n">
        <f aca="false">SUM(F128:J128)</f>
        <v>20581000</v>
      </c>
      <c r="L128" s="112"/>
    </row>
    <row r="129" customFormat="false" ht="16.5" hidden="false" customHeight="true" outlineLevel="0" collapsed="false">
      <c r="A129" s="112" t="n">
        <v>118</v>
      </c>
      <c r="B129" s="102" t="n">
        <v>100</v>
      </c>
      <c r="C129" s="103" t="s">
        <v>344</v>
      </c>
      <c r="D129" s="104" t="str">
        <f aca="false">'100'!C10</f>
        <v>Ấp Thạnh Hưng</v>
      </c>
      <c r="E129" s="105" t="n">
        <f aca="false">'100'!D13</f>
        <v>2378.1</v>
      </c>
      <c r="F129" s="106" t="n">
        <f aca="false">'100'!F13</f>
        <v>58334000</v>
      </c>
      <c r="G129" s="107" t="n">
        <f aca="false">'100'!F18</f>
        <v>40050000</v>
      </c>
      <c r="H129" s="108" t="n">
        <f aca="false">'100'!F21</f>
        <v>2750000</v>
      </c>
      <c r="I129" s="109" t="n">
        <f aca="false">'100'!F23</f>
        <v>3210000</v>
      </c>
      <c r="J129" s="110" t="n">
        <f aca="false">'100'!F28</f>
        <v>192891000</v>
      </c>
      <c r="K129" s="111" t="n">
        <f aca="false">SUM(F129:J129)</f>
        <v>297235000</v>
      </c>
      <c r="L129" s="112"/>
    </row>
    <row r="130" customFormat="false" ht="16.5" hidden="false" customHeight="true" outlineLevel="0" collapsed="false">
      <c r="A130" s="112" t="n">
        <v>119</v>
      </c>
      <c r="B130" s="102" t="n">
        <v>101</v>
      </c>
      <c r="C130" s="103" t="s">
        <v>346</v>
      </c>
      <c r="D130" s="104" t="str">
        <f aca="false">'101'!C10</f>
        <v>Ấp Thạnh Hưng</v>
      </c>
      <c r="E130" s="105" t="n">
        <f aca="false">'101'!D13</f>
        <v>992.9</v>
      </c>
      <c r="F130" s="106" t="n">
        <f aca="false">'101'!F13</f>
        <v>28596000</v>
      </c>
      <c r="G130" s="107" t="n">
        <f aca="false">'101'!F16</f>
        <v>0</v>
      </c>
      <c r="H130" s="108" t="n">
        <f aca="false">'101'!F18</f>
        <v>3190000</v>
      </c>
      <c r="I130" s="109" t="n">
        <f aca="false">'101'!F20</f>
        <v>6450000</v>
      </c>
      <c r="J130" s="110" t="n">
        <f aca="false">'101'!F27</f>
        <v>80425000</v>
      </c>
      <c r="K130" s="111" t="n">
        <f aca="false">SUM(F130:J130)</f>
        <v>118661000</v>
      </c>
      <c r="L130" s="112"/>
    </row>
    <row r="131" customFormat="false" ht="16.5" hidden="false" customHeight="true" outlineLevel="0" collapsed="false">
      <c r="A131" s="112" t="n">
        <v>120</v>
      </c>
      <c r="B131" s="102" t="n">
        <v>102</v>
      </c>
      <c r="C131" s="103" t="s">
        <v>348</v>
      </c>
      <c r="D131" s="104" t="str">
        <f aca="false">'102'!C10</f>
        <v>Ấp Thạnh Hưng</v>
      </c>
      <c r="E131" s="105" t="n">
        <f aca="false">'102'!D13</f>
        <v>780.8</v>
      </c>
      <c r="F131" s="106" t="n">
        <f aca="false">'102'!F13</f>
        <v>17149000</v>
      </c>
      <c r="G131" s="107" t="n">
        <f aca="false">'102'!F16</f>
        <v>0</v>
      </c>
      <c r="H131" s="108" t="n">
        <f aca="false">'102'!F18</f>
        <v>0</v>
      </c>
      <c r="I131" s="109" t="n">
        <f aca="false">'102'!F21</f>
        <v>1940000</v>
      </c>
      <c r="J131" s="110" t="n">
        <f aca="false">'102'!F26</f>
        <v>63245000</v>
      </c>
      <c r="K131" s="111" t="n">
        <f aca="false">SUM(F131:J131)</f>
        <v>82334000</v>
      </c>
      <c r="L131" s="112"/>
    </row>
    <row r="132" customFormat="false" ht="16.5" hidden="false" customHeight="true" outlineLevel="0" collapsed="false">
      <c r="A132" s="112" t="n">
        <v>121</v>
      </c>
      <c r="B132" s="102" t="n">
        <v>103</v>
      </c>
      <c r="C132" s="103" t="s">
        <v>351</v>
      </c>
      <c r="D132" s="104" t="str">
        <f aca="false">'103'!C10</f>
        <v>Ấp Thạnh Hưng</v>
      </c>
      <c r="E132" s="105" t="n">
        <f aca="false">'103'!D13</f>
        <v>1052.6</v>
      </c>
      <c r="F132" s="106" t="n">
        <f aca="false">'103'!F13</f>
        <v>22736000</v>
      </c>
      <c r="G132" s="107" t="n">
        <f aca="false">'103'!F16</f>
        <v>0</v>
      </c>
      <c r="H132" s="108" t="n">
        <f aca="false">'103'!F19</f>
        <v>0</v>
      </c>
      <c r="I132" s="109" t="n">
        <f aca="false">'103'!F22</f>
        <v>990000</v>
      </c>
      <c r="J132" s="110" t="n">
        <f aca="false">'103'!F26</f>
        <v>85261000</v>
      </c>
      <c r="K132" s="111" t="n">
        <f aca="false">SUM(F132:J132)</f>
        <v>108987000</v>
      </c>
      <c r="L132" s="112"/>
    </row>
    <row r="133" customFormat="false" ht="16.5" hidden="false" customHeight="true" outlineLevel="0" collapsed="false">
      <c r="A133" s="112" t="n">
        <v>122</v>
      </c>
      <c r="B133" s="102" t="n">
        <v>104</v>
      </c>
      <c r="C133" s="103" t="s">
        <v>353</v>
      </c>
      <c r="D133" s="104" t="str">
        <f aca="false">'104'!C10</f>
        <v>Ấp Thạnh Hưng</v>
      </c>
      <c r="E133" s="105" t="n">
        <f aca="false">'104'!D13</f>
        <v>1110</v>
      </c>
      <c r="F133" s="106" t="n">
        <f aca="false">'104'!F13</f>
        <v>25051000</v>
      </c>
      <c r="G133" s="107" t="n">
        <f aca="false">'104'!F18</f>
        <v>23400000</v>
      </c>
      <c r="H133" s="108" t="n">
        <f aca="false">'104'!F21</f>
        <v>0</v>
      </c>
      <c r="I133" s="109" t="n">
        <f aca="false">'104'!F24</f>
        <v>1620000</v>
      </c>
      <c r="J133" s="110" t="n">
        <f aca="false">'104'!F28</f>
        <v>93510000</v>
      </c>
      <c r="K133" s="111" t="n">
        <f aca="false">SUM(F133:J133)</f>
        <v>143581000</v>
      </c>
      <c r="L133" s="112"/>
    </row>
    <row r="134" customFormat="false" ht="16.5" hidden="false" customHeight="true" outlineLevel="0" collapsed="false">
      <c r="A134" s="112" t="n">
        <v>123</v>
      </c>
      <c r="B134" s="102" t="n">
        <v>106</v>
      </c>
      <c r="C134" s="103" t="s">
        <v>357</v>
      </c>
      <c r="D134" s="104" t="str">
        <f aca="false">'106'!C10</f>
        <v>Ấp Thạnh Hưng</v>
      </c>
      <c r="E134" s="105" t="n">
        <f aca="false">'106'!D13</f>
        <v>469.2</v>
      </c>
      <c r="F134" s="106" t="n">
        <f aca="false">'106'!F13</f>
        <v>10142000</v>
      </c>
      <c r="G134" s="107"/>
      <c r="H134" s="108"/>
      <c r="I134" s="109"/>
      <c r="J134" s="110" t="n">
        <f aca="false">'106'!F25</f>
        <v>38005000</v>
      </c>
      <c r="K134" s="111" t="n">
        <f aca="false">SUM(F134:J134)</f>
        <v>48147000</v>
      </c>
      <c r="L134" s="112"/>
    </row>
    <row r="135" customFormat="false" ht="16.5" hidden="false" customHeight="true" outlineLevel="0" collapsed="false">
      <c r="A135" s="112" t="n">
        <v>124</v>
      </c>
      <c r="B135" s="102" t="n">
        <v>107</v>
      </c>
      <c r="C135" s="103" t="s">
        <v>358</v>
      </c>
      <c r="D135" s="104" t="str">
        <f aca="false">'107'!C10</f>
        <v>Ấp Thạnh Hưng</v>
      </c>
      <c r="E135" s="105" t="n">
        <f aca="false">'107'!D13</f>
        <v>292.2</v>
      </c>
      <c r="F135" s="106" t="n">
        <f aca="false">'107'!F13</f>
        <v>6312000</v>
      </c>
      <c r="G135" s="107"/>
      <c r="H135" s="108"/>
      <c r="I135" s="109"/>
      <c r="J135" s="110" t="n">
        <f aca="false">'107'!F25</f>
        <v>23668000</v>
      </c>
      <c r="K135" s="111" t="n">
        <f aca="false">SUM(F135:J135)</f>
        <v>29980000</v>
      </c>
      <c r="L135" s="112"/>
    </row>
    <row r="136" customFormat="false" ht="16.5" hidden="false" customHeight="true" outlineLevel="0" collapsed="false">
      <c r="A136" s="112" t="n">
        <v>125</v>
      </c>
      <c r="B136" s="102" t="n">
        <v>108</v>
      </c>
      <c r="C136" s="103" t="s">
        <v>359</v>
      </c>
      <c r="D136" s="104" t="str">
        <f aca="false">'108'!C10</f>
        <v>Ấp Thạnh Hưng</v>
      </c>
      <c r="E136" s="105" t="n">
        <f aca="false">'108'!D13</f>
        <v>825</v>
      </c>
      <c r="F136" s="106" t="n">
        <f aca="false">'108'!F13</f>
        <v>17820000</v>
      </c>
      <c r="G136" s="107"/>
      <c r="H136" s="108"/>
      <c r="I136" s="109"/>
      <c r="J136" s="110" t="n">
        <f aca="false">'108'!F25</f>
        <v>66825000</v>
      </c>
      <c r="K136" s="111" t="n">
        <f aca="false">SUM(F136:J136)</f>
        <v>84645000</v>
      </c>
      <c r="L136" s="112"/>
    </row>
    <row r="137" customFormat="false" ht="16.5" hidden="false" customHeight="true" outlineLevel="0" collapsed="false">
      <c r="A137" s="112" t="n">
        <v>126</v>
      </c>
      <c r="B137" s="102" t="n">
        <v>109</v>
      </c>
      <c r="C137" s="103" t="s">
        <v>361</v>
      </c>
      <c r="D137" s="104" t="str">
        <f aca="false">'109'!C10</f>
        <v>Ấp Thạnh Hưng</v>
      </c>
      <c r="E137" s="105" t="n">
        <f aca="false">'109'!D13</f>
        <v>704.1</v>
      </c>
      <c r="F137" s="106" t="n">
        <f aca="false">'109'!F13</f>
        <v>15209000</v>
      </c>
      <c r="G137" s="107"/>
      <c r="H137" s="108"/>
      <c r="I137" s="109"/>
      <c r="J137" s="110" t="n">
        <f aca="false">'109'!F25</f>
        <v>57032000</v>
      </c>
      <c r="K137" s="111" t="n">
        <f aca="false">SUM(F137:J137)</f>
        <v>72241000</v>
      </c>
      <c r="L137" s="112"/>
    </row>
    <row r="138" customFormat="false" ht="16.5" hidden="false" customHeight="true" outlineLevel="0" collapsed="false">
      <c r="A138" s="112" t="n">
        <v>127</v>
      </c>
      <c r="B138" s="102" t="n">
        <v>110</v>
      </c>
      <c r="C138" s="103" t="s">
        <v>362</v>
      </c>
      <c r="D138" s="104" t="str">
        <f aca="false">'110'!C10</f>
        <v>Ấp Thạnh Hưng</v>
      </c>
      <c r="E138" s="105" t="n">
        <f aca="false">'110'!D13</f>
        <v>552.9</v>
      </c>
      <c r="F138" s="106" t="n">
        <f aca="false">'110'!F13</f>
        <v>11943000</v>
      </c>
      <c r="G138" s="107"/>
      <c r="H138" s="108"/>
      <c r="I138" s="109"/>
      <c r="J138" s="110" t="n">
        <f aca="false">'110'!F25</f>
        <v>44785000</v>
      </c>
      <c r="K138" s="111" t="n">
        <f aca="false">SUM(F138:J138)</f>
        <v>56728000</v>
      </c>
      <c r="L138" s="112"/>
    </row>
    <row r="139" customFormat="false" ht="16.5" hidden="false" customHeight="true" outlineLevel="0" collapsed="false">
      <c r="A139" s="112" t="n">
        <v>128</v>
      </c>
      <c r="B139" s="102" t="n">
        <v>111</v>
      </c>
      <c r="C139" s="103" t="s">
        <v>363</v>
      </c>
      <c r="D139" s="104" t="str">
        <f aca="false">'111'!C10</f>
        <v>Ấp Thạnh Hưng</v>
      </c>
      <c r="E139" s="105" t="n">
        <f aca="false">'111'!D13</f>
        <v>18.7</v>
      </c>
      <c r="F139" s="106" t="n">
        <f aca="false">'111'!F13</f>
        <v>404000</v>
      </c>
      <c r="G139" s="107"/>
      <c r="H139" s="108"/>
      <c r="I139" s="109"/>
      <c r="J139" s="110" t="n">
        <f aca="false">'111'!F25</f>
        <v>1515000</v>
      </c>
      <c r="K139" s="111" t="n">
        <f aca="false">SUM(F139:J139)</f>
        <v>1919000</v>
      </c>
      <c r="L139" s="112"/>
    </row>
    <row r="140" customFormat="false" ht="16.5" hidden="false" customHeight="true" outlineLevel="0" collapsed="false">
      <c r="A140" s="112" t="n">
        <v>129</v>
      </c>
      <c r="B140" s="102" t="n">
        <v>112</v>
      </c>
      <c r="C140" s="103" t="s">
        <v>364</v>
      </c>
      <c r="D140" s="104" t="str">
        <f aca="false">'112'!C10</f>
        <v>Ấp Thạnh Hưng</v>
      </c>
      <c r="E140" s="105" t="n">
        <f aca="false">'112'!D13</f>
        <v>47.2</v>
      </c>
      <c r="F140" s="106" t="n">
        <f aca="false">'112'!F13</f>
        <v>1359000</v>
      </c>
      <c r="G140" s="107"/>
      <c r="H140" s="108"/>
      <c r="I140" s="109" t="n">
        <f aca="false">'112'!F22</f>
        <v>700000</v>
      </c>
      <c r="J140" s="110" t="n">
        <f aca="false">'112'!F25</f>
        <v>3823000</v>
      </c>
      <c r="K140" s="111" t="n">
        <f aca="false">SUM(F140:J140)</f>
        <v>5882000</v>
      </c>
      <c r="L140" s="112"/>
    </row>
    <row r="141" customFormat="false" ht="16.5" hidden="false" customHeight="true" outlineLevel="0" collapsed="false">
      <c r="A141" s="112" t="n">
        <v>130</v>
      </c>
      <c r="B141" s="102" t="n">
        <v>113</v>
      </c>
      <c r="C141" s="103" t="s">
        <v>365</v>
      </c>
      <c r="D141" s="104" t="str">
        <f aca="false">'113'!C10</f>
        <v>Ấp Thạnh Hưng</v>
      </c>
      <c r="E141" s="105" t="n">
        <f aca="false">'113'!D13</f>
        <v>489.2</v>
      </c>
      <c r="F141" s="106" t="n">
        <f aca="false">'113'!F13</f>
        <v>14089000</v>
      </c>
      <c r="G141" s="107"/>
      <c r="H141" s="108"/>
      <c r="I141" s="109" t="n">
        <f aca="false">'113'!F22</f>
        <v>900000</v>
      </c>
      <c r="J141" s="110" t="n">
        <f aca="false">'113'!F25</f>
        <v>39625000</v>
      </c>
      <c r="K141" s="111" t="n">
        <f aca="false">SUM(F141:J141)</f>
        <v>54614000</v>
      </c>
      <c r="L141" s="112"/>
    </row>
    <row r="142" customFormat="false" ht="16.5" hidden="false" customHeight="true" outlineLevel="0" collapsed="false">
      <c r="A142" s="112" t="n">
        <v>131</v>
      </c>
      <c r="B142" s="102" t="n">
        <v>114</v>
      </c>
      <c r="C142" s="103" t="s">
        <v>366</v>
      </c>
      <c r="D142" s="104" t="str">
        <f aca="false">'114'!C10</f>
        <v>Ấp Thạnh Hưng</v>
      </c>
      <c r="E142" s="105" t="n">
        <f aca="false">'114'!D13</f>
        <v>9</v>
      </c>
      <c r="F142" s="106" t="n">
        <f aca="false">'114'!F13</f>
        <v>194000</v>
      </c>
      <c r="G142" s="107"/>
      <c r="H142" s="108"/>
      <c r="I142" s="109" t="n">
        <f aca="false">'114'!F22</f>
        <v>450000</v>
      </c>
      <c r="J142" s="110" t="n">
        <f aca="false">'114'!F25</f>
        <v>729000</v>
      </c>
      <c r="K142" s="111" t="n">
        <f aca="false">SUM(F142:J142)</f>
        <v>1373000</v>
      </c>
      <c r="L142" s="112"/>
    </row>
    <row r="143" customFormat="false" ht="16.5" hidden="false" customHeight="true" outlineLevel="0" collapsed="false">
      <c r="A143" s="112" t="n">
        <v>132</v>
      </c>
      <c r="B143" s="102" t="n">
        <v>115</v>
      </c>
      <c r="C143" s="103" t="s">
        <v>367</v>
      </c>
      <c r="D143" s="104" t="str">
        <f aca="false">'115'!C10</f>
        <v>Ấp Thạnh Hưng</v>
      </c>
      <c r="E143" s="105" t="n">
        <f aca="false">'115'!D13</f>
        <v>35.2</v>
      </c>
      <c r="F143" s="106" t="n">
        <f aca="false">'115'!F13</f>
        <v>760000</v>
      </c>
      <c r="G143" s="107"/>
      <c r="H143" s="108"/>
      <c r="I143" s="109"/>
      <c r="J143" s="110" t="n">
        <f aca="false">'115'!F25</f>
        <v>2851000</v>
      </c>
      <c r="K143" s="111" t="n">
        <f aca="false">SUM(F143:J143)</f>
        <v>3611000</v>
      </c>
      <c r="L143" s="112"/>
    </row>
    <row r="144" customFormat="false" ht="16.5" hidden="false" customHeight="true" outlineLevel="0" collapsed="false">
      <c r="A144" s="112" t="n">
        <v>133</v>
      </c>
      <c r="B144" s="102" t="n">
        <v>116</v>
      </c>
      <c r="C144" s="103" t="s">
        <v>368</v>
      </c>
      <c r="D144" s="104" t="str">
        <f aca="false">'116'!C10</f>
        <v>Ấp Thạnh Hưng</v>
      </c>
      <c r="E144" s="105" t="n">
        <f aca="false">'116'!D13</f>
        <v>919.2</v>
      </c>
      <c r="F144" s="106" t="n">
        <f aca="false">'116'!F13</f>
        <v>19855000</v>
      </c>
      <c r="G144" s="107"/>
      <c r="H144" s="108"/>
      <c r="I144" s="109"/>
      <c r="J144" s="110" t="n">
        <f aca="false">'116'!F25</f>
        <v>74455000</v>
      </c>
      <c r="K144" s="111" t="n">
        <f aca="false">SUM(F144:J144)</f>
        <v>94310000</v>
      </c>
      <c r="L144" s="112"/>
    </row>
    <row r="145" customFormat="false" ht="16.5" hidden="false" customHeight="true" outlineLevel="0" collapsed="false">
      <c r="A145" s="112" t="n">
        <v>134</v>
      </c>
      <c r="B145" s="102" t="n">
        <v>117</v>
      </c>
      <c r="C145" s="103" t="s">
        <v>369</v>
      </c>
      <c r="D145" s="104" t="str">
        <f aca="false">'117'!C10</f>
        <v>Ấp Thạnh Hưng</v>
      </c>
      <c r="E145" s="105" t="n">
        <f aca="false">'117'!D13</f>
        <v>584.1</v>
      </c>
      <c r="F145" s="106" t="n">
        <f aca="false">'117'!F13</f>
        <v>12617000</v>
      </c>
      <c r="G145" s="107"/>
      <c r="H145" s="108"/>
      <c r="I145" s="109"/>
      <c r="J145" s="110" t="n">
        <f aca="false">'117'!F25</f>
        <v>47312000</v>
      </c>
      <c r="K145" s="111" t="n">
        <f aca="false">SUM(F145:J145)</f>
        <v>59929000</v>
      </c>
      <c r="L145" s="112"/>
    </row>
    <row r="146" customFormat="false" ht="16.5" hidden="false" customHeight="true" outlineLevel="0" collapsed="false">
      <c r="A146" s="112" t="n">
        <v>135</v>
      </c>
      <c r="B146" s="102" t="n">
        <v>118</v>
      </c>
      <c r="C146" s="103" t="s">
        <v>370</v>
      </c>
      <c r="D146" s="104" t="str">
        <f aca="false">'118'!C10</f>
        <v>Ấp Thạnh Hưng</v>
      </c>
      <c r="E146" s="105" t="n">
        <f aca="false">'118'!D13</f>
        <v>863.7</v>
      </c>
      <c r="F146" s="106" t="n">
        <f aca="false">'118'!F13</f>
        <v>18656000</v>
      </c>
      <c r="G146" s="107"/>
      <c r="H146" s="108"/>
      <c r="I146" s="109" t="n">
        <f aca="false">'118'!F22</f>
        <v>600000</v>
      </c>
      <c r="J146" s="110" t="n">
        <f aca="false">'118'!F25</f>
        <v>69960000</v>
      </c>
      <c r="K146" s="111" t="n">
        <f aca="false">SUM(F146:J146)</f>
        <v>89216000</v>
      </c>
      <c r="L146" s="112"/>
    </row>
    <row r="147" customFormat="false" ht="16.5" hidden="false" customHeight="true" outlineLevel="0" collapsed="false">
      <c r="A147" s="112" t="n">
        <v>136</v>
      </c>
      <c r="B147" s="102" t="n">
        <v>119</v>
      </c>
      <c r="C147" s="103" t="s">
        <v>371</v>
      </c>
      <c r="D147" s="104" t="str">
        <f aca="false">'119'!C10</f>
        <v>Ấp Thạnh Hưng</v>
      </c>
      <c r="E147" s="105" t="n">
        <f aca="false">'119'!D13</f>
        <v>1230.8</v>
      </c>
      <c r="F147" s="106" t="n">
        <f aca="false">'119'!F13</f>
        <v>26681000</v>
      </c>
      <c r="G147" s="107"/>
      <c r="H147" s="108"/>
      <c r="I147" s="109"/>
      <c r="J147" s="110" t="n">
        <f aca="false">'119'!F25</f>
        <v>99695000</v>
      </c>
      <c r="K147" s="111" t="n">
        <f aca="false">SUM(F147:J147)</f>
        <v>126376000</v>
      </c>
      <c r="L147" s="112"/>
    </row>
    <row r="148" customFormat="false" ht="16.5" hidden="false" customHeight="true" outlineLevel="0" collapsed="false">
      <c r="A148" s="112" t="n">
        <v>137</v>
      </c>
      <c r="B148" s="102" t="n">
        <v>120</v>
      </c>
      <c r="C148" s="103" t="s">
        <v>372</v>
      </c>
      <c r="D148" s="104" t="str">
        <f aca="false">'120'!C10</f>
        <v>Ấp Thạnh Hưng</v>
      </c>
      <c r="E148" s="105" t="n">
        <f aca="false">'120'!D13</f>
        <v>459.6</v>
      </c>
      <c r="F148" s="106" t="n">
        <f aca="false">'120'!F13</f>
        <v>9927000</v>
      </c>
      <c r="G148" s="107"/>
      <c r="H148" s="108"/>
      <c r="I148" s="109"/>
      <c r="J148" s="110" t="n">
        <f aca="false">'120'!F25</f>
        <v>37228000</v>
      </c>
      <c r="K148" s="111" t="n">
        <f aca="false">SUM(F148:J148)</f>
        <v>47155000</v>
      </c>
      <c r="L148" s="112"/>
    </row>
    <row r="149" customFormat="false" ht="16.5" hidden="false" customHeight="true" outlineLevel="0" collapsed="false">
      <c r="A149" s="112" t="n">
        <v>138</v>
      </c>
      <c r="B149" s="141" t="n">
        <v>191</v>
      </c>
      <c r="C149" s="103" t="s">
        <v>448</v>
      </c>
      <c r="D149" s="104" t="str">
        <f aca="false">'191'!C10</f>
        <v>Ấp Thạnh Hưng</v>
      </c>
      <c r="E149" s="105" t="n">
        <f aca="false">'191'!D13</f>
        <v>1199</v>
      </c>
      <c r="F149" s="106" t="n">
        <f aca="false">'191'!F13</f>
        <v>25898000</v>
      </c>
      <c r="G149" s="107"/>
      <c r="H149" s="108"/>
      <c r="I149" s="109"/>
      <c r="J149" s="110" t="n">
        <f aca="false">'191'!F25</f>
        <v>97119000</v>
      </c>
      <c r="K149" s="111" t="n">
        <f aca="false">SUM(F149:J149)</f>
        <v>123017000</v>
      </c>
      <c r="L149" s="112"/>
    </row>
    <row r="150" customFormat="false" ht="16.5" hidden="false" customHeight="true" outlineLevel="0" collapsed="false">
      <c r="A150" s="112" t="n">
        <v>139</v>
      </c>
      <c r="B150" s="141" t="n">
        <v>192</v>
      </c>
      <c r="C150" s="103" t="s">
        <v>277</v>
      </c>
      <c r="D150" s="104" t="str">
        <f aca="false">'192'!C10</f>
        <v>Ấp Thạnh Hưng</v>
      </c>
      <c r="E150" s="105" t="n">
        <f aca="false">'192'!D13</f>
        <v>455</v>
      </c>
      <c r="F150" s="106" t="n">
        <f aca="false">'192'!F13</f>
        <v>9828000</v>
      </c>
      <c r="G150" s="107"/>
      <c r="H150" s="108"/>
      <c r="I150" s="109" t="n">
        <f aca="false">'192'!F22</f>
        <v>1800000</v>
      </c>
      <c r="J150" s="110" t="n">
        <f aca="false">'192'!F25</f>
        <v>36855000</v>
      </c>
      <c r="K150" s="111" t="n">
        <f aca="false">SUM(F150:J150)</f>
        <v>48483000</v>
      </c>
      <c r="L150" s="112"/>
    </row>
    <row r="151" customFormat="false" ht="16.5" hidden="false" customHeight="true" outlineLevel="0" collapsed="false">
      <c r="A151" s="112" t="n">
        <v>140</v>
      </c>
      <c r="B151" s="102" t="n">
        <f aca="false">'45'!G3</f>
        <v>45</v>
      </c>
      <c r="C151" s="103" t="s">
        <v>212</v>
      </c>
      <c r="D151" s="104" t="str">
        <f aca="false">'45'!C10</f>
        <v>Ấp Thạnh Mỹ</v>
      </c>
      <c r="E151" s="105" t="n">
        <f aca="false">'45'!D13</f>
        <v>559.3</v>
      </c>
      <c r="F151" s="106" t="n">
        <f aca="false">'45'!F13</f>
        <v>16108000</v>
      </c>
      <c r="G151" s="107" t="n">
        <f aca="false">'45'!F16</f>
        <v>0</v>
      </c>
      <c r="H151" s="108" t="n">
        <f aca="false">'45'!F19</f>
        <v>0</v>
      </c>
      <c r="I151" s="109" t="n">
        <f aca="false">'45'!F22</f>
        <v>800000</v>
      </c>
      <c r="J151" s="110" t="n">
        <f aca="false">'45'!F26</f>
        <v>45303000</v>
      </c>
      <c r="K151" s="111" t="n">
        <f aca="false">SUM(F151:J151)</f>
        <v>62211000</v>
      </c>
      <c r="L151" s="112"/>
    </row>
    <row r="152" customFormat="false" ht="16.5" hidden="false" customHeight="true" outlineLevel="0" collapsed="false">
      <c r="A152" s="112" t="n">
        <v>141</v>
      </c>
      <c r="B152" s="102" t="n">
        <f aca="false">'46'!G3</f>
        <v>46</v>
      </c>
      <c r="C152" s="103" t="s">
        <v>214</v>
      </c>
      <c r="D152" s="104" t="str">
        <f aca="false">'46'!C10</f>
        <v>Ấp Thạnh Mỹ</v>
      </c>
      <c r="E152" s="105" t="n">
        <f aca="false">'46'!D13</f>
        <v>764.6</v>
      </c>
      <c r="F152" s="106" t="n">
        <f aca="false">'46'!F13</f>
        <v>39970000</v>
      </c>
      <c r="G152" s="107" t="n">
        <f aca="false">'46'!F17</f>
        <v>102060000</v>
      </c>
      <c r="H152" s="108" t="n">
        <f aca="false">'46'!F19</f>
        <v>3140000</v>
      </c>
      <c r="I152" s="109" t="n">
        <f aca="false">'46'!F22</f>
        <v>10350000</v>
      </c>
      <c r="J152" s="110" t="n">
        <f aca="false">'46'!F30</f>
        <v>51133000</v>
      </c>
      <c r="K152" s="111" t="n">
        <f aca="false">SUM(F152:J152)</f>
        <v>206653000</v>
      </c>
      <c r="L152" s="112"/>
    </row>
    <row r="153" customFormat="false" ht="16.5" hidden="false" customHeight="true" outlineLevel="0" collapsed="false">
      <c r="A153" s="112" t="n">
        <v>142</v>
      </c>
      <c r="B153" s="102" t="n">
        <f aca="false">'47'!G3</f>
        <v>47</v>
      </c>
      <c r="C153" s="103" t="s">
        <v>221</v>
      </c>
      <c r="D153" s="104" t="str">
        <f aca="false">'47'!C10</f>
        <v>Ấp Thạnh Mỹ</v>
      </c>
      <c r="E153" s="105" t="n">
        <f aca="false">'47'!D13</f>
        <v>147</v>
      </c>
      <c r="F153" s="106" t="n">
        <f aca="false">'47'!F13</f>
        <v>4234000</v>
      </c>
      <c r="G153" s="107" t="n">
        <f aca="false">'47'!F16</f>
        <v>0</v>
      </c>
      <c r="H153" s="108" t="n">
        <f aca="false">'47'!F19</f>
        <v>0</v>
      </c>
      <c r="I153" s="109" t="n">
        <f aca="false">'47'!F22</f>
        <v>800000</v>
      </c>
      <c r="J153" s="110" t="n">
        <f aca="false">'47'!F26</f>
        <v>11907000</v>
      </c>
      <c r="K153" s="111" t="n">
        <f aca="false">SUM(F153:J153)</f>
        <v>16941000</v>
      </c>
      <c r="L153" s="112"/>
    </row>
    <row r="154" customFormat="false" ht="16.5" hidden="false" customHeight="true" outlineLevel="0" collapsed="false">
      <c r="A154" s="112" t="n">
        <v>143</v>
      </c>
      <c r="B154" s="102" t="n">
        <f aca="false">'48'!G3</f>
        <v>48</v>
      </c>
      <c r="C154" s="103" t="s">
        <v>222</v>
      </c>
      <c r="D154" s="104" t="str">
        <f aca="false">'48'!C10</f>
        <v>Ấp Thạnh Mỹ</v>
      </c>
      <c r="E154" s="105" t="n">
        <f aca="false">'48'!D13</f>
        <v>71.4</v>
      </c>
      <c r="F154" s="106" t="n">
        <f aca="false">'48'!F13</f>
        <v>1542000</v>
      </c>
      <c r="G154" s="107" t="n">
        <f aca="false">'48'!F16</f>
        <v>0</v>
      </c>
      <c r="H154" s="108" t="n">
        <f aca="false">'48'!F19</f>
        <v>0</v>
      </c>
      <c r="I154" s="109" t="n">
        <f aca="false">'48'!F22</f>
        <v>880000</v>
      </c>
      <c r="J154" s="110" t="n">
        <f aca="false">'48'!F26</f>
        <v>5783000</v>
      </c>
      <c r="K154" s="111" t="n">
        <f aca="false">SUM(F154:J154)</f>
        <v>8205000</v>
      </c>
      <c r="L154" s="112"/>
    </row>
    <row r="155" customFormat="false" ht="16.5" hidden="false" customHeight="true" outlineLevel="0" collapsed="false">
      <c r="A155" s="112" t="n">
        <v>144</v>
      </c>
      <c r="B155" s="102" t="n">
        <f aca="false">'49'!G3</f>
        <v>49</v>
      </c>
      <c r="C155" s="103" t="s">
        <v>224</v>
      </c>
      <c r="D155" s="104" t="str">
        <f aca="false">'49'!C10</f>
        <v>Ấp Thạnh Mỹ</v>
      </c>
      <c r="E155" s="105" t="n">
        <f aca="false">'49'!D13</f>
        <v>1221.2</v>
      </c>
      <c r="F155" s="106" t="n">
        <f aca="false">'49'!F13</f>
        <v>53411000</v>
      </c>
      <c r="G155" s="107" t="n">
        <f aca="false">'49'!F16</f>
        <v>18900000</v>
      </c>
      <c r="H155" s="108" t="n">
        <f aca="false">'49'!F19</f>
        <v>2716000</v>
      </c>
      <c r="I155" s="109" t="n">
        <f aca="false">'49'!F22</f>
        <v>1320000</v>
      </c>
      <c r="J155" s="110" t="n">
        <f aca="false">'49'!F27</f>
        <v>86317000</v>
      </c>
      <c r="K155" s="111" t="n">
        <f aca="false">SUM(F155:J155)</f>
        <v>162664000</v>
      </c>
      <c r="L155" s="112"/>
    </row>
    <row r="156" customFormat="false" ht="16.5" hidden="false" customHeight="true" outlineLevel="0" collapsed="false">
      <c r="A156" s="112" t="n">
        <v>145</v>
      </c>
      <c r="B156" s="102" t="n">
        <f aca="false">'50'!G3</f>
        <v>50</v>
      </c>
      <c r="C156" s="103" t="s">
        <v>226</v>
      </c>
      <c r="D156" s="104" t="str">
        <f aca="false">'50'!C10</f>
        <v>Ấp Thạnh Mỹ</v>
      </c>
      <c r="E156" s="105" t="n">
        <f aca="false">'50'!D13</f>
        <v>1742.8</v>
      </c>
      <c r="F156" s="106" t="n">
        <f aca="false">'50'!F13</f>
        <v>41917000</v>
      </c>
      <c r="G156" s="107" t="n">
        <f aca="false">'50'!F17</f>
        <v>9000000</v>
      </c>
      <c r="H156" s="108" t="n">
        <f aca="false">'50'!F20</f>
        <v>0</v>
      </c>
      <c r="I156" s="109" t="n">
        <f aca="false">'50'!F22</f>
        <v>2280000</v>
      </c>
      <c r="J156" s="110" t="n">
        <f aca="false">'50'!F28</f>
        <v>145967000</v>
      </c>
      <c r="K156" s="111" t="n">
        <f aca="false">SUM(F156:J156)</f>
        <v>199164000</v>
      </c>
      <c r="L156" s="112"/>
    </row>
    <row r="157" customFormat="false" ht="16.5" hidden="false" customHeight="true" outlineLevel="0" collapsed="false">
      <c r="A157" s="112" t="n">
        <v>146</v>
      </c>
      <c r="B157" s="102" t="n">
        <f aca="false">'51'!G3</f>
        <v>51</v>
      </c>
      <c r="C157" s="103" t="s">
        <v>230</v>
      </c>
      <c r="D157" s="104" t="str">
        <f aca="false">'51'!C10</f>
        <v>Ấp Thạnh Mỹ</v>
      </c>
      <c r="E157" s="105" t="n">
        <f aca="false">'51'!D13</f>
        <v>695</v>
      </c>
      <c r="F157" s="106" t="n">
        <f aca="false">'51'!F13</f>
        <v>15012000</v>
      </c>
      <c r="G157" s="107" t="n">
        <f aca="false">'51'!F16</f>
        <v>0</v>
      </c>
      <c r="H157" s="108" t="n">
        <f aca="false">'51'!F19</f>
        <v>0</v>
      </c>
      <c r="I157" s="109" t="n">
        <f aca="false">'51'!F22</f>
        <v>1600000</v>
      </c>
      <c r="J157" s="110" t="n">
        <f aca="false">'51'!F26</f>
        <v>56295000</v>
      </c>
      <c r="K157" s="111" t="n">
        <f aca="false">SUM(F157:J157)</f>
        <v>72907000</v>
      </c>
      <c r="L157" s="112"/>
    </row>
    <row r="158" customFormat="false" ht="16.5" hidden="false" customHeight="true" outlineLevel="0" collapsed="false">
      <c r="A158" s="112" t="n">
        <v>147</v>
      </c>
      <c r="B158" s="102" t="n">
        <f aca="false">'52'!G3</f>
        <v>52</v>
      </c>
      <c r="C158" s="103" t="s">
        <v>231</v>
      </c>
      <c r="D158" s="104" t="str">
        <f aca="false">'52'!C10</f>
        <v>Ấp Thạnh Mỹ</v>
      </c>
      <c r="E158" s="105" t="n">
        <f aca="false">'52'!D13</f>
        <v>2089.2</v>
      </c>
      <c r="F158" s="106" t="n">
        <f aca="false">'52'!F13</f>
        <v>45127000</v>
      </c>
      <c r="G158" s="107" t="n">
        <f aca="false">'52'!F16</f>
        <v>0</v>
      </c>
      <c r="H158" s="108" t="n">
        <f aca="false">'52'!F19</f>
        <v>0</v>
      </c>
      <c r="I158" s="109" t="n">
        <f aca="false">'52'!F22</f>
        <v>1800000</v>
      </c>
      <c r="J158" s="110" t="n">
        <f aca="false">'52'!F26</f>
        <v>169225000</v>
      </c>
      <c r="K158" s="111" t="n">
        <f aca="false">SUM(F158:J158)</f>
        <v>216152000</v>
      </c>
      <c r="L158" s="112"/>
    </row>
    <row r="159" customFormat="false" ht="16.5" hidden="false" customHeight="true" outlineLevel="0" collapsed="false">
      <c r="A159" s="112" t="n">
        <v>148</v>
      </c>
      <c r="B159" s="102" t="n">
        <v>53</v>
      </c>
      <c r="C159" s="103" t="s">
        <v>235</v>
      </c>
      <c r="D159" s="104" t="str">
        <f aca="false">'53'!C10</f>
        <v>Ấp Thạnh Mỹ</v>
      </c>
      <c r="E159" s="105" t="n">
        <f aca="false">'53'!D13</f>
        <v>574.2</v>
      </c>
      <c r="F159" s="106" t="n">
        <f aca="false">'53'!F13</f>
        <v>19893000</v>
      </c>
      <c r="G159" s="107" t="n">
        <f aca="false">'53'!F17</f>
        <v>0</v>
      </c>
      <c r="H159" s="108" t="n">
        <f aca="false">'53'!F20</f>
        <v>5500000</v>
      </c>
      <c r="I159" s="109" t="n">
        <f aca="false">'53'!F23</f>
        <v>0</v>
      </c>
      <c r="J159" s="110" t="n">
        <f aca="false">'53'!F27</f>
        <v>46510000</v>
      </c>
      <c r="K159" s="111" t="n">
        <f aca="false">SUM(F159:J159)</f>
        <v>71903000</v>
      </c>
      <c r="L159" s="112"/>
    </row>
    <row r="160" customFormat="false" ht="16.5" hidden="false" customHeight="true" outlineLevel="0" collapsed="false">
      <c r="A160" s="112" t="n">
        <v>149</v>
      </c>
      <c r="B160" s="102" t="n">
        <v>54</v>
      </c>
      <c r="C160" s="103" t="s">
        <v>237</v>
      </c>
      <c r="D160" s="104" t="str">
        <f aca="false">'54'!C10</f>
        <v>Ấp Thạnh Mỹ</v>
      </c>
      <c r="E160" s="105" t="n">
        <f aca="false">'54'!D13</f>
        <v>715</v>
      </c>
      <c r="F160" s="106" t="n">
        <f aca="false">'54'!F13</f>
        <v>17160000</v>
      </c>
      <c r="G160" s="107" t="n">
        <f aca="false">'54'!F16</f>
        <v>0</v>
      </c>
      <c r="H160" s="108" t="n">
        <f aca="false">'54'!F19</f>
        <v>0</v>
      </c>
      <c r="I160" s="109" t="n">
        <f aca="false">'54'!F22</f>
        <v>1440000</v>
      </c>
      <c r="J160" s="110" t="n">
        <f aca="false">'54'!F26</f>
        <v>57915000</v>
      </c>
      <c r="K160" s="111" t="n">
        <f aca="false">SUM(F160:J160)</f>
        <v>76515000</v>
      </c>
      <c r="L160" s="112"/>
    </row>
    <row r="161" customFormat="false" ht="16.5" hidden="false" customHeight="true" outlineLevel="0" collapsed="false">
      <c r="A161" s="112" t="n">
        <v>150</v>
      </c>
      <c r="B161" s="102" t="n">
        <v>55</v>
      </c>
      <c r="C161" s="103" t="s">
        <v>238</v>
      </c>
      <c r="D161" s="104" t="str">
        <f aca="false">'55'!C10</f>
        <v>Ấp Thạnh Mỹ</v>
      </c>
      <c r="E161" s="105" t="n">
        <f aca="false">'55'!D13</f>
        <v>1820.1</v>
      </c>
      <c r="F161" s="106" t="n">
        <f aca="false">'55'!F13</f>
        <v>71636000</v>
      </c>
      <c r="G161" s="107" t="n">
        <f aca="false">'55'!F17</f>
        <v>0</v>
      </c>
      <c r="H161" s="108" t="n">
        <f aca="false">'55'!F20</f>
        <v>2442000</v>
      </c>
      <c r="I161" s="109" t="n">
        <f aca="false">'55'!F23</f>
        <v>2260000</v>
      </c>
      <c r="J161" s="110" t="n">
        <f aca="false">'55'!F27</f>
        <v>164708000</v>
      </c>
      <c r="K161" s="111" t="n">
        <f aca="false">SUM(F161:J161)</f>
        <v>241046000</v>
      </c>
      <c r="L161" s="112"/>
    </row>
    <row r="162" customFormat="false" ht="16.5" hidden="false" customHeight="true" outlineLevel="0" collapsed="false">
      <c r="A162" s="112" t="n">
        <v>151</v>
      </c>
      <c r="B162" s="102" t="n">
        <v>56</v>
      </c>
      <c r="C162" s="103" t="s">
        <v>240</v>
      </c>
      <c r="D162" s="104" t="str">
        <f aca="false">'56'!C10</f>
        <v>Ấp Thạnh Mỹ</v>
      </c>
      <c r="E162" s="105" t="n">
        <f aca="false">'56'!D13</f>
        <v>352</v>
      </c>
      <c r="F162" s="106" t="n">
        <f aca="false">'56'!F13</f>
        <v>22051000</v>
      </c>
      <c r="G162" s="107" t="n">
        <f aca="false">'56'!F16</f>
        <v>12600000</v>
      </c>
      <c r="H162" s="108" t="n">
        <f aca="false">'56'!F18</f>
        <v>2925000</v>
      </c>
      <c r="I162" s="109" t="n">
        <f aca="false">'56'!F21</f>
        <v>5360000</v>
      </c>
      <c r="J162" s="110" t="n">
        <f aca="false">'56'!F32</f>
        <v>28712000</v>
      </c>
      <c r="K162" s="111" t="n">
        <f aca="false">SUM(F162:J162)</f>
        <v>71648000</v>
      </c>
      <c r="L162" s="112"/>
    </row>
    <row r="163" customFormat="false" ht="16.5" hidden="false" customHeight="true" outlineLevel="0" collapsed="false">
      <c r="A163" s="112" t="n">
        <v>152</v>
      </c>
      <c r="B163" s="102" t="n">
        <v>57</v>
      </c>
      <c r="C163" s="103" t="s">
        <v>250</v>
      </c>
      <c r="D163" s="104" t="str">
        <f aca="false">'57'!C10</f>
        <v>Ấp Thạnh Mỹ</v>
      </c>
      <c r="E163" s="105" t="n">
        <f aca="false">'57'!D13</f>
        <v>1675.5</v>
      </c>
      <c r="F163" s="106" t="n">
        <f aca="false">'57'!F13</f>
        <v>48254000</v>
      </c>
      <c r="G163" s="107" t="n">
        <f aca="false">'57'!F16</f>
        <v>0</v>
      </c>
      <c r="H163" s="108" t="n">
        <f aca="false">'57'!F19</f>
        <v>2200000</v>
      </c>
      <c r="I163" s="109" t="n">
        <f aca="false">'57'!F22</f>
        <v>12640000</v>
      </c>
      <c r="J163" s="110" t="n">
        <f aca="false">'57'!F26</f>
        <v>135716000</v>
      </c>
      <c r="K163" s="111" t="n">
        <f aca="false">SUM(F163:J163)</f>
        <v>198810000</v>
      </c>
      <c r="L163" s="112"/>
    </row>
    <row r="164" customFormat="false" ht="16.5" hidden="false" customHeight="true" outlineLevel="0" collapsed="false">
      <c r="A164" s="112" t="n">
        <v>153</v>
      </c>
      <c r="B164" s="102" t="n">
        <v>58</v>
      </c>
      <c r="C164" s="103" t="s">
        <v>256</v>
      </c>
      <c r="D164" s="104" t="str">
        <f aca="false">'58'!C10</f>
        <v>Ấp Thạnh Mỹ</v>
      </c>
      <c r="E164" s="105" t="n">
        <f aca="false">'58'!D13</f>
        <v>584</v>
      </c>
      <c r="F164" s="106" t="n">
        <f aca="false">'58'!F13</f>
        <v>16819000</v>
      </c>
      <c r="G164" s="107" t="n">
        <f aca="false">'58'!F16</f>
        <v>0</v>
      </c>
      <c r="H164" s="108" t="n">
        <f aca="false">'58'!F19</f>
        <v>6600000</v>
      </c>
      <c r="I164" s="109" t="n">
        <f aca="false">'58'!F22</f>
        <v>6640000</v>
      </c>
      <c r="J164" s="110" t="n">
        <f aca="false">'58'!F26</f>
        <v>47304000</v>
      </c>
      <c r="K164" s="111" t="n">
        <f aca="false">SUM(F164:J164)</f>
        <v>77363000</v>
      </c>
      <c r="L164" s="112"/>
    </row>
    <row r="165" customFormat="false" ht="16.5" hidden="false" customHeight="true" outlineLevel="0" collapsed="false">
      <c r="A165" s="112" t="n">
        <v>154</v>
      </c>
      <c r="B165" s="102" t="n">
        <v>59</v>
      </c>
      <c r="C165" s="103" t="s">
        <v>253</v>
      </c>
      <c r="D165" s="104" t="str">
        <f aca="false">'59'!C10</f>
        <v>Ấp Thạnh Mỹ</v>
      </c>
      <c r="E165" s="105" t="n">
        <f aca="false">'59'!D13</f>
        <v>20.3</v>
      </c>
      <c r="F165" s="106" t="n">
        <f aca="false">'59'!F13</f>
        <v>585000</v>
      </c>
      <c r="G165" s="107" t="n">
        <f aca="false">'59'!F16</f>
        <v>0</v>
      </c>
      <c r="H165" s="108" t="n">
        <f aca="false">'59'!F19</f>
        <v>0</v>
      </c>
      <c r="I165" s="109" t="n">
        <f aca="false">'59'!F22</f>
        <v>1970000</v>
      </c>
      <c r="J165" s="110" t="n">
        <f aca="false">'59'!F26</f>
        <v>1644000</v>
      </c>
      <c r="K165" s="111" t="n">
        <f aca="false">SUM(F165:J165)</f>
        <v>4199000</v>
      </c>
      <c r="L165" s="112"/>
    </row>
    <row r="166" customFormat="false" ht="16.5" hidden="false" customHeight="true" outlineLevel="0" collapsed="false">
      <c r="A166" s="112" t="n">
        <v>155</v>
      </c>
      <c r="B166" s="102" t="n">
        <v>60</v>
      </c>
      <c r="C166" s="103" t="s">
        <v>258</v>
      </c>
      <c r="D166" s="104" t="str">
        <f aca="false">'60'!C10</f>
        <v>Ấp Thạnh Mỹ</v>
      </c>
      <c r="E166" s="105" t="n">
        <f aca="false">'60'!D13</f>
        <v>1036.1</v>
      </c>
      <c r="F166" s="106" t="n">
        <f aca="false">'60'!F13</f>
        <v>37936000</v>
      </c>
      <c r="G166" s="107" t="n">
        <f aca="false">'60'!F17</f>
        <v>0</v>
      </c>
      <c r="H166" s="108" t="n">
        <f aca="false">'60'!F20</f>
        <v>0</v>
      </c>
      <c r="I166" s="109" t="n">
        <f aca="false">'60'!F23</f>
        <v>100000</v>
      </c>
      <c r="J166" s="110" t="n">
        <f aca="false">'60'!F26</f>
        <v>83924000</v>
      </c>
      <c r="K166" s="111" t="n">
        <f aca="false">SUM(F166:J166)</f>
        <v>121960000</v>
      </c>
      <c r="L166" s="112"/>
    </row>
    <row r="167" customFormat="false" ht="16.5" hidden="false" customHeight="true" outlineLevel="0" collapsed="false">
      <c r="A167" s="112" t="n">
        <v>156</v>
      </c>
      <c r="B167" s="102" t="n">
        <v>61</v>
      </c>
      <c r="C167" s="103" t="s">
        <v>262</v>
      </c>
      <c r="D167" s="104" t="str">
        <f aca="false">'61'!C10</f>
        <v>Ấp Thạnh Mỹ</v>
      </c>
      <c r="E167" s="105" t="n">
        <f aca="false">'61'!D13</f>
        <v>901.2</v>
      </c>
      <c r="F167" s="106" t="n">
        <f aca="false">'61'!F13</f>
        <v>29774000</v>
      </c>
      <c r="G167" s="107" t="n">
        <f aca="false">'61'!F16</f>
        <v>0</v>
      </c>
      <c r="H167" s="108" t="n">
        <f aca="false">'61'!F18</f>
        <v>2200000</v>
      </c>
      <c r="I167" s="109" t="n">
        <f aca="false">'61'!F20</f>
        <v>10050000</v>
      </c>
      <c r="J167" s="110" t="n">
        <f aca="false">'61'!F27</f>
        <v>72997000</v>
      </c>
      <c r="K167" s="111" t="n">
        <f aca="false">SUM(F167:J167)</f>
        <v>115021000</v>
      </c>
      <c r="L167" s="112"/>
    </row>
    <row r="168" customFormat="false" ht="16.5" hidden="false" customHeight="true" outlineLevel="0" collapsed="false">
      <c r="A168" s="112" t="n">
        <v>157</v>
      </c>
      <c r="B168" s="102" t="n">
        <v>62</v>
      </c>
      <c r="C168" s="103" t="s">
        <v>468</v>
      </c>
      <c r="D168" s="104" t="s">
        <v>187</v>
      </c>
      <c r="E168" s="115" t="s">
        <v>469</v>
      </c>
      <c r="F168" s="115"/>
      <c r="G168" s="115"/>
      <c r="H168" s="115"/>
      <c r="I168" s="115"/>
      <c r="J168" s="115"/>
      <c r="K168" s="111"/>
      <c r="L168" s="112"/>
    </row>
    <row r="169" customFormat="false" ht="16.5" hidden="false" customHeight="true" outlineLevel="0" collapsed="false">
      <c r="A169" s="112" t="n">
        <v>158</v>
      </c>
      <c r="B169" s="102" t="n">
        <v>63</v>
      </c>
      <c r="C169" s="103" t="s">
        <v>269</v>
      </c>
      <c r="D169" s="104" t="str">
        <f aca="false">'63'!C10</f>
        <v>Ấp Thạnh Mỹ </v>
      </c>
      <c r="E169" s="105" t="n">
        <f aca="false">'63'!D13</f>
        <v>1095.6</v>
      </c>
      <c r="F169" s="106" t="n">
        <f aca="false">'63'!F13</f>
        <v>26294000</v>
      </c>
      <c r="G169" s="107" t="n">
        <f aca="false">'63'!F16</f>
        <v>0</v>
      </c>
      <c r="H169" s="108" t="n">
        <f aca="false">'63'!F19</f>
        <v>0</v>
      </c>
      <c r="I169" s="109" t="n">
        <f aca="false">'63'!F22</f>
        <v>10200000</v>
      </c>
      <c r="J169" s="110" t="n">
        <f aca="false">'63'!F26</f>
        <v>88744000</v>
      </c>
      <c r="K169" s="111" t="n">
        <f aca="false">SUM(F169:J169)</f>
        <v>125238000</v>
      </c>
      <c r="L169" s="112"/>
    </row>
    <row r="170" customFormat="false" ht="16.5" hidden="false" customHeight="true" outlineLevel="0" collapsed="false">
      <c r="A170" s="112" t="n">
        <v>159</v>
      </c>
      <c r="B170" s="102" t="n">
        <v>64</v>
      </c>
      <c r="C170" s="103" t="s">
        <v>271</v>
      </c>
      <c r="D170" s="104" t="str">
        <f aca="false">'64'!C10</f>
        <v>Ấp Thạnh Mỹ</v>
      </c>
      <c r="E170" s="105" t="n">
        <f aca="false">'64'!D13</f>
        <v>319</v>
      </c>
      <c r="F170" s="106" t="n">
        <f aca="false">'64'!F13</f>
        <v>7656000</v>
      </c>
      <c r="G170" s="107" t="n">
        <f aca="false">'64'!F16</f>
        <v>0</v>
      </c>
      <c r="H170" s="108" t="n">
        <f aca="false">'64'!F19</f>
        <v>0</v>
      </c>
      <c r="I170" s="109" t="n">
        <f aca="false">'64'!F22</f>
        <v>80000</v>
      </c>
      <c r="J170" s="110" t="n">
        <f aca="false">'64'!F26</f>
        <v>25839000</v>
      </c>
      <c r="K170" s="111" t="n">
        <f aca="false">SUM(F170:J170)</f>
        <v>33575000</v>
      </c>
      <c r="L170" s="112"/>
    </row>
    <row r="171" customFormat="false" ht="16.5" hidden="false" customHeight="true" outlineLevel="0" collapsed="false">
      <c r="A171" s="112" t="n">
        <v>160</v>
      </c>
      <c r="B171" s="102" t="n">
        <v>65</v>
      </c>
      <c r="C171" s="103" t="s">
        <v>272</v>
      </c>
      <c r="D171" s="104" t="str">
        <f aca="false">'65'!C10</f>
        <v>Ấp Thạnh Mỹ</v>
      </c>
      <c r="E171" s="105" t="n">
        <f aca="false">'65'!D13</f>
        <v>3817.7</v>
      </c>
      <c r="F171" s="106" t="n">
        <f aca="false">'65'!F13</f>
        <v>110423000</v>
      </c>
      <c r="G171" s="107" t="n">
        <f aca="false">'65'!F19</f>
        <v>0</v>
      </c>
      <c r="H171" s="108" t="n">
        <f aca="false">'65'!F21</f>
        <v>4004000</v>
      </c>
      <c r="I171" s="109" t="n">
        <f aca="false">'65'!F24</f>
        <v>18030000</v>
      </c>
      <c r="J171" s="110" t="n">
        <f aca="false">'65'!F29</f>
        <v>309234000</v>
      </c>
      <c r="K171" s="111" t="n">
        <f aca="false">SUM(F171:J171)</f>
        <v>441691000</v>
      </c>
      <c r="L171" s="112"/>
    </row>
    <row r="172" customFormat="false" ht="16.5" hidden="false" customHeight="true" outlineLevel="0" collapsed="false">
      <c r="A172" s="112" t="n">
        <v>161</v>
      </c>
      <c r="B172" s="102" t="n">
        <v>66</v>
      </c>
      <c r="C172" s="103" t="s">
        <v>273</v>
      </c>
      <c r="D172" s="104" t="str">
        <f aca="false">'66'!C10</f>
        <v>Ấp Thạnh Mỹ</v>
      </c>
      <c r="E172" s="105" t="n">
        <f aca="false">'66'!D13</f>
        <v>666.8</v>
      </c>
      <c r="F172" s="106" t="n">
        <f aca="false">'66'!F13</f>
        <v>29487000</v>
      </c>
      <c r="G172" s="107" t="n">
        <f aca="false">'66'!F16</f>
        <v>0</v>
      </c>
      <c r="H172" s="108" t="n">
        <f aca="false">'66'!F19</f>
        <v>0</v>
      </c>
      <c r="I172" s="109" t="n">
        <f aca="false">'66'!F22</f>
        <v>2740000</v>
      </c>
      <c r="J172" s="110" t="n">
        <f aca="false">'66'!F26</f>
        <v>54173000</v>
      </c>
      <c r="K172" s="111" t="n">
        <f aca="false">SUM(F172:J172)</f>
        <v>86400000</v>
      </c>
      <c r="L172" s="112"/>
    </row>
    <row r="173" customFormat="false" ht="16.5" hidden="false" customHeight="true" outlineLevel="0" collapsed="false">
      <c r="A173" s="112" t="n">
        <v>162</v>
      </c>
      <c r="B173" s="102" t="n">
        <v>67</v>
      </c>
      <c r="C173" s="103" t="s">
        <v>274</v>
      </c>
      <c r="D173" s="104" t="str">
        <f aca="false">'67'!C10</f>
        <v>Ấp Thạnh Mỹ</v>
      </c>
      <c r="E173" s="105" t="n">
        <f aca="false">'67'!D13</f>
        <v>657.8</v>
      </c>
      <c r="F173" s="106" t="n">
        <f aca="false">'67'!F13</f>
        <v>14208000</v>
      </c>
      <c r="G173" s="107" t="n">
        <f aca="false">'67'!F16</f>
        <v>0</v>
      </c>
      <c r="H173" s="108" t="n">
        <f aca="false">'67'!F19</f>
        <v>4884000</v>
      </c>
      <c r="I173" s="109" t="n">
        <f aca="false">'67'!F22</f>
        <v>5400000</v>
      </c>
      <c r="J173" s="110" t="n">
        <f aca="false">'67'!F26</f>
        <v>53282000</v>
      </c>
      <c r="K173" s="111" t="n">
        <f aca="false">SUM(F173:J173)</f>
        <v>77774000</v>
      </c>
      <c r="L173" s="112"/>
    </row>
    <row r="174" customFormat="false" ht="16.5" hidden="false" customHeight="true" outlineLevel="0" collapsed="false">
      <c r="A174" s="112" t="n">
        <v>163</v>
      </c>
      <c r="B174" s="102" t="n">
        <v>68</v>
      </c>
      <c r="C174" s="103" t="s">
        <v>276</v>
      </c>
      <c r="D174" s="104" t="str">
        <f aca="false">'68'!C10</f>
        <v>Ấp Thạnh Mỹ</v>
      </c>
      <c r="E174" s="105" t="n">
        <f aca="false">'68'!D13</f>
        <v>1091.7</v>
      </c>
      <c r="F174" s="106" t="n">
        <f aca="false">'68'!F13</f>
        <v>31441000</v>
      </c>
      <c r="G174" s="107" t="n">
        <f aca="false">'68'!F16</f>
        <v>0</v>
      </c>
      <c r="H174" s="108" t="n">
        <f aca="false">'68'!F19</f>
        <v>0</v>
      </c>
      <c r="I174" s="109" t="n">
        <f aca="false">'68'!F22</f>
        <v>700000</v>
      </c>
      <c r="J174" s="110" t="n">
        <f aca="false">'68'!F26</f>
        <v>88428000</v>
      </c>
      <c r="K174" s="111" t="n">
        <f aca="false">SUM(F174:J174)</f>
        <v>120569000</v>
      </c>
      <c r="L174" s="112"/>
    </row>
    <row r="175" customFormat="false" ht="16.5" hidden="false" customHeight="true" outlineLevel="0" collapsed="false">
      <c r="A175" s="112" t="n">
        <v>164</v>
      </c>
      <c r="B175" s="102" t="n">
        <v>69</v>
      </c>
      <c r="C175" s="103" t="s">
        <v>277</v>
      </c>
      <c r="D175" s="104" t="str">
        <f aca="false">'69'!$C$10</f>
        <v>Ấp Thạnh Mỹ</v>
      </c>
      <c r="E175" s="105" t="n">
        <f aca="false">'69'!$D$13</f>
        <v>0</v>
      </c>
      <c r="F175" s="106" t="n">
        <f aca="false">'69'!$F$13</f>
        <v>0</v>
      </c>
      <c r="G175" s="107" t="n">
        <f aca="false">'69'!$F$16</f>
        <v>0</v>
      </c>
      <c r="H175" s="108" t="n">
        <f aca="false">'69'!$F$19</f>
        <v>7700000</v>
      </c>
      <c r="I175" s="109" t="n">
        <f aca="false">'69'!$F$22</f>
        <v>1540000</v>
      </c>
      <c r="J175" s="110" t="n">
        <f aca="false">'69'!$F$26</f>
        <v>0</v>
      </c>
      <c r="K175" s="111" t="n">
        <f aca="false">SUM(F175:J175)</f>
        <v>9240000</v>
      </c>
      <c r="L175" s="112"/>
    </row>
    <row r="176" customFormat="false" ht="16.5" hidden="false" customHeight="true" outlineLevel="0" collapsed="false">
      <c r="A176" s="112" t="n">
        <v>165</v>
      </c>
      <c r="B176" s="102" t="n">
        <v>70</v>
      </c>
      <c r="C176" s="103" t="s">
        <v>280</v>
      </c>
      <c r="D176" s="104" t="str">
        <f aca="false">'70'!C10</f>
        <v>Ấp Thạnh Mỹ</v>
      </c>
      <c r="E176" s="105" t="n">
        <f aca="false">'70'!D13</f>
        <v>452.1</v>
      </c>
      <c r="F176" s="106" t="n">
        <f aca="false">'70'!F13</f>
        <v>13020000</v>
      </c>
      <c r="G176" s="107" t="n">
        <f aca="false">'70'!F16</f>
        <v>0</v>
      </c>
      <c r="H176" s="108" t="n">
        <f aca="false">'70'!F19</f>
        <v>0</v>
      </c>
      <c r="I176" s="109" t="n">
        <f aca="false">'70'!F22</f>
        <v>600000</v>
      </c>
      <c r="J176" s="110" t="n">
        <f aca="false">'70'!F26</f>
        <v>36620000</v>
      </c>
      <c r="K176" s="111" t="n">
        <f aca="false">SUM(F176:J176)</f>
        <v>50240000</v>
      </c>
      <c r="L176" s="112"/>
    </row>
    <row r="177" customFormat="false" ht="16.5" hidden="false" customHeight="true" outlineLevel="0" collapsed="false">
      <c r="A177" s="112" t="n">
        <v>166</v>
      </c>
      <c r="B177" s="102" t="n">
        <v>71</v>
      </c>
      <c r="C177" s="103" t="s">
        <v>282</v>
      </c>
      <c r="D177" s="104" t="str">
        <f aca="false">'71'!C10</f>
        <v>Ấp Thạnh Mỹ</v>
      </c>
      <c r="E177" s="105" t="n">
        <f aca="false">'71'!D13</f>
        <v>1523.3</v>
      </c>
      <c r="F177" s="106" t="n">
        <f aca="false">'71'!F13</f>
        <v>62953000</v>
      </c>
      <c r="G177" s="107" t="n">
        <f aca="false">'71'!F17</f>
        <v>19845000</v>
      </c>
      <c r="H177" s="108" t="n">
        <f aca="false">'71'!F20</f>
        <v>0</v>
      </c>
      <c r="I177" s="109" t="n">
        <f aca="false">'71'!F23</f>
        <v>1960000</v>
      </c>
      <c r="J177" s="110" t="n">
        <f aca="false">'71'!F27</f>
        <v>110127000</v>
      </c>
      <c r="K177" s="111" t="n">
        <f aca="false">SUM(F177:J177)</f>
        <v>194885000</v>
      </c>
      <c r="L177" s="112"/>
    </row>
    <row r="178" customFormat="false" ht="16.5" hidden="false" customHeight="true" outlineLevel="0" collapsed="false">
      <c r="A178" s="112" t="n">
        <v>167</v>
      </c>
      <c r="B178" s="102" t="n">
        <v>105</v>
      </c>
      <c r="C178" s="103" t="s">
        <v>354</v>
      </c>
      <c r="D178" s="104" t="str">
        <f aca="false">'105'!C10</f>
        <v>Ấp Thạnh Mỹ</v>
      </c>
      <c r="E178" s="105" t="n">
        <f aca="false">'105'!D13</f>
        <v>4360.8</v>
      </c>
      <c r="F178" s="106" t="n">
        <f aca="false">'105'!F13</f>
        <v>140701000</v>
      </c>
      <c r="G178" s="107" t="n">
        <f aca="false">'105'!F21</f>
        <v>0</v>
      </c>
      <c r="H178" s="108" t="n">
        <f aca="false">'105'!F23</f>
        <v>0</v>
      </c>
      <c r="I178" s="109" t="n">
        <f aca="false">'105'!F25</f>
        <v>52820000</v>
      </c>
      <c r="J178" s="110" t="n">
        <f aca="false">'105'!F31</f>
        <v>353225000</v>
      </c>
      <c r="K178" s="111" t="n">
        <f aca="false">SUM(F178:J178)</f>
        <v>546746000</v>
      </c>
      <c r="L178" s="112"/>
    </row>
    <row r="179" customFormat="false" ht="16.5" hidden="false" customHeight="true" outlineLevel="0" collapsed="false">
      <c r="A179" s="112" t="n">
        <v>168</v>
      </c>
      <c r="B179" s="102" t="n">
        <v>121</v>
      </c>
      <c r="C179" s="103" t="s">
        <v>373</v>
      </c>
      <c r="D179" s="104" t="str">
        <f aca="false">'121'!C10</f>
        <v>Ấp Thạnh Mỹ</v>
      </c>
      <c r="E179" s="105" t="n">
        <f aca="false">'121'!D13</f>
        <v>1779.6</v>
      </c>
      <c r="F179" s="106" t="n">
        <f aca="false">'121'!F13</f>
        <v>41063000</v>
      </c>
      <c r="G179" s="107"/>
      <c r="H179" s="108"/>
      <c r="I179" s="109" t="n">
        <f aca="false">'121'!F23</f>
        <v>170000</v>
      </c>
      <c r="J179" s="110" t="n">
        <f aca="false">'121'!F26</f>
        <v>144148000</v>
      </c>
      <c r="K179" s="111" t="n">
        <f aca="false">SUM(F179:J179)</f>
        <v>185381000</v>
      </c>
      <c r="L179" s="112"/>
    </row>
    <row r="180" customFormat="false" ht="16.5" hidden="false" customHeight="true" outlineLevel="0" collapsed="false">
      <c r="A180" s="112" t="n">
        <v>169</v>
      </c>
      <c r="B180" s="102" t="n">
        <v>122</v>
      </c>
      <c r="C180" s="103" t="s">
        <v>374</v>
      </c>
      <c r="D180" s="104" t="str">
        <f aca="false">'122'!C10</f>
        <v>Ấp Thạnh Mỹ</v>
      </c>
      <c r="E180" s="105" t="n">
        <f aca="false">'122'!D13</f>
        <v>226.2</v>
      </c>
      <c r="F180" s="106" t="n">
        <f aca="false">'122'!F13</f>
        <v>4886000</v>
      </c>
      <c r="G180" s="107"/>
      <c r="H180" s="108"/>
      <c r="I180" s="109"/>
      <c r="J180" s="110" t="n">
        <f aca="false">'122'!F25</f>
        <v>18322000</v>
      </c>
      <c r="K180" s="111" t="n">
        <f aca="false">SUM(F180:J180)</f>
        <v>23208000</v>
      </c>
      <c r="L180" s="112"/>
    </row>
    <row r="181" customFormat="false" ht="16.5" hidden="false" customHeight="true" outlineLevel="0" collapsed="false">
      <c r="A181" s="112" t="n">
        <v>170</v>
      </c>
      <c r="B181" s="102" t="n">
        <v>123</v>
      </c>
      <c r="C181" s="103" t="s">
        <v>375</v>
      </c>
      <c r="D181" s="104" t="str">
        <f aca="false">'123'!C10</f>
        <v>Ấp Thạnh Mỹ</v>
      </c>
      <c r="E181" s="105" t="n">
        <f aca="false">'123'!D13</f>
        <v>709.7</v>
      </c>
      <c r="F181" s="106" t="n">
        <f aca="false">'123'!F13</f>
        <v>15330000</v>
      </c>
      <c r="G181" s="107"/>
      <c r="H181" s="108"/>
      <c r="I181" s="109"/>
      <c r="J181" s="110" t="n">
        <f aca="false">'123'!F25</f>
        <v>68286000</v>
      </c>
      <c r="K181" s="111" t="n">
        <f aca="false">SUM(F181:J181)</f>
        <v>83616000</v>
      </c>
      <c r="L181" s="112"/>
    </row>
    <row r="182" customFormat="false" ht="16.5" hidden="false" customHeight="true" outlineLevel="0" collapsed="false">
      <c r="A182" s="112" t="n">
        <v>171</v>
      </c>
      <c r="B182" s="102" t="n">
        <v>124</v>
      </c>
      <c r="C182" s="103" t="s">
        <v>376</v>
      </c>
      <c r="D182" s="104" t="str">
        <f aca="false">'124'!C10</f>
        <v>Ấp Thạnh Mỹ</v>
      </c>
      <c r="E182" s="105" t="n">
        <f aca="false">'124'!D13</f>
        <v>884.7</v>
      </c>
      <c r="F182" s="106" t="n">
        <f aca="false">'124'!F13</f>
        <v>19110000</v>
      </c>
      <c r="G182" s="107"/>
      <c r="H182" s="108"/>
      <c r="I182" s="109"/>
      <c r="J182" s="110" t="n">
        <f aca="false">'124'!F25</f>
        <v>71661000</v>
      </c>
      <c r="K182" s="111" t="n">
        <f aca="false">SUM(F182:J182)</f>
        <v>90771000</v>
      </c>
      <c r="L182" s="112"/>
    </row>
    <row r="183" customFormat="false" ht="16.5" hidden="false" customHeight="true" outlineLevel="0" collapsed="false">
      <c r="A183" s="112" t="n">
        <v>172</v>
      </c>
      <c r="B183" s="102" t="n">
        <v>125</v>
      </c>
      <c r="C183" s="103" t="s">
        <v>377</v>
      </c>
      <c r="D183" s="104" t="str">
        <f aca="false">'125'!C10</f>
        <v>Ấp Thạnh Mỹ</v>
      </c>
      <c r="E183" s="105" t="n">
        <f aca="false">'125'!D13</f>
        <v>2038.8</v>
      </c>
      <c r="F183" s="106" t="n">
        <f aca="false">'125'!F13</f>
        <v>49182000</v>
      </c>
      <c r="G183" s="107"/>
      <c r="H183" s="108"/>
      <c r="I183" s="109" t="n">
        <f aca="false">'125'!F22</f>
        <v>1220000</v>
      </c>
      <c r="J183" s="110" t="n">
        <f aca="false">'125'!F25</f>
        <v>165143000</v>
      </c>
      <c r="K183" s="111" t="n">
        <f aca="false">SUM(F183:J183)</f>
        <v>215545000</v>
      </c>
      <c r="L183" s="112"/>
    </row>
    <row r="184" customFormat="false" ht="16.5" hidden="false" customHeight="true" outlineLevel="0" collapsed="false">
      <c r="A184" s="112" t="n">
        <v>173</v>
      </c>
      <c r="B184" s="102" t="n">
        <v>126</v>
      </c>
      <c r="C184" s="103" t="s">
        <v>378</v>
      </c>
      <c r="D184" s="104" t="str">
        <f aca="false">'126'!C10</f>
        <v>Ấp Thạnh Mỹ</v>
      </c>
      <c r="E184" s="105" t="n">
        <f aca="false">'126'!D13</f>
        <v>720.6</v>
      </c>
      <c r="F184" s="106" t="n">
        <f aca="false">'126'!F13</f>
        <v>15565000</v>
      </c>
      <c r="G184" s="107"/>
      <c r="H184" s="108"/>
      <c r="I184" s="109"/>
      <c r="J184" s="110" t="n">
        <f aca="false">'126'!F25</f>
        <v>58369000</v>
      </c>
      <c r="K184" s="111" t="n">
        <f aca="false">SUM(F184:J184)</f>
        <v>73934000</v>
      </c>
      <c r="L184" s="112"/>
    </row>
    <row r="185" customFormat="false" ht="16.5" hidden="false" customHeight="true" outlineLevel="0" collapsed="false">
      <c r="A185" s="112" t="n">
        <v>174</v>
      </c>
      <c r="B185" s="102" t="n">
        <v>127</v>
      </c>
      <c r="C185" s="103" t="s">
        <v>150</v>
      </c>
      <c r="D185" s="104" t="str">
        <f aca="false">'127'!C10</f>
        <v>Ấp Thạnh Mỹ</v>
      </c>
      <c r="E185" s="105" t="n">
        <f aca="false">'127'!D13</f>
        <v>592.7</v>
      </c>
      <c r="F185" s="106" t="n">
        <f aca="false">'127'!F13</f>
        <v>12802000</v>
      </c>
      <c r="G185" s="107"/>
      <c r="H185" s="108"/>
      <c r="I185" s="109"/>
      <c r="J185" s="110" t="n">
        <f aca="false">'127'!F25</f>
        <v>48009000</v>
      </c>
      <c r="K185" s="111" t="n">
        <f aca="false">SUM(F185:J185)</f>
        <v>60811000</v>
      </c>
      <c r="L185" s="112"/>
    </row>
    <row r="186" customFormat="false" ht="16.5" hidden="false" customHeight="true" outlineLevel="0" collapsed="false">
      <c r="A186" s="112" t="n">
        <v>175</v>
      </c>
      <c r="B186" s="102" t="n">
        <v>128</v>
      </c>
      <c r="C186" s="103" t="s">
        <v>379</v>
      </c>
      <c r="D186" s="104" t="str">
        <f aca="false">'128'!C10</f>
        <v>Ấp Thạnh Mỹ</v>
      </c>
      <c r="E186" s="105" t="n">
        <f aca="false">'128'!D13</f>
        <v>443</v>
      </c>
      <c r="F186" s="106" t="n">
        <f aca="false">'128'!F13</f>
        <v>9569000</v>
      </c>
      <c r="G186" s="107"/>
      <c r="H186" s="108"/>
      <c r="I186" s="109"/>
      <c r="J186" s="110" t="n">
        <f aca="false">'128'!F25</f>
        <v>35883000</v>
      </c>
      <c r="K186" s="111" t="n">
        <f aca="false">SUM(F186:J186)</f>
        <v>45452000</v>
      </c>
      <c r="L186" s="112"/>
    </row>
    <row r="187" customFormat="false" ht="16.5" hidden="false" customHeight="true" outlineLevel="0" collapsed="false">
      <c r="A187" s="112" t="n">
        <v>176</v>
      </c>
      <c r="B187" s="102" t="n">
        <v>129</v>
      </c>
      <c r="C187" s="103" t="s">
        <v>380</v>
      </c>
      <c r="D187" s="104" t="str">
        <f aca="false">'129'!C10</f>
        <v>Ấp Thạnh Mỹ</v>
      </c>
      <c r="E187" s="105" t="n">
        <f aca="false">'129'!D13</f>
        <v>408.5</v>
      </c>
      <c r="F187" s="106" t="n">
        <f aca="false">'129'!F13</f>
        <v>8824000</v>
      </c>
      <c r="G187" s="107"/>
      <c r="H187" s="108"/>
      <c r="I187" s="109"/>
      <c r="J187" s="110" t="n">
        <f aca="false">'129'!F25</f>
        <v>33089000</v>
      </c>
      <c r="K187" s="111" t="n">
        <f aca="false">SUM(F187:J187)</f>
        <v>41913000</v>
      </c>
      <c r="L187" s="112"/>
    </row>
    <row r="188" customFormat="false" ht="16.5" hidden="false" customHeight="true" outlineLevel="0" collapsed="false">
      <c r="A188" s="112" t="n">
        <v>177</v>
      </c>
      <c r="B188" s="102" t="n">
        <v>130</v>
      </c>
      <c r="C188" s="103" t="s">
        <v>381</v>
      </c>
      <c r="D188" s="104" t="str">
        <f aca="false">'130'!C10</f>
        <v>Ấp Thạnh Mỹ</v>
      </c>
      <c r="E188" s="105" t="n">
        <f aca="false">'130'!D13</f>
        <v>27.5</v>
      </c>
      <c r="F188" s="106" t="n">
        <f aca="false">'130'!F13</f>
        <v>792000</v>
      </c>
      <c r="G188" s="107"/>
      <c r="H188" s="108"/>
      <c r="I188" s="109"/>
      <c r="J188" s="110" t="n">
        <f aca="false">'130'!F25</f>
        <v>2228000</v>
      </c>
      <c r="K188" s="111" t="n">
        <f aca="false">SUM(F188:J188)</f>
        <v>3020000</v>
      </c>
      <c r="L188" s="112"/>
    </row>
    <row r="189" customFormat="false" ht="16.5" hidden="false" customHeight="true" outlineLevel="0" collapsed="false">
      <c r="A189" s="112" t="n">
        <v>178</v>
      </c>
      <c r="B189" s="102" t="n">
        <v>131</v>
      </c>
      <c r="C189" s="103" t="s">
        <v>382</v>
      </c>
      <c r="D189" s="104" t="str">
        <f aca="false">'131'!C10</f>
        <v>Ấp Thạnh Mỹ</v>
      </c>
      <c r="E189" s="105" t="n">
        <f aca="false">'131'!D13</f>
        <v>15.4</v>
      </c>
      <c r="F189" s="106" t="n">
        <f aca="false">'131'!F13</f>
        <v>333000</v>
      </c>
      <c r="G189" s="107"/>
      <c r="H189" s="108"/>
      <c r="I189" s="109"/>
      <c r="J189" s="110" t="n">
        <f aca="false">'131'!F25</f>
        <v>1247000</v>
      </c>
      <c r="K189" s="111" t="n">
        <f aca="false">SUM(F189:J189)</f>
        <v>1580000</v>
      </c>
      <c r="L189" s="112"/>
    </row>
    <row r="190" customFormat="false" ht="16.5" hidden="false" customHeight="true" outlineLevel="0" collapsed="false">
      <c r="A190" s="112" t="n">
        <v>179</v>
      </c>
      <c r="B190" s="102" t="n">
        <v>132</v>
      </c>
      <c r="C190" s="103" t="s">
        <v>383</v>
      </c>
      <c r="D190" s="104" t="str">
        <f aca="false">'132'!C10</f>
        <v>Ấp Thạnh Mỹ</v>
      </c>
      <c r="E190" s="105" t="n">
        <f aca="false">'132'!D13</f>
        <v>3.8</v>
      </c>
      <c r="F190" s="106" t="n">
        <f aca="false">'132'!F13</f>
        <v>82000</v>
      </c>
      <c r="G190" s="107"/>
      <c r="H190" s="108" t="n">
        <f aca="false">'132'!F19</f>
        <v>1716000</v>
      </c>
      <c r="I190" s="109"/>
      <c r="J190" s="110" t="n">
        <f aca="false">'132'!F25</f>
        <v>308000</v>
      </c>
      <c r="K190" s="111" t="n">
        <f aca="false">SUM(F190:J190)</f>
        <v>2106000</v>
      </c>
      <c r="L190" s="112"/>
    </row>
    <row r="191" customFormat="false" ht="16.5" hidden="false" customHeight="true" outlineLevel="0" collapsed="false">
      <c r="A191" s="112" t="n">
        <v>180</v>
      </c>
      <c r="B191" s="102" t="n">
        <v>133</v>
      </c>
      <c r="C191" s="103" t="s">
        <v>384</v>
      </c>
      <c r="D191" s="104" t="str">
        <f aca="false">'133'!C10</f>
        <v>Ấp Thạnh Mỹ</v>
      </c>
      <c r="E191" s="105" t="n">
        <f aca="false">'133'!D13</f>
        <v>693.1</v>
      </c>
      <c r="F191" s="106" t="n">
        <f aca="false">'133'!F13</f>
        <v>14971000</v>
      </c>
      <c r="G191" s="107"/>
      <c r="H191" s="108"/>
      <c r="I191" s="109"/>
      <c r="J191" s="110" t="n">
        <f aca="false">'133'!F25</f>
        <v>56141000</v>
      </c>
      <c r="K191" s="111" t="n">
        <f aca="false">SUM(F191:J191)</f>
        <v>71112000</v>
      </c>
      <c r="L191" s="112"/>
    </row>
    <row r="192" customFormat="false" ht="16.5" hidden="false" customHeight="true" outlineLevel="0" collapsed="false">
      <c r="A192" s="112" t="n">
        <v>181</v>
      </c>
      <c r="B192" s="102" t="n">
        <v>134</v>
      </c>
      <c r="C192" s="103" t="s">
        <v>385</v>
      </c>
      <c r="D192" s="104" t="str">
        <f aca="false">'134'!C10</f>
        <v>Ấp Thạnh Mỹ</v>
      </c>
      <c r="E192" s="105" t="n">
        <f aca="false">'134'!D13</f>
        <v>181.6</v>
      </c>
      <c r="F192" s="106" t="n">
        <f aca="false">'134'!F13</f>
        <v>5230000</v>
      </c>
      <c r="G192" s="107"/>
      <c r="H192" s="108"/>
      <c r="I192" s="109"/>
      <c r="J192" s="110" t="n">
        <f aca="false">'134'!F25</f>
        <v>14710000</v>
      </c>
      <c r="K192" s="111" t="n">
        <f aca="false">SUM(F192:J192)</f>
        <v>19940000</v>
      </c>
      <c r="L192" s="112"/>
    </row>
    <row r="193" customFormat="false" ht="16.5" hidden="false" customHeight="true" outlineLevel="0" collapsed="false">
      <c r="A193" s="112" t="n">
        <v>182</v>
      </c>
      <c r="B193" s="102" t="n">
        <v>135</v>
      </c>
      <c r="C193" s="103" t="s">
        <v>386</v>
      </c>
      <c r="D193" s="104" t="str">
        <f aca="false">'135'!C10</f>
        <v>Ấp Thạnh Mỹ</v>
      </c>
      <c r="E193" s="105" t="n">
        <f aca="false">'135'!D13</f>
        <v>1326.5</v>
      </c>
      <c r="F193" s="106" t="n">
        <f aca="false">'135'!F13</f>
        <v>31836000</v>
      </c>
      <c r="G193" s="107"/>
      <c r="H193" s="108"/>
      <c r="I193" s="109"/>
      <c r="J193" s="110" t="n">
        <f aca="false">'135'!F25</f>
        <v>107447000</v>
      </c>
      <c r="K193" s="111" t="n">
        <f aca="false">SUM(F193:J193)</f>
        <v>139283000</v>
      </c>
      <c r="L193" s="112"/>
    </row>
    <row r="194" customFormat="false" ht="16.5" hidden="false" customHeight="true" outlineLevel="0" collapsed="false">
      <c r="A194" s="112" t="n">
        <v>183</v>
      </c>
      <c r="B194" s="102" t="n">
        <v>136</v>
      </c>
      <c r="C194" s="103" t="s">
        <v>387</v>
      </c>
      <c r="D194" s="104" t="str">
        <f aca="false">'136'!C10</f>
        <v>Ấp Thạnh Mỹ</v>
      </c>
      <c r="E194" s="105" t="n">
        <f aca="false">'136'!D13</f>
        <v>671.4</v>
      </c>
      <c r="F194" s="106" t="n">
        <f aca="false">'136'!F13</f>
        <v>19336000</v>
      </c>
      <c r="G194" s="107"/>
      <c r="H194" s="108"/>
      <c r="I194" s="109"/>
      <c r="J194" s="110" t="n">
        <f aca="false">'136'!F25</f>
        <v>54383000</v>
      </c>
      <c r="K194" s="111" t="n">
        <f aca="false">SUM(F194:J194)</f>
        <v>73719000</v>
      </c>
      <c r="L194" s="112"/>
    </row>
    <row r="195" customFormat="false" ht="16.5" hidden="false" customHeight="true" outlineLevel="0" collapsed="false">
      <c r="A195" s="112" t="n">
        <v>184</v>
      </c>
      <c r="B195" s="102" t="n">
        <v>137</v>
      </c>
      <c r="C195" s="103" t="s">
        <v>388</v>
      </c>
      <c r="D195" s="104" t="str">
        <f aca="false">'137'!C10</f>
        <v>Ấp Thạnh Mỹ</v>
      </c>
      <c r="E195" s="105" t="n">
        <f aca="false">'137'!D13</f>
        <v>607.5</v>
      </c>
      <c r="F195" s="106" t="n">
        <f aca="false">'137'!F13</f>
        <v>14580000</v>
      </c>
      <c r="G195" s="107"/>
      <c r="H195" s="108"/>
      <c r="I195" s="109"/>
      <c r="J195" s="110" t="n">
        <f aca="false">'137'!F25</f>
        <v>49208000</v>
      </c>
      <c r="K195" s="111" t="n">
        <f aca="false">SUM(F195:J195)</f>
        <v>63788000</v>
      </c>
      <c r="L195" s="112"/>
    </row>
    <row r="196" customFormat="false" ht="16.5" hidden="false" customHeight="true" outlineLevel="0" collapsed="false">
      <c r="A196" s="112" t="n">
        <v>185</v>
      </c>
      <c r="B196" s="102" t="n">
        <v>138</v>
      </c>
      <c r="C196" s="103" t="s">
        <v>389</v>
      </c>
      <c r="D196" s="104" t="str">
        <f aca="false">'138'!C10</f>
        <v>Ấp Thạnh Mỹ</v>
      </c>
      <c r="E196" s="105" t="n">
        <f aca="false">'138'!D13</f>
        <v>569.6</v>
      </c>
      <c r="F196" s="106" t="n">
        <f aca="false">'138'!F13</f>
        <v>19139000</v>
      </c>
      <c r="G196" s="107"/>
      <c r="H196" s="108"/>
      <c r="I196" s="109"/>
      <c r="J196" s="110" t="n">
        <f aca="false">'138'!F25</f>
        <v>46138000</v>
      </c>
      <c r="K196" s="111" t="n">
        <f aca="false">SUM(F196:J196)</f>
        <v>65277000</v>
      </c>
      <c r="L196" s="112"/>
    </row>
    <row r="197" customFormat="false" ht="16.5" hidden="false" customHeight="true" outlineLevel="0" collapsed="false">
      <c r="A197" s="112" t="n">
        <v>186</v>
      </c>
      <c r="B197" s="102" t="n">
        <v>139</v>
      </c>
      <c r="C197" s="103" t="s">
        <v>390</v>
      </c>
      <c r="D197" s="104" t="str">
        <f aca="false">'139'!C10</f>
        <v>Ấp Thạnh Mỹ</v>
      </c>
      <c r="E197" s="105" t="n">
        <f aca="false">'139'!D13</f>
        <v>265.3</v>
      </c>
      <c r="F197" s="106" t="n">
        <f aca="false">'139'!F13</f>
        <v>8288000</v>
      </c>
      <c r="G197" s="107"/>
      <c r="H197" s="108"/>
      <c r="I197" s="109"/>
      <c r="J197" s="110" t="n">
        <f aca="false">'139'!F25</f>
        <v>21489000</v>
      </c>
      <c r="K197" s="111" t="n">
        <f aca="false">SUM(F197:J197)</f>
        <v>29777000</v>
      </c>
      <c r="L197" s="112"/>
    </row>
    <row r="198" customFormat="false" ht="16.5" hidden="false" customHeight="true" outlineLevel="0" collapsed="false">
      <c r="A198" s="112" t="n">
        <v>187</v>
      </c>
      <c r="B198" s="102" t="n">
        <v>140</v>
      </c>
      <c r="C198" s="103" t="s">
        <v>391</v>
      </c>
      <c r="D198" s="104" t="str">
        <f aca="false">'140'!C10</f>
        <v>Ấp Thạnh Mỹ</v>
      </c>
      <c r="E198" s="105" t="n">
        <f aca="false">'140'!D13</f>
        <v>1165.6</v>
      </c>
      <c r="F198" s="106" t="n">
        <f aca="false">'140'!F13</f>
        <v>25177000</v>
      </c>
      <c r="G198" s="107"/>
      <c r="H198" s="108"/>
      <c r="I198" s="109"/>
      <c r="J198" s="110" t="n">
        <f aca="false">'140'!F27</f>
        <v>94414000</v>
      </c>
      <c r="K198" s="111" t="n">
        <f aca="false">SUM(F198:J198)</f>
        <v>119591000</v>
      </c>
      <c r="L198" s="112"/>
    </row>
    <row r="199" customFormat="false" ht="16.5" hidden="false" customHeight="true" outlineLevel="0" collapsed="false">
      <c r="A199" s="112" t="n">
        <v>188</v>
      </c>
      <c r="B199" s="102" t="n">
        <v>141</v>
      </c>
      <c r="C199" s="103" t="s">
        <v>392</v>
      </c>
      <c r="D199" s="104" t="str">
        <f aca="false">'141'!C10</f>
        <v>Ấp Thạnh Mỹ</v>
      </c>
      <c r="E199" s="105" t="n">
        <f aca="false">'141'!D13</f>
        <v>22.2</v>
      </c>
      <c r="F199" s="106" t="n">
        <f aca="false">'141'!F13</f>
        <v>710000</v>
      </c>
      <c r="G199" s="107"/>
      <c r="H199" s="108"/>
      <c r="I199" s="109"/>
      <c r="J199" s="110" t="n">
        <f aca="false">'141'!F25</f>
        <v>1798000</v>
      </c>
      <c r="K199" s="111" t="n">
        <f aca="false">SUM(F199:J199)</f>
        <v>2508000</v>
      </c>
      <c r="L199" s="112"/>
    </row>
    <row r="200" customFormat="false" ht="16.5" hidden="false" customHeight="true" outlineLevel="0" collapsed="false">
      <c r="A200" s="112" t="n">
        <v>189</v>
      </c>
      <c r="B200" s="102" t="n">
        <v>142</v>
      </c>
      <c r="C200" s="103" t="s">
        <v>393</v>
      </c>
      <c r="D200" s="104" t="str">
        <f aca="false">'142'!C10</f>
        <v>Ấp Thạnh Mỹ</v>
      </c>
      <c r="E200" s="105" t="n">
        <f aca="false">'142'!D13</f>
        <v>682.5</v>
      </c>
      <c r="F200" s="106" t="n">
        <f aca="false">'142'!F13</f>
        <v>14742000</v>
      </c>
      <c r="G200" s="107"/>
      <c r="H200" s="108"/>
      <c r="I200" s="109"/>
      <c r="J200" s="110" t="n">
        <f aca="false">'142'!F25</f>
        <v>55283000</v>
      </c>
      <c r="K200" s="111" t="n">
        <f aca="false">SUM(F200:J200)</f>
        <v>70025000</v>
      </c>
      <c r="L200" s="112"/>
    </row>
    <row r="201" customFormat="false" ht="16.5" hidden="false" customHeight="true" outlineLevel="0" collapsed="false">
      <c r="A201" s="112" t="n">
        <v>190</v>
      </c>
      <c r="B201" s="102" t="n">
        <v>143</v>
      </c>
      <c r="C201" s="103" t="s">
        <v>394</v>
      </c>
      <c r="D201" s="104" t="str">
        <f aca="false">'143'!C10</f>
        <v>Ấp Thạnh Mỹ</v>
      </c>
      <c r="E201" s="105" t="n">
        <f aca="false">'143'!D13</f>
        <v>831.5</v>
      </c>
      <c r="F201" s="106" t="n">
        <f aca="false">'143'!F13</f>
        <v>17960000</v>
      </c>
      <c r="G201" s="107"/>
      <c r="H201" s="108"/>
      <c r="I201" s="109"/>
      <c r="J201" s="110" t="n">
        <f aca="false">'143'!F25</f>
        <v>67352000</v>
      </c>
      <c r="K201" s="111" t="n">
        <f aca="false">SUM(F201:J201)</f>
        <v>85312000</v>
      </c>
      <c r="L201" s="112"/>
    </row>
    <row r="202" customFormat="false" ht="16.5" hidden="false" customHeight="true" outlineLevel="0" collapsed="false">
      <c r="A202" s="112" t="n">
        <v>191</v>
      </c>
      <c r="B202" s="102" t="n">
        <v>144</v>
      </c>
      <c r="C202" s="103" t="s">
        <v>395</v>
      </c>
      <c r="D202" s="104" t="str">
        <f aca="false">'144'!C10</f>
        <v>Ấp Thạnh Mỹ</v>
      </c>
      <c r="E202" s="105" t="n">
        <f aca="false">'144'!D13</f>
        <v>591</v>
      </c>
      <c r="F202" s="106" t="n">
        <f aca="false">'144'!F13</f>
        <v>12766000</v>
      </c>
      <c r="G202" s="107"/>
      <c r="H202" s="108"/>
      <c r="I202" s="109"/>
      <c r="J202" s="110" t="n">
        <f aca="false">'144'!F25</f>
        <v>47871000</v>
      </c>
      <c r="K202" s="111" t="n">
        <f aca="false">SUM(F202:J202)</f>
        <v>60637000</v>
      </c>
      <c r="L202" s="112"/>
    </row>
    <row r="203" customFormat="false" ht="16.5" hidden="false" customHeight="true" outlineLevel="0" collapsed="false">
      <c r="A203" s="112" t="n">
        <v>192</v>
      </c>
      <c r="B203" s="102" t="n">
        <v>145</v>
      </c>
      <c r="C203" s="103" t="s">
        <v>396</v>
      </c>
      <c r="D203" s="104" t="str">
        <f aca="false">'145'!C10</f>
        <v>Ấp Thạnh Mỹ</v>
      </c>
      <c r="E203" s="105" t="n">
        <f aca="false">'145'!D13</f>
        <v>668</v>
      </c>
      <c r="F203" s="106" t="n">
        <f aca="false">'145'!F13</f>
        <v>14429000</v>
      </c>
      <c r="G203" s="107"/>
      <c r="H203" s="108"/>
      <c r="I203" s="109"/>
      <c r="J203" s="110" t="n">
        <f aca="false">'145'!F25</f>
        <v>54108000</v>
      </c>
      <c r="K203" s="111" t="n">
        <f aca="false">SUM(F203:J203)</f>
        <v>68537000</v>
      </c>
      <c r="L203" s="112"/>
    </row>
    <row r="204" customFormat="false" ht="16.5" hidden="false" customHeight="true" outlineLevel="0" collapsed="false">
      <c r="A204" s="112" t="n">
        <v>193</v>
      </c>
      <c r="B204" s="102" t="n">
        <v>146</v>
      </c>
      <c r="C204" s="103" t="s">
        <v>397</v>
      </c>
      <c r="D204" s="104" t="str">
        <f aca="false">'146'!C10</f>
        <v>Ấp Thạnh Mỹ</v>
      </c>
      <c r="E204" s="105" t="n">
        <f aca="false">'146'!D13</f>
        <v>408.5</v>
      </c>
      <c r="F204" s="106" t="n">
        <f aca="false">'146'!F13</f>
        <v>8824000</v>
      </c>
      <c r="G204" s="107"/>
      <c r="H204" s="108"/>
      <c r="I204" s="109"/>
      <c r="J204" s="110" t="n">
        <f aca="false">'146'!F25</f>
        <v>33089000</v>
      </c>
      <c r="K204" s="111" t="n">
        <f aca="false">SUM(F204:J204)</f>
        <v>41913000</v>
      </c>
      <c r="L204" s="112"/>
    </row>
    <row r="205" customFormat="false" ht="16.5" hidden="false" customHeight="true" outlineLevel="0" collapsed="false">
      <c r="A205" s="112"/>
      <c r="B205" s="102"/>
      <c r="C205" s="103"/>
      <c r="D205" s="104"/>
      <c r="E205" s="105"/>
      <c r="F205" s="106"/>
      <c r="G205" s="107"/>
      <c r="H205" s="108"/>
      <c r="I205" s="109"/>
      <c r="J205" s="110"/>
      <c r="K205" s="111"/>
      <c r="L205" s="112"/>
    </row>
    <row r="206" customFormat="false" ht="16.5" hidden="false" customHeight="true" outlineLevel="0" collapsed="false">
      <c r="A206" s="112"/>
      <c r="B206" s="102"/>
      <c r="C206" s="116" t="s">
        <v>472</v>
      </c>
      <c r="D206" s="116"/>
      <c r="E206" s="105" t="n">
        <f aca="false">SUM(E12:E205)</f>
        <v>184998.6</v>
      </c>
      <c r="F206" s="106" t="n">
        <f aca="false">SUM(F12:F205)</f>
        <v>4771683000</v>
      </c>
      <c r="G206" s="106" t="n">
        <f aca="false">SUM(G12:G205)</f>
        <v>464041000</v>
      </c>
      <c r="H206" s="106" t="n">
        <f aca="false">SUM(H12:H205)</f>
        <v>238355000</v>
      </c>
      <c r="I206" s="106" t="n">
        <f aca="false">SUM(I12:I205)</f>
        <v>506129000</v>
      </c>
      <c r="J206" s="106" t="n">
        <f aca="false">SUM(J12:J205)</f>
        <v>15202020000</v>
      </c>
      <c r="K206" s="106" t="n">
        <f aca="false">SUM(K12:K205)</f>
        <v>21182228000</v>
      </c>
      <c r="L206" s="112"/>
    </row>
    <row r="207" customFormat="false" ht="16.5" hidden="false" customHeight="true" outlineLevel="0" collapsed="false">
      <c r="A207" s="112"/>
      <c r="B207" s="117" t="s">
        <v>473</v>
      </c>
      <c r="C207" s="117"/>
      <c r="D207" s="118"/>
      <c r="E207" s="119"/>
      <c r="F207" s="120"/>
      <c r="G207" s="121"/>
      <c r="H207" s="122"/>
      <c r="I207" s="123"/>
      <c r="J207" s="124"/>
      <c r="K207" s="125" t="n">
        <f aca="false">ROUND(K206*2/100,-3)</f>
        <v>423645000</v>
      </c>
      <c r="L207" s="112"/>
    </row>
    <row r="208" customFormat="false" ht="16.5" hidden="false" customHeight="true" outlineLevel="0" collapsed="false">
      <c r="A208" s="112"/>
      <c r="B208" s="126" t="s">
        <v>474</v>
      </c>
      <c r="C208" s="126"/>
      <c r="D208" s="127"/>
      <c r="E208" s="119"/>
      <c r="F208" s="120"/>
      <c r="G208" s="121"/>
      <c r="H208" s="122"/>
      <c r="I208" s="123"/>
      <c r="J208" s="124"/>
      <c r="K208" s="128" t="n">
        <f aca="false">ROUND(K206+K207,-3)</f>
        <v>21605873000</v>
      </c>
      <c r="L208" s="112"/>
    </row>
    <row r="209" customFormat="false" ht="17.25" hidden="false" customHeight="false" outlineLevel="0" collapsed="false">
      <c r="B209" s="129"/>
      <c r="C209" s="130"/>
      <c r="D209" s="131"/>
      <c r="E209" s="132"/>
      <c r="F209" s="133"/>
      <c r="G209" s="134"/>
      <c r="H209" s="135"/>
      <c r="I209" s="136"/>
      <c r="J209" s="137"/>
      <c r="K209" s="138"/>
    </row>
    <row r="210" customFormat="false" ht="16.5" hidden="false" customHeight="false" outlineLevel="0" collapsed="false">
      <c r="B210" s="139" t="s">
        <v>475</v>
      </c>
      <c r="C210" s="139"/>
      <c r="D210" s="139"/>
      <c r="E210" s="139"/>
      <c r="F210" s="139"/>
      <c r="G210" s="139"/>
      <c r="H210" s="139"/>
      <c r="I210" s="139"/>
      <c r="J210" s="139"/>
      <c r="K210" s="90"/>
    </row>
    <row r="211" customFormat="false" ht="17.25" hidden="false" customHeight="false" outlineLevel="0" collapsed="false">
      <c r="B211" s="82"/>
      <c r="C211" s="83"/>
      <c r="D211" s="78"/>
      <c r="E211" s="84"/>
      <c r="F211" s="133"/>
      <c r="G211" s="86"/>
      <c r="H211" s="87"/>
      <c r="I211" s="88"/>
      <c r="J211" s="89"/>
      <c r="K211" s="90"/>
    </row>
    <row r="212" customFormat="false" ht="16.5" hidden="false" customHeight="false" outlineLevel="0" collapsed="false">
      <c r="A212" s="64" t="s">
        <v>480</v>
      </c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24.75" hidden="false" customHeight="true" outlineLevel="0" collapsed="false">
      <c r="D213" s="49"/>
    </row>
  </sheetData>
  <mergeCells count="15">
    <mergeCell ref="B1:E1"/>
    <mergeCell ref="B2:E2"/>
    <mergeCell ref="G2:K2"/>
    <mergeCell ref="B3:C3"/>
    <mergeCell ref="G4:K4"/>
    <mergeCell ref="B6:L6"/>
    <mergeCell ref="B7:L7"/>
    <mergeCell ref="B8:L8"/>
    <mergeCell ref="B9:L9"/>
    <mergeCell ref="E168:J168"/>
    <mergeCell ref="C206:D206"/>
    <mergeCell ref="B207:C207"/>
    <mergeCell ref="B208:C208"/>
    <mergeCell ref="B210:J210"/>
    <mergeCell ref="A212:L212"/>
  </mergeCells>
  <printOptions headings="false" gridLines="false" gridLinesSet="true" horizontalCentered="false" verticalCentered="false"/>
  <pageMargins left="0.279861111111111" right="0.209722222222222" top="0.3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4.41"/>
    <col collapsed="false" customWidth="true" hidden="false" outlineLevel="0" max="4" min="4" style="1" width="10.56"/>
    <col collapsed="false" customWidth="true" hidden="false" outlineLevel="0" max="5" min="5" style="2" width="11.7"/>
    <col collapsed="false" customWidth="true" hidden="false" outlineLevel="0" max="6" min="6" style="2" width="14.7"/>
    <col collapsed="false" customWidth="true" hidden="false" outlineLevel="0" max="7" min="7" style="0" width="6.13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44</v>
      </c>
      <c r="D9" s="15"/>
      <c r="E9" s="15" t="s">
        <v>45</v>
      </c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7.25" hidden="false" customHeight="true" outlineLevel="0" collapsed="false">
      <c r="A14" s="30" t="n">
        <v>1</v>
      </c>
      <c r="C14" s="30" t="s">
        <v>23</v>
      </c>
      <c r="D14" s="43"/>
      <c r="E14" s="32"/>
      <c r="F14" s="32" t="n">
        <f aca="false">D14*E14</f>
        <v>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5778000</v>
      </c>
      <c r="G16" s="34"/>
    </row>
    <row r="17" s="9" customFormat="true" ht="17.25" hidden="false" customHeight="true" outlineLevel="0" collapsed="false">
      <c r="A17" s="30" t="s">
        <v>25</v>
      </c>
      <c r="B17" s="33" t="s">
        <v>26</v>
      </c>
      <c r="C17" s="30" t="s">
        <v>23</v>
      </c>
      <c r="D17" s="37" t="n">
        <v>32.1</v>
      </c>
      <c r="E17" s="32" t="n">
        <v>180000</v>
      </c>
      <c r="F17" s="32" t="n">
        <f aca="false">D17*E17</f>
        <v>577800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7.25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14" customFormat="true" ht="17.25" hidden="false" customHeight="true" outlineLevel="0" collapsed="false">
      <c r="A24" s="30" t="n">
        <v>2</v>
      </c>
      <c r="B24" s="33"/>
      <c r="C24" s="30" t="s">
        <v>23</v>
      </c>
      <c r="D24" s="37"/>
      <c r="E24" s="32"/>
      <c r="F24" s="32" t="n">
        <f aca="false">D24*E24</f>
        <v>0</v>
      </c>
      <c r="G24" s="30"/>
    </row>
    <row r="25" s="29" customFormat="true" ht="17.25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8),-3)</f>
        <v>0</v>
      </c>
      <c r="G25" s="34"/>
    </row>
    <row r="26" s="14" customFormat="true" ht="17.25" hidden="false" customHeight="true" outlineLevel="0" collapsed="false">
      <c r="A26" s="30" t="n">
        <v>1</v>
      </c>
      <c r="B26" s="33" t="s">
        <v>47</v>
      </c>
      <c r="C26" s="30"/>
      <c r="D26" s="37"/>
      <c r="E26" s="32"/>
      <c r="F26" s="32"/>
      <c r="G26" s="30"/>
    </row>
    <row r="27" s="14" customFormat="true" ht="17.25" hidden="false" customHeight="true" outlineLevel="0" collapsed="false">
      <c r="A27" s="30" t="n">
        <v>2</v>
      </c>
      <c r="B27" s="33" t="s">
        <v>48</v>
      </c>
      <c r="C27" s="30" t="s">
        <v>39</v>
      </c>
      <c r="D27" s="37"/>
      <c r="E27" s="32"/>
      <c r="F27" s="32"/>
      <c r="G27" s="30"/>
    </row>
    <row r="28" s="15" customFormat="true" ht="17.25" hidden="false" customHeight="true" outlineLevel="0" collapsed="false">
      <c r="A28" s="30" t="n">
        <v>3</v>
      </c>
      <c r="B28" s="33" t="s">
        <v>49</v>
      </c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5+F22+F19+F16+F13</f>
        <v>5778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470138888888889" right="0.270138888888889" top="0.3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2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99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3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509.7</v>
      </c>
      <c r="E13" s="28"/>
      <c r="F13" s="28" t="n">
        <f aca="false">ROUND(SUM(F14:F15),-3)</f>
        <v>14679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509.7</v>
      </c>
      <c r="E14" s="32" t="n">
        <v>28800</v>
      </c>
      <c r="F14" s="32" t="n">
        <f aca="false">D14*E14</f>
        <v>1467936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55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5</v>
      </c>
      <c r="C23" s="30" t="s">
        <v>23</v>
      </c>
      <c r="D23" s="44" t="n">
        <v>255</v>
      </c>
      <c r="E23" s="41" t="n">
        <v>2000</v>
      </c>
      <c r="F23" s="41" t="n">
        <f aca="false">D23*E23</f>
        <v>51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35</v>
      </c>
      <c r="C24" s="30" t="s">
        <v>23</v>
      </c>
      <c r="D24" s="44" t="n">
        <v>20</v>
      </c>
      <c r="E24" s="41" t="n">
        <v>2000</v>
      </c>
      <c r="F24" s="41" t="n">
        <f aca="false">D24*E24</f>
        <v>4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41286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509.7</v>
      </c>
      <c r="E27" s="32" t="n">
        <v>81000</v>
      </c>
      <c r="F27" s="32" t="n">
        <f aca="false">D27*E27</f>
        <v>412857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56515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29861111111111" right="0.25" top="0.35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1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3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7)</f>
        <v>3228.2</v>
      </c>
      <c r="E13" s="28"/>
      <c r="F13" s="28" t="n">
        <f aca="false">ROUND(SUM(F14:F17),-3)</f>
        <v>69729000</v>
      </c>
      <c r="G13" s="25"/>
    </row>
    <row r="14" s="9" customFormat="true" ht="16.5" hidden="false" customHeight="true" outlineLevel="0" collapsed="false">
      <c r="A14" s="30" t="n">
        <v>1</v>
      </c>
      <c r="B14" s="50" t="s">
        <v>22</v>
      </c>
      <c r="C14" s="30" t="s">
        <v>23</v>
      </c>
      <c r="D14" s="31" t="n">
        <v>1711.2</v>
      </c>
      <c r="E14" s="32" t="n">
        <v>21600</v>
      </c>
      <c r="F14" s="32" t="n">
        <f aca="false">D14*E14</f>
        <v>36961920</v>
      </c>
      <c r="G14" s="30"/>
    </row>
    <row r="15" s="9" customFormat="true" ht="16.5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875.1</v>
      </c>
      <c r="E15" s="32" t="n">
        <v>21600</v>
      </c>
      <c r="F15" s="32" t="n">
        <f aca="false">D15*E15</f>
        <v>18902160</v>
      </c>
      <c r="G15" s="30"/>
    </row>
    <row r="16" s="9" customFormat="true" ht="16.5" hidden="false" customHeight="true" outlineLevel="0" collapsed="false">
      <c r="A16" s="30" t="n">
        <v>3</v>
      </c>
      <c r="B16" s="15" t="s">
        <v>22</v>
      </c>
      <c r="C16" s="30" t="s">
        <v>23</v>
      </c>
      <c r="D16" s="31" t="n">
        <v>491.7</v>
      </c>
      <c r="E16" s="32" t="n">
        <v>21600</v>
      </c>
      <c r="F16" s="32" t="n">
        <f aca="false">D16*E16</f>
        <v>10620720</v>
      </c>
      <c r="G16" s="30"/>
    </row>
    <row r="17" s="9" customFormat="true" ht="16.5" hidden="false" customHeight="true" outlineLevel="0" collapsed="false">
      <c r="A17" s="30" t="n">
        <v>4</v>
      </c>
      <c r="B17" s="33" t="s">
        <v>22</v>
      </c>
      <c r="C17" s="30" t="s">
        <v>23</v>
      </c>
      <c r="D17" s="31" t="n">
        <v>150.2</v>
      </c>
      <c r="E17" s="32" t="n">
        <v>21600</v>
      </c>
      <c r="F17" s="32" t="n">
        <f aca="false">D17*E17</f>
        <v>3244320</v>
      </c>
      <c r="G17" s="30"/>
    </row>
    <row r="18" s="29" customFormat="true" ht="16.5" hidden="false" customHeight="true" outlineLevel="0" collapsed="false">
      <c r="A18" s="34"/>
      <c r="B18" s="26" t="s">
        <v>24</v>
      </c>
      <c r="C18" s="30"/>
      <c r="D18" s="35"/>
      <c r="E18" s="36"/>
      <c r="F18" s="36" t="n">
        <f aca="false">ROUND(SUM(F19:F20),-3)</f>
        <v>0</v>
      </c>
      <c r="G18" s="34"/>
    </row>
    <row r="19" s="9" customFormat="true" ht="16.5" hidden="false" customHeight="true" outlineLevel="0" collapsed="false">
      <c r="A19" s="30" t="s">
        <v>25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9" customFormat="true" ht="16.5" hidden="false" customHeight="true" outlineLevel="0" collapsed="false">
      <c r="A20" s="30" t="s">
        <v>27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29" customFormat="true" ht="16.5" hidden="false" customHeight="true" outlineLevel="0" collapsed="false">
      <c r="A21" s="34"/>
      <c r="B21" s="26" t="s">
        <v>28</v>
      </c>
      <c r="C21" s="30"/>
      <c r="D21" s="37"/>
      <c r="E21" s="36"/>
      <c r="F21" s="36" t="n">
        <f aca="false">ROUND(SUM(F22:F23),-3)</f>
        <v>0</v>
      </c>
      <c r="G21" s="34"/>
    </row>
    <row r="22" s="29" customFormat="true" ht="16.5" hidden="false" customHeight="true" outlineLevel="0" collapsed="false">
      <c r="A22" s="38" t="n">
        <v>1</v>
      </c>
      <c r="B22" s="39"/>
      <c r="C22" s="30" t="s">
        <v>23</v>
      </c>
      <c r="D22" s="37"/>
      <c r="E22" s="41"/>
      <c r="F22" s="41" t="n">
        <f aca="false">D22*E22</f>
        <v>0</v>
      </c>
      <c r="G22" s="42"/>
    </row>
    <row r="23" s="9" customFormat="true" ht="16.5" hidden="false" customHeight="true" outlineLevel="0" collapsed="false">
      <c r="A23" s="30" t="n">
        <v>2</v>
      </c>
      <c r="B23" s="33"/>
      <c r="C23" s="30" t="s">
        <v>23</v>
      </c>
      <c r="D23" s="43"/>
      <c r="E23" s="32"/>
      <c r="F23" s="32" t="s">
        <v>31</v>
      </c>
      <c r="G23" s="30"/>
    </row>
    <row r="24" s="29" customFormat="true" ht="16.5" hidden="false" customHeight="true" outlineLevel="0" collapsed="false">
      <c r="A24" s="34"/>
      <c r="B24" s="26" t="s">
        <v>32</v>
      </c>
      <c r="C24" s="34"/>
      <c r="D24" s="35"/>
      <c r="E24" s="36"/>
      <c r="F24" s="36" t="n">
        <f aca="false">ROUND(SUM(F25:F27),-3)</f>
        <v>970000</v>
      </c>
      <c r="G24" s="34"/>
    </row>
    <row r="25" s="29" customFormat="true" ht="16.5" hidden="false" customHeight="true" outlineLevel="0" collapsed="false">
      <c r="A25" s="38" t="n">
        <v>1</v>
      </c>
      <c r="B25" s="39" t="s">
        <v>67</v>
      </c>
      <c r="C25" s="30" t="s">
        <v>53</v>
      </c>
      <c r="D25" s="44" t="n">
        <v>1</v>
      </c>
      <c r="E25" s="41" t="n">
        <v>120000</v>
      </c>
      <c r="F25" s="41" t="n">
        <f aca="false">D25*E25</f>
        <v>120000</v>
      </c>
      <c r="G25" s="34"/>
    </row>
    <row r="26" s="29" customFormat="true" ht="16.5" hidden="false" customHeight="true" outlineLevel="0" collapsed="false">
      <c r="A26" s="38" t="n">
        <v>2</v>
      </c>
      <c r="B26" s="39" t="s">
        <v>59</v>
      </c>
      <c r="C26" s="30" t="s">
        <v>34</v>
      </c>
      <c r="D26" s="44" t="n">
        <v>25</v>
      </c>
      <c r="E26" s="41" t="n">
        <v>10000</v>
      </c>
      <c r="F26" s="41" t="n">
        <f aca="false">D26*E26</f>
        <v>250000</v>
      </c>
      <c r="G26" s="34"/>
    </row>
    <row r="27" s="29" customFormat="true" ht="16.5" hidden="false" customHeight="true" outlineLevel="0" collapsed="false">
      <c r="A27" s="38" t="n">
        <v>3</v>
      </c>
      <c r="B27" s="39" t="s">
        <v>35</v>
      </c>
      <c r="C27" s="30" t="s">
        <v>23</v>
      </c>
      <c r="D27" s="44" t="n">
        <v>300</v>
      </c>
      <c r="E27" s="41" t="n">
        <v>2000</v>
      </c>
      <c r="F27" s="41" t="n">
        <f aca="false">D27*E27</f>
        <v>600000</v>
      </c>
      <c r="G27" s="34"/>
    </row>
    <row r="28" s="29" customFormat="true" ht="16.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SUM(F29:F32)</f>
        <v>263644200</v>
      </c>
      <c r="G28" s="34"/>
    </row>
    <row r="29" s="14" customFormat="true" ht="16.5" hidden="false" customHeight="true" outlineLevel="0" collapsed="false">
      <c r="A29" s="30" t="n">
        <v>1</v>
      </c>
      <c r="B29" s="33" t="s">
        <v>132</v>
      </c>
      <c r="C29" s="30" t="s">
        <v>62</v>
      </c>
      <c r="D29" s="37" t="n">
        <v>180</v>
      </c>
      <c r="E29" s="32" t="n">
        <v>12000</v>
      </c>
      <c r="F29" s="32" t="n">
        <f aca="false">D29*E29</f>
        <v>2160000</v>
      </c>
      <c r="G29" s="30"/>
    </row>
    <row r="30" s="15" customFormat="true" ht="16.5" hidden="false" customHeight="true" outlineLevel="0" collapsed="false">
      <c r="A30" s="30" t="n">
        <v>2</v>
      </c>
      <c r="B30" s="33" t="s">
        <v>41</v>
      </c>
      <c r="C30" s="30" t="s">
        <v>23</v>
      </c>
      <c r="D30" s="37" t="n">
        <v>3228.2</v>
      </c>
      <c r="E30" s="32" t="n">
        <v>81000</v>
      </c>
      <c r="F30" s="32" t="n">
        <f aca="false">D30*E30</f>
        <v>261484200</v>
      </c>
      <c r="G30" s="30"/>
    </row>
    <row r="31" s="14" customFormat="true" ht="16.5" hidden="false" customHeight="true" outlineLevel="0" collapsed="false">
      <c r="A31" s="30" t="n">
        <v>3</v>
      </c>
      <c r="B31" s="33"/>
      <c r="C31" s="30"/>
      <c r="D31" s="37"/>
      <c r="E31" s="32"/>
      <c r="F31" s="32"/>
      <c r="G31" s="30"/>
    </row>
    <row r="32" s="15" customFormat="true" ht="16.5" hidden="false" customHeight="true" outlineLevel="0" collapsed="false">
      <c r="A32" s="30" t="n">
        <v>4</v>
      </c>
      <c r="B32" s="33"/>
      <c r="C32" s="30"/>
      <c r="D32" s="37"/>
      <c r="E32" s="32"/>
      <c r="F32" s="32"/>
      <c r="G32" s="30"/>
    </row>
    <row r="33" s="15" customFormat="true" ht="16.5" hidden="false" customHeight="true" outlineLevel="0" collapsed="false">
      <c r="A33" s="30"/>
      <c r="B33" s="33"/>
      <c r="C33" s="30"/>
      <c r="D33" s="37"/>
      <c r="E33" s="32"/>
      <c r="F33" s="32"/>
      <c r="G33" s="30"/>
    </row>
    <row r="34" s="14" customFormat="true" ht="16.5" hidden="false" customHeight="true" outlineLevel="0" collapsed="false">
      <c r="A34" s="22"/>
      <c r="B34" s="34" t="s">
        <v>42</v>
      </c>
      <c r="C34" s="22"/>
      <c r="D34" s="23"/>
      <c r="E34" s="24"/>
      <c r="F34" s="36" t="n">
        <f aca="false">F28+F24+F21+F18+F13</f>
        <v>334343200</v>
      </c>
      <c r="G34" s="22"/>
    </row>
    <row r="35" customFormat="false" ht="21" hidden="false" customHeight="true" outlineLevel="0" collapsed="false">
      <c r="A35" s="45"/>
      <c r="B35" s="46"/>
      <c r="C35" s="47"/>
      <c r="F35" s="48"/>
      <c r="G35" s="49"/>
    </row>
    <row r="36" s="20" customFormat="true" ht="17.25" hidden="false" customHeight="false" outlineLevel="0" collapsed="false">
      <c r="A36" s="11" t="s">
        <v>43</v>
      </c>
      <c r="B36" s="11"/>
      <c r="C36" s="11"/>
      <c r="D36" s="11"/>
      <c r="E36" s="11"/>
      <c r="F36" s="11"/>
      <c r="G36" s="11"/>
    </row>
    <row r="37" customFormat="false" ht="24.75" hidden="false" customHeight="true" outlineLevel="0" collapsed="false">
      <c r="C37" s="49"/>
    </row>
    <row r="38" customFormat="false" ht="24.75" hidden="false" customHeight="true" outlineLevel="0" collapsed="false">
      <c r="C38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6:G36"/>
  </mergeCells>
  <printOptions headings="false" gridLines="false" gridLinesSet="true" horizontalCentered="false" verticalCentered="false"/>
  <pageMargins left="0.459722222222222" right="0.25" top="0.379861111111111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1.7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3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275.4</v>
      </c>
      <c r="E13" s="28"/>
      <c r="F13" s="28" t="n">
        <f aca="false">ROUND(SUM(F14:F15),-3)</f>
        <v>5949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75.4</v>
      </c>
      <c r="E14" s="32" t="n">
        <v>21600</v>
      </c>
      <c r="F14" s="32" t="n">
        <f aca="false">D14*E14</f>
        <v>594864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4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34</v>
      </c>
      <c r="C23" s="30" t="s">
        <v>34</v>
      </c>
      <c r="D23" s="44" t="n">
        <v>7</v>
      </c>
      <c r="E23" s="41" t="n">
        <v>200000</v>
      </c>
      <c r="F23" s="41" t="n">
        <f aca="false">D23*E23</f>
        <v>140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22307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275.4</v>
      </c>
      <c r="E27" s="32" t="n">
        <v>81000</v>
      </c>
      <c r="F27" s="32" t="n">
        <f aca="false">D27*E27</f>
        <v>223074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29656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29861111111111" right="0.25" top="0.309722222222222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85"/>
    <col collapsed="false" customWidth="true" hidden="false" outlineLevel="0" max="3" min="3" style="0" width="10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85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35</v>
      </c>
      <c r="D9" s="15"/>
      <c r="E9" s="15" t="s">
        <v>136</v>
      </c>
    </row>
    <row r="10" s="12" customFormat="true" ht="15.75" hidden="false" customHeight="false" outlineLevel="0" collapsed="false">
      <c r="B10" s="13" t="s">
        <v>11</v>
      </c>
      <c r="C10" s="16" t="s">
        <v>71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5.75" hidden="false" customHeight="true" outlineLevel="0" collapsed="false">
      <c r="A13" s="25"/>
      <c r="B13" s="26" t="s">
        <v>21</v>
      </c>
      <c r="C13" s="25"/>
      <c r="D13" s="27" t="n">
        <f aca="false">SUM(D14:D21)</f>
        <v>3379</v>
      </c>
      <c r="E13" s="28"/>
      <c r="F13" s="28" t="n">
        <f aca="false">ROUND(SUM(F14:F21),-3)</f>
        <v>100917000</v>
      </c>
      <c r="G13" s="25"/>
    </row>
    <row r="14" s="9" customFormat="true" ht="15.7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664.9</v>
      </c>
      <c r="E14" s="32" t="n">
        <v>28800</v>
      </c>
      <c r="F14" s="32" t="n">
        <f aca="false">D14*E14</f>
        <v>19149120</v>
      </c>
      <c r="G14" s="30"/>
    </row>
    <row r="15" s="9" customFormat="true" ht="15.75" hidden="false" customHeight="true" outlineLevel="0" collapsed="false">
      <c r="A15" s="30" t="n">
        <v>2</v>
      </c>
      <c r="B15" s="50" t="s">
        <v>75</v>
      </c>
      <c r="C15" s="30" t="s">
        <v>23</v>
      </c>
      <c r="D15" s="31" t="n">
        <v>30.3</v>
      </c>
      <c r="E15" s="32" t="n">
        <v>48000</v>
      </c>
      <c r="F15" s="32" t="n">
        <f aca="false">D15*E15</f>
        <v>1454400</v>
      </c>
      <c r="G15" s="30"/>
    </row>
    <row r="16" s="9" customFormat="true" ht="15.75" hidden="false" customHeight="true" outlineLevel="0" collapsed="false">
      <c r="A16" s="30" t="n">
        <v>3</v>
      </c>
      <c r="B16" s="50" t="s">
        <v>76</v>
      </c>
      <c r="C16" s="30" t="s">
        <v>23</v>
      </c>
      <c r="D16" s="31" t="n">
        <v>354.6</v>
      </c>
      <c r="E16" s="32" t="n">
        <v>33600</v>
      </c>
      <c r="F16" s="32" t="n">
        <f aca="false">D16*E16</f>
        <v>11914560</v>
      </c>
      <c r="G16" s="30"/>
    </row>
    <row r="17" s="9" customFormat="true" ht="15.75" hidden="false" customHeight="true" outlineLevel="0" collapsed="false">
      <c r="A17" s="30" t="n">
        <v>4</v>
      </c>
      <c r="B17" s="50" t="s">
        <v>77</v>
      </c>
      <c r="C17" s="30" t="s">
        <v>23</v>
      </c>
      <c r="D17" s="31" t="n">
        <v>171</v>
      </c>
      <c r="E17" s="32" t="n">
        <v>28800</v>
      </c>
      <c r="F17" s="32" t="n">
        <f aca="false">D17*E17</f>
        <v>4924800</v>
      </c>
      <c r="G17" s="30"/>
    </row>
    <row r="18" s="9" customFormat="true" ht="15.75" hidden="false" customHeight="true" outlineLevel="0" collapsed="false">
      <c r="A18" s="30" t="n">
        <v>5</v>
      </c>
      <c r="B18" s="50" t="s">
        <v>22</v>
      </c>
      <c r="C18" s="30" t="s">
        <v>23</v>
      </c>
      <c r="D18" s="31" t="n">
        <v>1203.2</v>
      </c>
      <c r="E18" s="32" t="n">
        <v>21600</v>
      </c>
      <c r="F18" s="32" t="n">
        <f aca="false">D18*E18</f>
        <v>25989120</v>
      </c>
      <c r="G18" s="30"/>
    </row>
    <row r="19" s="9" customFormat="true" ht="15.75" hidden="false" customHeight="true" outlineLevel="0" collapsed="false">
      <c r="A19" s="30" t="n">
        <v>6</v>
      </c>
      <c r="B19" s="50" t="s">
        <v>75</v>
      </c>
      <c r="C19" s="30" t="s">
        <v>23</v>
      </c>
      <c r="D19" s="31" t="n">
        <v>396.9</v>
      </c>
      <c r="E19" s="32" t="n">
        <v>48000</v>
      </c>
      <c r="F19" s="32" t="n">
        <f aca="false">D19*E19</f>
        <v>19051200</v>
      </c>
      <c r="G19" s="30"/>
    </row>
    <row r="20" s="9" customFormat="true" ht="15.75" hidden="false" customHeight="true" outlineLevel="0" collapsed="false">
      <c r="A20" s="30" t="n">
        <v>7</v>
      </c>
      <c r="B20" s="15" t="s">
        <v>76</v>
      </c>
      <c r="C20" s="30" t="s">
        <v>23</v>
      </c>
      <c r="D20" s="31" t="n">
        <v>491.8</v>
      </c>
      <c r="E20" s="32" t="n">
        <v>33600</v>
      </c>
      <c r="F20" s="32" t="n">
        <f aca="false">D20*E20</f>
        <v>16524480</v>
      </c>
      <c r="G20" s="30"/>
    </row>
    <row r="21" s="9" customFormat="true" ht="15.75" hidden="false" customHeight="true" outlineLevel="0" collapsed="false">
      <c r="A21" s="30" t="n">
        <v>8</v>
      </c>
      <c r="B21" s="33" t="s">
        <v>77</v>
      </c>
      <c r="C21" s="30" t="s">
        <v>23</v>
      </c>
      <c r="D21" s="31" t="n">
        <v>66.3</v>
      </c>
      <c r="E21" s="32" t="n">
        <v>28800</v>
      </c>
      <c r="F21" s="32" t="n">
        <f aca="false">D21*E21</f>
        <v>1909440</v>
      </c>
      <c r="G21" s="30"/>
    </row>
    <row r="22" s="29" customFormat="true" ht="15.75" hidden="false" customHeight="true" outlineLevel="0" collapsed="false">
      <c r="A22" s="34"/>
      <c r="B22" s="26" t="s">
        <v>24</v>
      </c>
      <c r="C22" s="30"/>
      <c r="D22" s="35"/>
      <c r="E22" s="36"/>
      <c r="F22" s="36" t="n">
        <f aca="false">ROUND(SUM(F23:F24),-3)</f>
        <v>0</v>
      </c>
      <c r="G22" s="34"/>
    </row>
    <row r="23" s="9" customFormat="true" ht="15.75" hidden="false" customHeight="true" outlineLevel="0" collapsed="false">
      <c r="A23" s="30" t="s">
        <v>25</v>
      </c>
      <c r="B23" s="33"/>
      <c r="C23" s="30" t="s">
        <v>23</v>
      </c>
      <c r="D23" s="37"/>
      <c r="E23" s="32"/>
      <c r="F23" s="32" t="n">
        <f aca="false">D23*E23</f>
        <v>0</v>
      </c>
      <c r="G23" s="30"/>
    </row>
    <row r="24" s="9" customFormat="true" ht="15.75" hidden="false" customHeight="true" outlineLevel="0" collapsed="false">
      <c r="A24" s="30" t="s">
        <v>27</v>
      </c>
      <c r="B24" s="33"/>
      <c r="C24" s="30" t="s">
        <v>23</v>
      </c>
      <c r="D24" s="37"/>
      <c r="E24" s="32"/>
      <c r="F24" s="32" t="n">
        <f aca="false">D24*E24</f>
        <v>0</v>
      </c>
      <c r="G24" s="30"/>
    </row>
    <row r="25" s="29" customFormat="true" ht="15.75" hidden="false" customHeight="true" outlineLevel="0" collapsed="false">
      <c r="A25" s="34"/>
      <c r="B25" s="26" t="s">
        <v>28</v>
      </c>
      <c r="C25" s="30"/>
      <c r="D25" s="37"/>
      <c r="E25" s="36"/>
      <c r="F25" s="36" t="n">
        <f aca="false">ROUND(SUM(F26:F27),-3)</f>
        <v>3080000</v>
      </c>
      <c r="G25" s="34"/>
    </row>
    <row r="26" s="29" customFormat="true" ht="15.75" hidden="false" customHeight="true" outlineLevel="0" collapsed="false">
      <c r="A26" s="38" t="n">
        <v>1</v>
      </c>
      <c r="B26" s="39" t="s">
        <v>137</v>
      </c>
      <c r="C26" s="30" t="s">
        <v>23</v>
      </c>
      <c r="D26" s="37" t="n">
        <v>14</v>
      </c>
      <c r="E26" s="41" t="n">
        <v>220000</v>
      </c>
      <c r="F26" s="41" t="n">
        <f aca="false">D26*E26</f>
        <v>3080000</v>
      </c>
      <c r="G26" s="42"/>
    </row>
    <row r="27" s="9" customFormat="true" ht="15.75" hidden="false" customHeight="true" outlineLevel="0" collapsed="false">
      <c r="A27" s="30"/>
      <c r="B27" s="39"/>
      <c r="C27" s="30"/>
      <c r="D27" s="43"/>
      <c r="E27" s="32"/>
      <c r="F27" s="32" t="s">
        <v>31</v>
      </c>
      <c r="G27" s="30"/>
    </row>
    <row r="28" s="29" customFormat="true" ht="15.75" hidden="false" customHeight="true" outlineLevel="0" collapsed="false">
      <c r="A28" s="34"/>
      <c r="B28" s="26" t="s">
        <v>32</v>
      </c>
      <c r="C28" s="34"/>
      <c r="D28" s="35"/>
      <c r="E28" s="36"/>
      <c r="F28" s="36" t="n">
        <f aca="false">ROUND(SUM(F29:F34),-3)</f>
        <v>17870000</v>
      </c>
      <c r="G28" s="34"/>
    </row>
    <row r="29" s="29" customFormat="true" ht="15.75" hidden="false" customHeight="true" outlineLevel="0" collapsed="false">
      <c r="A29" s="38" t="n">
        <v>1</v>
      </c>
      <c r="B29" s="39" t="s">
        <v>33</v>
      </c>
      <c r="C29" s="30" t="s">
        <v>34</v>
      </c>
      <c r="D29" s="44" t="n">
        <v>25</v>
      </c>
      <c r="E29" s="41" t="n">
        <v>600000</v>
      </c>
      <c r="F29" s="41" t="n">
        <f aca="false">D29*E29</f>
        <v>15000000</v>
      </c>
      <c r="G29" s="34"/>
    </row>
    <row r="30" s="29" customFormat="true" ht="15.75" hidden="false" customHeight="true" outlineLevel="0" collapsed="false">
      <c r="A30" s="38" t="n">
        <v>2</v>
      </c>
      <c r="B30" s="39" t="s">
        <v>138</v>
      </c>
      <c r="C30" s="30" t="s">
        <v>53</v>
      </c>
      <c r="D30" s="44" t="n">
        <v>4</v>
      </c>
      <c r="E30" s="41" t="n">
        <v>200000</v>
      </c>
      <c r="F30" s="41" t="n">
        <f aca="false">D30*E30</f>
        <v>800000</v>
      </c>
      <c r="G30" s="34"/>
    </row>
    <row r="31" s="29" customFormat="true" ht="15.75" hidden="false" customHeight="true" outlineLevel="0" collapsed="false">
      <c r="A31" s="38" t="n">
        <v>3</v>
      </c>
      <c r="B31" s="39" t="s">
        <v>139</v>
      </c>
      <c r="C31" s="30" t="s">
        <v>53</v>
      </c>
      <c r="D31" s="44" t="n">
        <v>4</v>
      </c>
      <c r="E31" s="41" t="n">
        <v>120000</v>
      </c>
      <c r="F31" s="41" t="n">
        <f aca="false">D31*E31</f>
        <v>480000</v>
      </c>
      <c r="G31" s="34"/>
    </row>
    <row r="32" s="29" customFormat="true" ht="15.75" hidden="false" customHeight="true" outlineLevel="0" collapsed="false">
      <c r="A32" s="38" t="n">
        <v>4</v>
      </c>
      <c r="B32" s="39" t="s">
        <v>140</v>
      </c>
      <c r="C32" s="30" t="s">
        <v>34</v>
      </c>
      <c r="D32" s="44" t="n">
        <v>3</v>
      </c>
      <c r="E32" s="41" t="n">
        <v>450000</v>
      </c>
      <c r="F32" s="41" t="n">
        <f aca="false">D32*E32</f>
        <v>1350000</v>
      </c>
      <c r="G32" s="34"/>
    </row>
    <row r="33" s="29" customFormat="true" ht="15.75" hidden="false" customHeight="true" outlineLevel="0" collapsed="false">
      <c r="A33" s="38" t="n">
        <v>5</v>
      </c>
      <c r="B33" s="39" t="s">
        <v>52</v>
      </c>
      <c r="C33" s="30" t="s">
        <v>53</v>
      </c>
      <c r="D33" s="44" t="n">
        <v>3</v>
      </c>
      <c r="E33" s="41" t="n">
        <v>30000</v>
      </c>
      <c r="F33" s="41" t="n">
        <f aca="false">D33*E33</f>
        <v>90000</v>
      </c>
      <c r="G33" s="34"/>
    </row>
    <row r="34" s="29" customFormat="true" ht="15.75" hidden="false" customHeight="true" outlineLevel="0" collapsed="false">
      <c r="A34" s="38" t="n">
        <v>6</v>
      </c>
      <c r="B34" s="39" t="s">
        <v>141</v>
      </c>
      <c r="C34" s="30" t="s">
        <v>34</v>
      </c>
      <c r="D34" s="44" t="n">
        <v>3</v>
      </c>
      <c r="E34" s="41" t="n">
        <v>50000</v>
      </c>
      <c r="F34" s="41" t="n">
        <f aca="false">D34*E34</f>
        <v>150000</v>
      </c>
      <c r="G34" s="34"/>
    </row>
    <row r="35" s="29" customFormat="true" ht="15.75" hidden="false" customHeight="true" outlineLevel="0" collapsed="false">
      <c r="A35" s="34"/>
      <c r="B35" s="26" t="s">
        <v>36</v>
      </c>
      <c r="C35" s="34"/>
      <c r="D35" s="35"/>
      <c r="E35" s="36"/>
      <c r="F35" s="36" t="n">
        <f aca="false">ROUND(SUM(F36:F37),-3)</f>
        <v>273699000</v>
      </c>
      <c r="G35" s="34"/>
    </row>
    <row r="36" s="14" customFormat="true" ht="15.75" hidden="false" customHeight="true" outlineLevel="0" collapsed="false">
      <c r="A36" s="30" t="n">
        <v>1</v>
      </c>
      <c r="B36" s="33" t="s">
        <v>41</v>
      </c>
      <c r="C36" s="30" t="s">
        <v>23</v>
      </c>
      <c r="D36" s="37" t="n">
        <v>3379</v>
      </c>
      <c r="E36" s="32" t="n">
        <v>81000</v>
      </c>
      <c r="F36" s="32" t="n">
        <f aca="false">D36*E36</f>
        <v>273699000</v>
      </c>
      <c r="G36" s="30"/>
    </row>
    <row r="37" s="15" customFormat="true" ht="15.75" hidden="false" customHeight="true" outlineLevel="0" collapsed="false">
      <c r="A37" s="30" t="n">
        <v>2</v>
      </c>
      <c r="B37" s="33"/>
      <c r="C37" s="30"/>
      <c r="D37" s="37"/>
      <c r="E37" s="32"/>
      <c r="F37" s="32"/>
      <c r="G37" s="30"/>
    </row>
    <row r="38" s="14" customFormat="true" ht="15.75" hidden="false" customHeight="true" outlineLevel="0" collapsed="false">
      <c r="A38" s="22"/>
      <c r="B38" s="34" t="s">
        <v>42</v>
      </c>
      <c r="C38" s="22"/>
      <c r="D38" s="23"/>
      <c r="E38" s="24"/>
      <c r="F38" s="36" t="n">
        <f aca="false">F35+F28+F25+F22+F13</f>
        <v>395566000</v>
      </c>
      <c r="G38" s="22"/>
    </row>
    <row r="39" customFormat="false" ht="21" hidden="false" customHeight="true" outlineLevel="0" collapsed="false">
      <c r="A39" s="45"/>
      <c r="B39" s="46"/>
      <c r="C39" s="47"/>
      <c r="F39" s="48"/>
      <c r="G39" s="49"/>
    </row>
    <row r="40" s="20" customFormat="true" ht="17.25" hidden="false" customHeight="false" outlineLevel="0" collapsed="false">
      <c r="A40" s="11" t="s">
        <v>43</v>
      </c>
      <c r="B40" s="11"/>
      <c r="C40" s="11"/>
      <c r="D40" s="11"/>
      <c r="E40" s="11"/>
      <c r="F40" s="11"/>
      <c r="G40" s="11"/>
    </row>
    <row r="41" customFormat="false" ht="24.75" hidden="false" customHeight="true" outlineLevel="0" collapsed="false">
      <c r="C41" s="49"/>
    </row>
    <row r="42" customFormat="false" ht="24.75" hidden="false" customHeight="true" outlineLevel="0" collapsed="false">
      <c r="C42" s="49"/>
    </row>
  </sheetData>
  <mergeCells count="10">
    <mergeCell ref="A1:B1"/>
    <mergeCell ref="C1:G1"/>
    <mergeCell ref="A2:B2"/>
    <mergeCell ref="C2:G2"/>
    <mergeCell ref="D4:G4"/>
    <mergeCell ref="A6:G6"/>
    <mergeCell ref="A7:G7"/>
    <mergeCell ref="A8:G8"/>
    <mergeCell ref="B26:B27"/>
    <mergeCell ref="A40:G40"/>
  </mergeCells>
  <printOptions headings="false" gridLines="false" gridLinesSet="true" horizontalCentered="false" verticalCentered="false"/>
  <pageMargins left="0.509722222222222" right="0.25" top="0.3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3.56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42</v>
      </c>
      <c r="D9" s="15"/>
      <c r="E9" s="15" t="s">
        <v>91</v>
      </c>
    </row>
    <row r="10" s="12" customFormat="true" ht="15.75" hidden="false" customHeight="false" outlineLevel="0" collapsed="false">
      <c r="B10" s="13" t="s">
        <v>11</v>
      </c>
      <c r="C10" s="16" t="s">
        <v>71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7.25" hidden="false" customHeight="true" outlineLevel="0" collapsed="false">
      <c r="A14" s="30" t="n">
        <v>1</v>
      </c>
      <c r="B14" s="15"/>
      <c r="C14" s="30" t="s">
        <v>23</v>
      </c>
      <c r="D14" s="43"/>
      <c r="E14" s="32"/>
      <c r="F14" s="32" t="n">
        <f aca="false">D14*E14</f>
        <v>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6),-3)</f>
        <v>402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58</v>
      </c>
      <c r="C23" s="30" t="s">
        <v>34</v>
      </c>
      <c r="D23" s="44" t="n">
        <v>6</v>
      </c>
      <c r="E23" s="41" t="n">
        <v>600000</v>
      </c>
      <c r="F23" s="41" t="n">
        <f aca="false">D23*E23</f>
        <v>36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12</v>
      </c>
      <c r="E24" s="41" t="n">
        <v>10000</v>
      </c>
      <c r="F24" s="41" t="n">
        <f aca="false">D24*E24</f>
        <v>120000</v>
      </c>
      <c r="G24" s="34"/>
    </row>
    <row r="25" s="29" customFormat="true" ht="17.25" hidden="false" customHeight="true" outlineLevel="0" collapsed="false">
      <c r="A25" s="38" t="n">
        <v>3</v>
      </c>
      <c r="B25" s="39" t="s">
        <v>143</v>
      </c>
      <c r="C25" s="30" t="s">
        <v>34</v>
      </c>
      <c r="D25" s="44" t="n">
        <v>1</v>
      </c>
      <c r="E25" s="41" t="n">
        <v>50000</v>
      </c>
      <c r="F25" s="41" t="n">
        <f aca="false">D25*E25</f>
        <v>50000</v>
      </c>
      <c r="G25" s="34"/>
    </row>
    <row r="26" s="29" customFormat="true" ht="17.25" hidden="false" customHeight="true" outlineLevel="0" collapsed="false">
      <c r="A26" s="38" t="n">
        <v>4</v>
      </c>
      <c r="B26" s="39" t="s">
        <v>144</v>
      </c>
      <c r="C26" s="30" t="s">
        <v>34</v>
      </c>
      <c r="D26" s="44" t="n">
        <v>5</v>
      </c>
      <c r="E26" s="41" t="n">
        <v>50000</v>
      </c>
      <c r="F26" s="41" t="n">
        <f aca="false">D26*E26</f>
        <v>250000</v>
      </c>
      <c r="G26" s="34"/>
    </row>
    <row r="27" s="29" customFormat="true" ht="17.2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0</v>
      </c>
      <c r="G27" s="34"/>
    </row>
    <row r="28" s="14" customFormat="true" ht="17.25" hidden="false" customHeight="true" outlineLevel="0" collapsed="false">
      <c r="A28" s="30" t="n">
        <v>1</v>
      </c>
      <c r="B28" s="33" t="s">
        <v>112</v>
      </c>
      <c r="C28" s="30" t="s">
        <v>62</v>
      </c>
      <c r="D28" s="37"/>
      <c r="E28" s="32"/>
      <c r="F28" s="32" t="s">
        <v>31</v>
      </c>
      <c r="G28" s="30"/>
    </row>
    <row r="29" s="15" customFormat="true" ht="17.25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30" t="n">
        <v>3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 t="n">
        <v>4</v>
      </c>
      <c r="B31" s="33"/>
      <c r="C31" s="30"/>
      <c r="D31" s="37"/>
      <c r="E31" s="32"/>
      <c r="F31" s="32"/>
      <c r="G31" s="30"/>
    </row>
    <row r="32" s="15" customFormat="true" ht="17.25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7.2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7+F22+F19+F16+F13</f>
        <v>4020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490277777777778" right="0.25" top="0.3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85"/>
    <col collapsed="false" customWidth="true" hidden="false" outlineLevel="0" max="3" min="3" style="0" width="10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28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4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929.6</v>
      </c>
      <c r="E13" s="28"/>
      <c r="F13" s="28" t="n">
        <f aca="false">ROUND(SUM(F14:F15),-3)</f>
        <v>20079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929.6</v>
      </c>
      <c r="E14" s="32" t="n">
        <v>21600</v>
      </c>
      <c r="F14" s="32" t="n">
        <f aca="false">D14*E14</f>
        <v>2007936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4230000</v>
      </c>
      <c r="G16" s="34"/>
    </row>
    <row r="17" s="9" customFormat="true" ht="17.25" hidden="false" customHeight="true" outlineLevel="0" collapsed="false">
      <c r="A17" s="30" t="s">
        <v>25</v>
      </c>
      <c r="B17" s="33" t="s">
        <v>147</v>
      </c>
      <c r="C17" s="30" t="s">
        <v>23</v>
      </c>
      <c r="D17" s="37" t="n">
        <v>23.5</v>
      </c>
      <c r="E17" s="32" t="n">
        <v>180000</v>
      </c>
      <c r="F17" s="32" t="n">
        <f aca="false">D17*E17</f>
        <v>423000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3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0</v>
      </c>
      <c r="G22" s="34"/>
    </row>
    <row r="23" s="29" customFormat="true" ht="17.25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78698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929.6</v>
      </c>
      <c r="E27" s="32" t="n">
        <v>81000</v>
      </c>
      <c r="F27" s="32" t="n">
        <f aca="false">D27*E27</f>
        <v>75297600</v>
      </c>
      <c r="G27" s="30"/>
    </row>
    <row r="28" s="15" customFormat="true" ht="17.25" hidden="false" customHeight="true" outlineLevel="0" collapsed="false">
      <c r="A28" s="30" t="n">
        <v>2</v>
      </c>
      <c r="B28" s="33" t="s">
        <v>47</v>
      </c>
      <c r="C28" s="30"/>
      <c r="D28" s="37"/>
      <c r="E28" s="32"/>
      <c r="F28" s="32" t="n">
        <v>1000000</v>
      </c>
      <c r="G28" s="30"/>
    </row>
    <row r="29" s="14" customFormat="true" ht="17.25" hidden="false" customHeight="true" outlineLevel="0" collapsed="false">
      <c r="A29" s="30" t="n">
        <v>3</v>
      </c>
      <c r="B29" s="33" t="s">
        <v>148</v>
      </c>
      <c r="C29" s="30" t="s">
        <v>39</v>
      </c>
      <c r="D29" s="37" t="n">
        <v>3</v>
      </c>
      <c r="E29" s="32" t="s">
        <v>149</v>
      </c>
      <c r="F29" s="32" t="n">
        <v>2400000</v>
      </c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03007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90277777777778" right="0.25" top="0.2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85"/>
    <col collapsed="false" customWidth="true" hidden="false" outlineLevel="0" max="3" min="3" style="0" width="10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41"/>
    <col collapsed="false" customWidth="true" hidden="false" outlineLevel="0" max="7" min="7" style="0" width="6.13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5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6)</f>
        <v>741.2</v>
      </c>
      <c r="E13" s="28"/>
      <c r="F13" s="28" t="n">
        <f aca="false">ROUND(SUM(F14:F16),-3)</f>
        <v>21628000</v>
      </c>
      <c r="G13" s="25"/>
    </row>
    <row r="14" s="9" customFormat="true" ht="18" hidden="false" customHeight="true" outlineLevel="0" collapsed="false">
      <c r="A14" s="30" t="n">
        <v>1</v>
      </c>
      <c r="B14" s="15" t="s">
        <v>75</v>
      </c>
      <c r="C14" s="30" t="s">
        <v>23</v>
      </c>
      <c r="D14" s="31" t="n">
        <v>1.3</v>
      </c>
      <c r="E14" s="32" t="n">
        <v>48000</v>
      </c>
      <c r="F14" s="32" t="n">
        <f aca="false">D14*E14</f>
        <v>62400</v>
      </c>
      <c r="G14" s="30"/>
    </row>
    <row r="15" s="9" customFormat="true" ht="18" hidden="false" customHeight="true" outlineLevel="0" collapsed="false">
      <c r="A15" s="30" t="n">
        <v>2</v>
      </c>
      <c r="B15" s="50" t="s">
        <v>76</v>
      </c>
      <c r="C15" s="30" t="s">
        <v>23</v>
      </c>
      <c r="D15" s="31" t="n">
        <v>53.5</v>
      </c>
      <c r="E15" s="32" t="n">
        <v>33600</v>
      </c>
      <c r="F15" s="32" t="n">
        <f aca="false">D15*E15</f>
        <v>1797600</v>
      </c>
      <c r="G15" s="30"/>
    </row>
    <row r="16" s="9" customFormat="true" ht="18" hidden="false" customHeight="true" outlineLevel="0" collapsed="false">
      <c r="A16" s="30" t="n">
        <v>3</v>
      </c>
      <c r="B16" s="33" t="s">
        <v>77</v>
      </c>
      <c r="C16" s="30" t="s">
        <v>23</v>
      </c>
      <c r="D16" s="31" t="n">
        <v>686.4</v>
      </c>
      <c r="E16" s="32" t="n">
        <v>28800</v>
      </c>
      <c r="F16" s="32" t="n">
        <f aca="false">D16*E16</f>
        <v>19768320</v>
      </c>
      <c r="G16" s="30"/>
    </row>
    <row r="17" s="29" customFormat="true" ht="18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2700000</v>
      </c>
      <c r="G17" s="34"/>
    </row>
    <row r="18" s="9" customFormat="true" ht="18" hidden="false" customHeight="true" outlineLevel="0" collapsed="false">
      <c r="A18" s="30" t="s">
        <v>25</v>
      </c>
      <c r="B18" s="33" t="s">
        <v>151</v>
      </c>
      <c r="C18" s="30" t="s">
        <v>23</v>
      </c>
      <c r="D18" s="37" t="n">
        <v>15</v>
      </c>
      <c r="E18" s="32" t="n">
        <v>180000</v>
      </c>
      <c r="F18" s="32" t="n">
        <f aca="false">D18*E18</f>
        <v>2700000</v>
      </c>
      <c r="G18" s="30"/>
    </row>
    <row r="19" s="9" customFormat="true" ht="18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8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3410000</v>
      </c>
      <c r="G20" s="34"/>
    </row>
    <row r="21" s="29" customFormat="true" ht="18" hidden="false" customHeight="true" outlineLevel="0" collapsed="false">
      <c r="A21" s="38" t="n">
        <v>1</v>
      </c>
      <c r="B21" s="33" t="s">
        <v>29</v>
      </c>
      <c r="C21" s="30" t="s">
        <v>30</v>
      </c>
      <c r="D21" s="37" t="n">
        <v>1.55</v>
      </c>
      <c r="E21" s="41" t="n">
        <v>2200000</v>
      </c>
      <c r="F21" s="41" t="n">
        <f aca="false">D21*E21</f>
        <v>3410000</v>
      </c>
      <c r="G21" s="42"/>
    </row>
    <row r="22" s="9" customFormat="true" ht="18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8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6),-3)</f>
        <v>0</v>
      </c>
      <c r="G23" s="34"/>
    </row>
    <row r="24" s="29" customFormat="true" ht="18" hidden="false" customHeight="true" outlineLevel="0" collapsed="false">
      <c r="A24" s="38" t="n">
        <v>1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8" t="n">
        <v>2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8" t="n">
        <v>3</v>
      </c>
      <c r="B26" s="39"/>
      <c r="C26" s="30" t="s">
        <v>34</v>
      </c>
      <c r="D26" s="44"/>
      <c r="E26" s="41"/>
      <c r="F26" s="41" t="n">
        <f aca="false">D26*E26</f>
        <v>0</v>
      </c>
      <c r="G26" s="34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63437000</v>
      </c>
      <c r="G27" s="34"/>
    </row>
    <row r="28" s="14" customFormat="true" ht="18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741.2</v>
      </c>
      <c r="E28" s="32" t="n">
        <v>81000</v>
      </c>
      <c r="F28" s="32" t="n">
        <f aca="false">D28*E28</f>
        <v>60037200</v>
      </c>
      <c r="G28" s="30"/>
    </row>
    <row r="29" s="15" customFormat="true" ht="18" hidden="false" customHeight="true" outlineLevel="0" collapsed="false">
      <c r="A29" s="30" t="n">
        <v>2</v>
      </c>
      <c r="B29" s="33" t="s">
        <v>47</v>
      </c>
      <c r="C29" s="30"/>
      <c r="D29" s="37"/>
      <c r="E29" s="32"/>
      <c r="F29" s="32" t="n">
        <v>1000000</v>
      </c>
      <c r="G29" s="30"/>
    </row>
    <row r="30" s="14" customFormat="true" ht="18" hidden="false" customHeight="true" outlineLevel="0" collapsed="false">
      <c r="A30" s="30" t="n">
        <v>3</v>
      </c>
      <c r="B30" s="33" t="s">
        <v>148</v>
      </c>
      <c r="C30" s="30" t="s">
        <v>39</v>
      </c>
      <c r="D30" s="37" t="n">
        <v>3</v>
      </c>
      <c r="E30" s="32" t="s">
        <v>149</v>
      </c>
      <c r="F30" s="32" t="n">
        <v>2400000</v>
      </c>
      <c r="G30" s="30"/>
    </row>
    <row r="31" s="15" customFormat="true" ht="18" hidden="false" customHeight="true" outlineLevel="0" collapsed="false">
      <c r="A31" s="30" t="n">
        <v>4</v>
      </c>
      <c r="B31" s="33"/>
      <c r="C31" s="30"/>
      <c r="D31" s="37"/>
      <c r="E31" s="32"/>
      <c r="F31" s="32"/>
      <c r="G31" s="30"/>
    </row>
    <row r="32" s="15" customFormat="true" ht="18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8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7+F23+F20+F17+F13</f>
        <v>91175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540277777777778" right="0.25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1.13"/>
    <col collapsed="false" customWidth="true" hidden="false" outlineLevel="0" max="4" min="4" style="1" width="10.56"/>
    <col collapsed="false" customWidth="true" hidden="false" outlineLevel="0" max="5" min="5" style="2" width="11.7"/>
    <col collapsed="false" customWidth="true" hidden="false" outlineLevel="0" max="6" min="6" style="2" width="15.28"/>
    <col collapsed="false" customWidth="true" hidden="false" outlineLevel="0" max="7" min="7" style="0" width="6.7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5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8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798.6</v>
      </c>
      <c r="E13" s="28"/>
      <c r="F13" s="28" t="n">
        <f aca="false">ROUND(SUM(F14:F15),-3)</f>
        <v>17250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98.6</v>
      </c>
      <c r="E14" s="32" t="n">
        <v>21600</v>
      </c>
      <c r="F14" s="32" t="n">
        <f aca="false">D14*E14</f>
        <v>1724976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15093000</v>
      </c>
      <c r="G16" s="34"/>
    </row>
    <row r="17" s="9" customFormat="true" ht="17.25" hidden="false" customHeight="true" outlineLevel="0" collapsed="false">
      <c r="A17" s="30" t="s">
        <v>25</v>
      </c>
      <c r="B17" s="33" t="s">
        <v>153</v>
      </c>
      <c r="C17" s="30" t="s">
        <v>23</v>
      </c>
      <c r="D17" s="37" t="n">
        <v>83.85</v>
      </c>
      <c r="E17" s="32" t="n">
        <v>180000</v>
      </c>
      <c r="F17" s="32" t="n">
        <f aca="false">D17*E17</f>
        <v>1509300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272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4</v>
      </c>
      <c r="E23" s="41" t="n">
        <v>600000</v>
      </c>
      <c r="F23" s="41" t="n">
        <f aca="false">D23*E23</f>
        <v>24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12</v>
      </c>
      <c r="E24" s="41" t="n">
        <v>10000</v>
      </c>
      <c r="F24" s="41" t="n">
        <f aca="false">D24*E24</f>
        <v>120000</v>
      </c>
      <c r="G24" s="34"/>
    </row>
    <row r="25" s="29" customFormat="true" ht="17.25" hidden="false" customHeight="true" outlineLevel="0" collapsed="false">
      <c r="A25" s="38" t="n">
        <v>3</v>
      </c>
      <c r="B25" s="39" t="s">
        <v>121</v>
      </c>
      <c r="C25" s="30" t="s">
        <v>23</v>
      </c>
      <c r="D25" s="44" t="n">
        <v>100</v>
      </c>
      <c r="E25" s="41" t="n">
        <v>2000</v>
      </c>
      <c r="F25" s="41" t="n">
        <f aca="false">D25*E25</f>
        <v>20000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68287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798.6</v>
      </c>
      <c r="E27" s="32" t="n">
        <v>81000</v>
      </c>
      <c r="F27" s="32" t="n">
        <f aca="false">D27*E27</f>
        <v>64686600</v>
      </c>
      <c r="G27" s="30"/>
    </row>
    <row r="28" s="15" customFormat="true" ht="17.25" hidden="false" customHeight="true" outlineLevel="0" collapsed="false">
      <c r="A28" s="30" t="n">
        <v>2</v>
      </c>
      <c r="B28" s="33" t="s">
        <v>37</v>
      </c>
      <c r="C28" s="30"/>
      <c r="D28" s="37"/>
      <c r="E28" s="32"/>
      <c r="F28" s="32" t="n">
        <v>1200000</v>
      </c>
      <c r="G28" s="30"/>
    </row>
    <row r="29" s="14" customFormat="true" ht="17.25" hidden="false" customHeight="true" outlineLevel="0" collapsed="false">
      <c r="A29" s="30" t="n">
        <v>3</v>
      </c>
      <c r="B29" s="33" t="s">
        <v>148</v>
      </c>
      <c r="C29" s="30" t="s">
        <v>39</v>
      </c>
      <c r="D29" s="37" t="n">
        <v>3</v>
      </c>
      <c r="E29" s="32" t="s">
        <v>149</v>
      </c>
      <c r="F29" s="32" t="n">
        <v>2400000</v>
      </c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0335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59722222222222" right="0.25" top="0.3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14.14"/>
    <col collapsed="false" customWidth="true" hidden="false" outlineLevel="0" max="4" min="4" style="1" width="10.56"/>
    <col collapsed="false" customWidth="true" hidden="false" outlineLevel="0" max="5" min="5" style="2" width="11.99"/>
    <col collapsed="false" customWidth="true" hidden="false" outlineLevel="0" max="6" min="6" style="2" width="15.28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5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5.75" hidden="false" customHeight="true" outlineLevel="0" collapsed="false">
      <c r="A13" s="25"/>
      <c r="B13" s="26" t="s">
        <v>21</v>
      </c>
      <c r="C13" s="25"/>
      <c r="D13" s="27" t="n">
        <f aca="false">SUM(D14:D15)</f>
        <v>2255.8</v>
      </c>
      <c r="E13" s="28"/>
      <c r="F13" s="28" t="n">
        <f aca="false">ROUND(SUM(F14:F15),-3)</f>
        <v>64967000</v>
      </c>
      <c r="G13" s="25"/>
    </row>
    <row r="14" s="9" customFormat="true" ht="15.7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2255.8</v>
      </c>
      <c r="E14" s="32" t="n">
        <v>28800</v>
      </c>
      <c r="F14" s="32" t="n">
        <f aca="false">D14*E14</f>
        <v>64967040</v>
      </c>
      <c r="G14" s="30"/>
    </row>
    <row r="15" s="9" customFormat="true" ht="15.7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5.7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7),-3)</f>
        <v>18988000</v>
      </c>
      <c r="G16" s="34"/>
    </row>
    <row r="17" s="9" customFormat="true" ht="15.75" hidden="false" customHeight="true" outlineLevel="0" collapsed="false">
      <c r="A17" s="30" t="s">
        <v>25</v>
      </c>
      <c r="B17" s="33" t="s">
        <v>155</v>
      </c>
      <c r="C17" s="30" t="s">
        <v>23</v>
      </c>
      <c r="D17" s="37" t="n">
        <v>105.49</v>
      </c>
      <c r="E17" s="32" t="n">
        <v>180000</v>
      </c>
      <c r="F17" s="32" t="n">
        <f aca="false">D17*E17</f>
        <v>18988200</v>
      </c>
      <c r="G17" s="30"/>
    </row>
    <row r="18" s="29" customFormat="true" ht="15.75" hidden="false" customHeight="true" outlineLevel="0" collapsed="false">
      <c r="A18" s="34"/>
      <c r="B18" s="26" t="s">
        <v>28</v>
      </c>
      <c r="C18" s="30"/>
      <c r="D18" s="37"/>
      <c r="E18" s="36"/>
      <c r="F18" s="36" t="n">
        <f aca="false">ROUND(SUM(F19:F19),-3)</f>
        <v>1000000</v>
      </c>
      <c r="G18" s="34"/>
    </row>
    <row r="19" s="29" customFormat="true" ht="15.75" hidden="false" customHeight="true" outlineLevel="0" collapsed="false">
      <c r="A19" s="38" t="n">
        <v>1</v>
      </c>
      <c r="B19" s="39" t="s">
        <v>117</v>
      </c>
      <c r="C19" s="30" t="s">
        <v>66</v>
      </c>
      <c r="D19" s="37" t="n">
        <v>1</v>
      </c>
      <c r="E19" s="41" t="n">
        <v>1000000</v>
      </c>
      <c r="F19" s="41" t="n">
        <f aca="false">D19*E19</f>
        <v>1000000</v>
      </c>
      <c r="G19" s="42"/>
    </row>
    <row r="20" s="29" customFormat="true" ht="15.75" hidden="false" customHeight="true" outlineLevel="0" collapsed="false">
      <c r="A20" s="34"/>
      <c r="B20" s="26" t="s">
        <v>32</v>
      </c>
      <c r="C20" s="34"/>
      <c r="D20" s="35"/>
      <c r="E20" s="36"/>
      <c r="F20" s="36" t="n">
        <f aca="false">ROUND(SUM(F21:F26),-3)</f>
        <v>966000</v>
      </c>
      <c r="G20" s="34"/>
    </row>
    <row r="21" s="29" customFormat="true" ht="15.75" hidden="false" customHeight="true" outlineLevel="0" collapsed="false">
      <c r="A21" s="38" t="n">
        <v>1</v>
      </c>
      <c r="B21" s="39" t="s">
        <v>156</v>
      </c>
      <c r="C21" s="30" t="s">
        <v>34</v>
      </c>
      <c r="D21" s="44" t="n">
        <v>23</v>
      </c>
      <c r="E21" s="41" t="n">
        <v>2000</v>
      </c>
      <c r="F21" s="41" t="n">
        <f aca="false">D21*E21</f>
        <v>46000</v>
      </c>
      <c r="G21" s="34"/>
    </row>
    <row r="22" s="29" customFormat="true" ht="15.75" hidden="false" customHeight="true" outlineLevel="0" collapsed="false">
      <c r="A22" s="38" t="n">
        <v>2</v>
      </c>
      <c r="B22" s="39" t="s">
        <v>58</v>
      </c>
      <c r="C22" s="30" t="s">
        <v>34</v>
      </c>
      <c r="D22" s="44" t="n">
        <v>1</v>
      </c>
      <c r="E22" s="41" t="n">
        <v>600000</v>
      </c>
      <c r="F22" s="41" t="n">
        <f aca="false">D22*E22</f>
        <v>600000</v>
      </c>
      <c r="G22" s="34"/>
    </row>
    <row r="23" s="29" customFormat="true" ht="15.75" hidden="false" customHeight="true" outlineLevel="0" collapsed="false">
      <c r="A23" s="38" t="n">
        <v>3</v>
      </c>
      <c r="B23" s="39" t="s">
        <v>52</v>
      </c>
      <c r="C23" s="30" t="s">
        <v>53</v>
      </c>
      <c r="D23" s="44" t="n">
        <v>2</v>
      </c>
      <c r="E23" s="41" t="n">
        <v>30000</v>
      </c>
      <c r="F23" s="41" t="n">
        <f aca="false">D23*E23</f>
        <v>60000</v>
      </c>
      <c r="G23" s="34"/>
    </row>
    <row r="24" s="29" customFormat="true" ht="15.75" hidden="false" customHeight="true" outlineLevel="0" collapsed="false">
      <c r="A24" s="38" t="n">
        <v>4</v>
      </c>
      <c r="B24" s="39" t="s">
        <v>157</v>
      </c>
      <c r="C24" s="30" t="s">
        <v>34</v>
      </c>
      <c r="D24" s="44" t="n">
        <v>1</v>
      </c>
      <c r="E24" s="41" t="n">
        <v>150000</v>
      </c>
      <c r="F24" s="41" t="n">
        <f aca="false">D24*E24</f>
        <v>150000</v>
      </c>
      <c r="G24" s="34"/>
    </row>
    <row r="25" s="29" customFormat="true" ht="15.75" hidden="false" customHeight="true" outlineLevel="0" collapsed="false">
      <c r="A25" s="38" t="n">
        <v>5</v>
      </c>
      <c r="B25" s="39" t="s">
        <v>158</v>
      </c>
      <c r="C25" s="30" t="s">
        <v>34</v>
      </c>
      <c r="D25" s="44" t="n">
        <v>14</v>
      </c>
      <c r="E25" s="41" t="n">
        <v>5000</v>
      </c>
      <c r="F25" s="41" t="n">
        <f aca="false">D25*E25</f>
        <v>70000</v>
      </c>
      <c r="G25" s="34"/>
    </row>
    <row r="26" s="29" customFormat="true" ht="15.75" hidden="false" customHeight="true" outlineLevel="0" collapsed="false">
      <c r="A26" s="38" t="n">
        <v>6</v>
      </c>
      <c r="B26" s="39" t="s">
        <v>159</v>
      </c>
      <c r="C26" s="30" t="s">
        <v>34</v>
      </c>
      <c r="D26" s="44" t="n">
        <v>1</v>
      </c>
      <c r="E26" s="41" t="n">
        <v>40000</v>
      </c>
      <c r="F26" s="41" t="n">
        <f aca="false">D26*E26</f>
        <v>40000</v>
      </c>
      <c r="G26" s="34"/>
    </row>
    <row r="27" s="29" customFormat="true" ht="15.7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228200000</v>
      </c>
      <c r="G27" s="34"/>
    </row>
    <row r="28" s="14" customFormat="true" ht="15.75" hidden="false" customHeight="true" outlineLevel="0" collapsed="false">
      <c r="A28" s="30" t="n">
        <v>1</v>
      </c>
      <c r="B28" s="33" t="s">
        <v>160</v>
      </c>
      <c r="C28" s="30" t="s">
        <v>62</v>
      </c>
      <c r="D28" s="37" t="n">
        <v>3240</v>
      </c>
      <c r="E28" s="32" t="n">
        <v>12000</v>
      </c>
      <c r="F28" s="32" t="n">
        <f aca="false">D28*E28</f>
        <v>38880000</v>
      </c>
      <c r="G28" s="30"/>
    </row>
    <row r="29" s="15" customFormat="true" ht="15.75" hidden="false" customHeight="true" outlineLevel="0" collapsed="false">
      <c r="A29" s="30" t="n">
        <v>2</v>
      </c>
      <c r="B29" s="33" t="s">
        <v>41</v>
      </c>
      <c r="C29" s="30" t="s">
        <v>23</v>
      </c>
      <c r="D29" s="37" t="n">
        <v>2255.8</v>
      </c>
      <c r="E29" s="32" t="n">
        <v>81000</v>
      </c>
      <c r="F29" s="32" t="n">
        <f aca="false">D29*E29</f>
        <v>182719800</v>
      </c>
      <c r="G29" s="30"/>
    </row>
    <row r="30" s="14" customFormat="true" ht="15.75" hidden="false" customHeight="true" outlineLevel="0" collapsed="false">
      <c r="A30" s="30" t="n">
        <v>3</v>
      </c>
      <c r="B30" s="33" t="s">
        <v>37</v>
      </c>
      <c r="C30" s="30"/>
      <c r="D30" s="37"/>
      <c r="E30" s="32"/>
      <c r="F30" s="32" t="n">
        <v>1200000</v>
      </c>
      <c r="G30" s="30"/>
    </row>
    <row r="31" s="15" customFormat="true" ht="15.75" hidden="false" customHeight="true" outlineLevel="0" collapsed="false">
      <c r="A31" s="30" t="n">
        <v>4</v>
      </c>
      <c r="B31" s="33" t="s">
        <v>161</v>
      </c>
      <c r="C31" s="30" t="s">
        <v>39</v>
      </c>
      <c r="D31" s="37" t="n">
        <v>3</v>
      </c>
      <c r="E31" s="32" t="s">
        <v>162</v>
      </c>
      <c r="F31" s="32" t="n">
        <v>5400000</v>
      </c>
      <c r="G31" s="30"/>
    </row>
    <row r="32" s="15" customFormat="true" ht="15.75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5.7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7+F20+F18+F16+F13</f>
        <v>314121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540277777777778" right="0.25" top="0.22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4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7"/>
    <col collapsed="false" customWidth="true" hidden="false" outlineLevel="0" max="7" min="7" style="0" width="6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2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6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5.75" hidden="false" customHeight="true" outlineLevel="0" collapsed="false">
      <c r="A13" s="25"/>
      <c r="B13" s="26" t="s">
        <v>21</v>
      </c>
      <c r="C13" s="25"/>
      <c r="D13" s="27" t="n">
        <f aca="false">SUM(D14:D15)</f>
        <v>694.2</v>
      </c>
      <c r="E13" s="28"/>
      <c r="F13" s="28" t="n">
        <f aca="false">ROUND(SUM(F14:F15),-3)</f>
        <v>14995000</v>
      </c>
      <c r="G13" s="25"/>
    </row>
    <row r="14" s="9" customFormat="true" ht="15.7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694.2</v>
      </c>
      <c r="E14" s="32" t="n">
        <v>21600</v>
      </c>
      <c r="F14" s="32" t="n">
        <f aca="false">D14*E14</f>
        <v>14994720</v>
      </c>
      <c r="G14" s="30"/>
    </row>
    <row r="15" s="9" customFormat="true" ht="15.7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5.7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5.7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5.7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5.7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5.7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5.7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5.7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660000</v>
      </c>
      <c r="G22" s="34"/>
    </row>
    <row r="23" s="29" customFormat="true" ht="15.7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5.75" hidden="false" customHeight="true" outlineLevel="0" collapsed="false">
      <c r="A24" s="38" t="n">
        <v>2</v>
      </c>
      <c r="B24" s="39" t="s">
        <v>35</v>
      </c>
      <c r="C24" s="30" t="s">
        <v>23</v>
      </c>
      <c r="D24" s="44" t="n">
        <v>30</v>
      </c>
      <c r="E24" s="41" t="n">
        <v>2000</v>
      </c>
      <c r="F24" s="41" t="n">
        <f aca="false">D24*E24</f>
        <v>60000</v>
      </c>
      <c r="G24" s="34"/>
    </row>
    <row r="25" s="29" customFormat="true" ht="15.7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5.7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56230000</v>
      </c>
      <c r="G26" s="34"/>
    </row>
    <row r="27" s="14" customFormat="true" ht="15.7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694.2</v>
      </c>
      <c r="E27" s="32" t="n">
        <v>81000</v>
      </c>
      <c r="F27" s="32" t="n">
        <f aca="false">D27*E27</f>
        <v>56230200</v>
      </c>
      <c r="G27" s="30"/>
    </row>
    <row r="28" s="15" customFormat="true" ht="15.7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5.7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5.7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5.7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5.7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71885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70138888888889" right="0.25" top="0.259722222222222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28"/>
    <col collapsed="false" customWidth="true" hidden="false" outlineLevel="0" max="7" min="7" style="0" width="6.7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5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6)</f>
        <v>3673.1</v>
      </c>
      <c r="E13" s="28"/>
      <c r="F13" s="28" t="n">
        <f aca="false">ROUND(SUM(F14:F16),-3)</f>
        <v>79339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63</v>
      </c>
      <c r="E14" s="32" t="n">
        <v>21600</v>
      </c>
      <c r="F14" s="32" t="n">
        <f aca="false">D14*E14</f>
        <v>12160800</v>
      </c>
      <c r="G14" s="30"/>
    </row>
    <row r="15" s="9" customFormat="true" ht="17.25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2712.3</v>
      </c>
      <c r="E15" s="32" t="n">
        <v>21600</v>
      </c>
      <c r="F15" s="32" t="n">
        <f aca="false">D15*E15</f>
        <v>58585680</v>
      </c>
      <c r="G15" s="30"/>
    </row>
    <row r="16" s="9" customFormat="true" ht="17.25" hidden="false" customHeight="true" outlineLevel="0" collapsed="false">
      <c r="A16" s="30" t="n">
        <v>3</v>
      </c>
      <c r="B16" s="33" t="s">
        <v>22</v>
      </c>
      <c r="C16" s="30" t="s">
        <v>23</v>
      </c>
      <c r="D16" s="31" t="n">
        <v>397.8</v>
      </c>
      <c r="E16" s="32" t="n">
        <v>21600</v>
      </c>
      <c r="F16" s="32" t="n">
        <f aca="false">D16*E16</f>
        <v>8592480</v>
      </c>
      <c r="G16" s="30"/>
    </row>
    <row r="17" s="29" customFormat="true" ht="17.2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7.25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7.25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7.25" hidden="false" customHeight="true" outlineLevel="0" collapsed="false">
      <c r="A20" s="34"/>
      <c r="B20" s="26" t="s">
        <v>28</v>
      </c>
      <c r="C20" s="30"/>
      <c r="D20" s="35"/>
      <c r="E20" s="36"/>
      <c r="F20" s="36" t="n">
        <f aca="false">ROUND(SUM(F21:F22),-3)</f>
        <v>5005000</v>
      </c>
      <c r="G20" s="34"/>
    </row>
    <row r="21" s="29" customFormat="true" ht="17.25" hidden="false" customHeight="true" outlineLevel="0" collapsed="false">
      <c r="A21" s="38" t="n">
        <v>1</v>
      </c>
      <c r="B21" s="39" t="s">
        <v>29</v>
      </c>
      <c r="C21" s="30" t="s">
        <v>30</v>
      </c>
      <c r="D21" s="40" t="n">
        <v>2.275</v>
      </c>
      <c r="E21" s="41" t="n">
        <v>2200000</v>
      </c>
      <c r="F21" s="41" t="n">
        <f aca="false">D21*E21</f>
        <v>5005000</v>
      </c>
      <c r="G21" s="42"/>
    </row>
    <row r="22" s="9" customFormat="true" ht="17.25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7.2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6),-3)</f>
        <v>2090000</v>
      </c>
      <c r="G23" s="34"/>
    </row>
    <row r="24" s="29" customFormat="true" ht="17.25" hidden="false" customHeight="true" outlineLevel="0" collapsed="false">
      <c r="A24" s="38" t="n">
        <v>1</v>
      </c>
      <c r="B24" s="39" t="s">
        <v>33</v>
      </c>
      <c r="C24" s="30" t="s">
        <v>34</v>
      </c>
      <c r="D24" s="44" t="n">
        <v>3</v>
      </c>
      <c r="E24" s="41" t="n">
        <v>600000</v>
      </c>
      <c r="F24" s="41" t="n">
        <f aca="false">D24*E24</f>
        <v>1800000</v>
      </c>
      <c r="G24" s="34"/>
    </row>
    <row r="25" s="29" customFormat="true" ht="17.25" hidden="false" customHeight="true" outlineLevel="0" collapsed="false">
      <c r="A25" s="38" t="n">
        <v>2</v>
      </c>
      <c r="B25" s="39" t="s">
        <v>52</v>
      </c>
      <c r="C25" s="30" t="s">
        <v>53</v>
      </c>
      <c r="D25" s="44" t="n">
        <v>5</v>
      </c>
      <c r="E25" s="41" t="n">
        <v>30000</v>
      </c>
      <c r="F25" s="41" t="n">
        <f aca="false">D25*E25</f>
        <v>150000</v>
      </c>
      <c r="G25" s="34"/>
    </row>
    <row r="26" s="14" customFormat="true" ht="17.25" hidden="false" customHeight="true" outlineLevel="0" collapsed="false">
      <c r="A26" s="30" t="n">
        <v>3</v>
      </c>
      <c r="B26" s="33" t="s">
        <v>35</v>
      </c>
      <c r="C26" s="30" t="s">
        <v>23</v>
      </c>
      <c r="D26" s="37" t="n">
        <v>70</v>
      </c>
      <c r="E26" s="32" t="n">
        <v>2000</v>
      </c>
      <c r="F26" s="32" t="n">
        <f aca="false">D26*E26</f>
        <v>140000</v>
      </c>
      <c r="G26" s="30"/>
    </row>
    <row r="27" s="29" customFormat="true" ht="17.2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297521000</v>
      </c>
      <c r="G27" s="34"/>
    </row>
    <row r="28" s="14" customFormat="true" ht="17.25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3673.1</v>
      </c>
      <c r="E28" s="32" t="n">
        <v>81000</v>
      </c>
      <c r="F28" s="32" t="n">
        <f aca="false">D28*E28</f>
        <v>297521100</v>
      </c>
      <c r="G28" s="30"/>
    </row>
    <row r="29" s="15" customFormat="true" ht="17.25" hidden="false" customHeight="true" outlineLevel="0" collapsed="false">
      <c r="A29" s="30" t="n">
        <v>2</v>
      </c>
      <c r="B29" s="33"/>
      <c r="C29" s="30"/>
      <c r="D29" s="37"/>
      <c r="E29" s="32"/>
      <c r="F29" s="32" t="n">
        <f aca="false">D29*E29</f>
        <v>0</v>
      </c>
      <c r="G29" s="30"/>
    </row>
    <row r="30" s="15" customFormat="true" ht="17.2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7.2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3+F20+F17+F13</f>
        <v>383955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90277777777778" right="0.25" top="0.34027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3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13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6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82.8</v>
      </c>
      <c r="E13" s="28"/>
      <c r="F13" s="28" t="n">
        <f aca="false">ROUND(SUM(F14:F15),-3)</f>
        <v>12588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59</v>
      </c>
      <c r="E14" s="32" t="n">
        <v>21600</v>
      </c>
      <c r="F14" s="32" t="n">
        <f aca="false">D14*E14</f>
        <v>1207440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23.8</v>
      </c>
      <c r="E15" s="32" t="n">
        <v>21600</v>
      </c>
      <c r="F15" s="32" t="n">
        <f aca="false">D15*E15</f>
        <v>51408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15592000</v>
      </c>
      <c r="G16" s="34"/>
    </row>
    <row r="17" s="9" customFormat="true" ht="18" hidden="false" customHeight="true" outlineLevel="0" collapsed="false">
      <c r="A17" s="30" t="s">
        <v>25</v>
      </c>
      <c r="B17" s="33" t="s">
        <v>26</v>
      </c>
      <c r="C17" s="30" t="s">
        <v>23</v>
      </c>
      <c r="D17" s="37" t="n">
        <v>86.62</v>
      </c>
      <c r="E17" s="32" t="n">
        <v>180000</v>
      </c>
      <c r="F17" s="32" t="n">
        <f aca="false">D17*E17</f>
        <v>1559160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24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4</v>
      </c>
      <c r="E23" s="41" t="n">
        <v>600000</v>
      </c>
      <c r="F23" s="41" t="n">
        <f aca="false">D23*E23</f>
        <v>240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50807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582.8</v>
      </c>
      <c r="E27" s="32" t="n">
        <v>81000</v>
      </c>
      <c r="F27" s="32" t="n">
        <f aca="false">D27*E27</f>
        <v>47206800</v>
      </c>
      <c r="G27" s="30"/>
    </row>
    <row r="28" s="15" customFormat="true" ht="18" hidden="false" customHeight="true" outlineLevel="0" collapsed="false">
      <c r="A28" s="30" t="n">
        <v>2</v>
      </c>
      <c r="B28" s="33" t="s">
        <v>37</v>
      </c>
      <c r="C28" s="30"/>
      <c r="D28" s="37"/>
      <c r="E28" s="32"/>
      <c r="F28" s="32" t="n">
        <v>1200000</v>
      </c>
      <c r="G28" s="30"/>
    </row>
    <row r="29" s="14" customFormat="true" ht="18" hidden="false" customHeight="true" outlineLevel="0" collapsed="false">
      <c r="A29" s="30" t="n">
        <v>3</v>
      </c>
      <c r="B29" s="33" t="s">
        <v>148</v>
      </c>
      <c r="C29" s="30" t="s">
        <v>39</v>
      </c>
      <c r="D29" s="37" t="n">
        <v>3</v>
      </c>
      <c r="E29" s="32" t="s">
        <v>149</v>
      </c>
      <c r="F29" s="32" t="n">
        <v>2400000</v>
      </c>
      <c r="G29" s="30"/>
    </row>
    <row r="30" s="15" customFormat="true" ht="18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81387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540277777777778" right="0.25" top="0.37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4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13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6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7)</f>
        <v>1615.1</v>
      </c>
      <c r="E13" s="28"/>
      <c r="F13" s="28" t="n">
        <f aca="false">ROUND(SUM(F14:F17),-3)</f>
        <v>34886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83.8</v>
      </c>
      <c r="E14" s="32" t="n">
        <v>21600</v>
      </c>
      <c r="F14" s="32" t="n">
        <f aca="false">D14*E14</f>
        <v>10450080</v>
      </c>
      <c r="G14" s="30"/>
    </row>
    <row r="15" s="9" customFormat="true" ht="16.5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1120.3</v>
      </c>
      <c r="E15" s="32" t="n">
        <v>21600</v>
      </c>
      <c r="F15" s="32" t="n">
        <f aca="false">D15*E15</f>
        <v>24198480</v>
      </c>
      <c r="G15" s="30"/>
    </row>
    <row r="16" s="9" customFormat="true" ht="16.5" hidden="false" customHeight="true" outlineLevel="0" collapsed="false">
      <c r="A16" s="30" t="n">
        <v>3</v>
      </c>
      <c r="B16" s="15" t="s">
        <v>22</v>
      </c>
      <c r="C16" s="30" t="s">
        <v>23</v>
      </c>
      <c r="D16" s="31" t="n">
        <v>11</v>
      </c>
      <c r="E16" s="32" t="n">
        <v>21600</v>
      </c>
      <c r="F16" s="32" t="n">
        <f aca="false">D16*E16</f>
        <v>237600</v>
      </c>
      <c r="G16" s="30"/>
    </row>
    <row r="17" s="9" customFormat="true" ht="16.5" hidden="false" customHeight="true" outlineLevel="0" collapsed="false">
      <c r="A17" s="30" t="n">
        <v>4</v>
      </c>
      <c r="B17" s="33"/>
      <c r="C17" s="30" t="s">
        <v>23</v>
      </c>
      <c r="D17" s="31"/>
      <c r="E17" s="32"/>
      <c r="F17" s="32" t="n">
        <f aca="false">D17*E17</f>
        <v>0</v>
      </c>
      <c r="G17" s="30"/>
    </row>
    <row r="18" s="29" customFormat="true" ht="16.5" hidden="false" customHeight="true" outlineLevel="0" collapsed="false">
      <c r="A18" s="34"/>
      <c r="B18" s="26" t="s">
        <v>24</v>
      </c>
      <c r="C18" s="30"/>
      <c r="D18" s="35"/>
      <c r="E18" s="36"/>
      <c r="F18" s="36" t="n">
        <f aca="false">ROUND(SUM(F19:F20),-3)</f>
        <v>0</v>
      </c>
      <c r="G18" s="34"/>
    </row>
    <row r="19" s="9" customFormat="true" ht="16.5" hidden="false" customHeight="true" outlineLevel="0" collapsed="false">
      <c r="A19" s="30" t="s">
        <v>25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9" customFormat="true" ht="16.5" hidden="false" customHeight="true" outlineLevel="0" collapsed="false">
      <c r="A20" s="30" t="s">
        <v>27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29" customFormat="true" ht="16.5" hidden="false" customHeight="true" outlineLevel="0" collapsed="false">
      <c r="A21" s="34"/>
      <c r="B21" s="26" t="s">
        <v>28</v>
      </c>
      <c r="C21" s="30"/>
      <c r="D21" s="37"/>
      <c r="E21" s="36"/>
      <c r="F21" s="36" t="n">
        <f aca="false">ROUND(SUM(F22:F23),-3)</f>
        <v>0</v>
      </c>
      <c r="G21" s="34"/>
    </row>
    <row r="22" s="29" customFormat="true" ht="16.5" hidden="false" customHeight="true" outlineLevel="0" collapsed="false">
      <c r="A22" s="38" t="n">
        <v>1</v>
      </c>
      <c r="B22" s="39"/>
      <c r="C22" s="30" t="s">
        <v>23</v>
      </c>
      <c r="D22" s="37"/>
      <c r="E22" s="41"/>
      <c r="F22" s="41" t="n">
        <f aca="false">D22*E22</f>
        <v>0</v>
      </c>
      <c r="G22" s="42"/>
    </row>
    <row r="23" s="9" customFormat="true" ht="16.5" hidden="false" customHeight="true" outlineLevel="0" collapsed="false">
      <c r="A23" s="30" t="n">
        <v>2</v>
      </c>
      <c r="B23" s="33"/>
      <c r="C23" s="30" t="s">
        <v>23</v>
      </c>
      <c r="D23" s="43"/>
      <c r="E23" s="32"/>
      <c r="F23" s="32" t="s">
        <v>31</v>
      </c>
      <c r="G23" s="30"/>
    </row>
    <row r="24" s="29" customFormat="true" ht="16.5" hidden="false" customHeight="true" outlineLevel="0" collapsed="false">
      <c r="A24" s="34"/>
      <c r="B24" s="26" t="s">
        <v>32</v>
      </c>
      <c r="C24" s="34"/>
      <c r="D24" s="35"/>
      <c r="E24" s="36"/>
      <c r="F24" s="36" t="n">
        <f aca="false">ROUND(SUM(F25:F27),-3)</f>
        <v>9720000</v>
      </c>
      <c r="G24" s="34"/>
    </row>
    <row r="25" s="29" customFormat="true" ht="16.5" hidden="false" customHeight="true" outlineLevel="0" collapsed="false">
      <c r="A25" s="38" t="n">
        <v>1</v>
      </c>
      <c r="B25" s="39" t="s">
        <v>72</v>
      </c>
      <c r="C25" s="30" t="s">
        <v>34</v>
      </c>
      <c r="D25" s="44" t="n">
        <v>13</v>
      </c>
      <c r="E25" s="41" t="n">
        <v>600000</v>
      </c>
      <c r="F25" s="41" t="n">
        <f aca="false">D25*E25</f>
        <v>7800000</v>
      </c>
      <c r="G25" s="34"/>
    </row>
    <row r="26" s="29" customFormat="true" ht="16.5" hidden="false" customHeight="true" outlineLevel="0" collapsed="false">
      <c r="A26" s="38" t="n">
        <v>2</v>
      </c>
      <c r="B26" s="39" t="s">
        <v>166</v>
      </c>
      <c r="C26" s="30" t="s">
        <v>34</v>
      </c>
      <c r="D26" s="44" t="n">
        <v>16</v>
      </c>
      <c r="E26" s="41" t="n">
        <v>120000</v>
      </c>
      <c r="F26" s="41" t="n">
        <f aca="false">D26*E26</f>
        <v>1920000</v>
      </c>
      <c r="G26" s="34"/>
    </row>
    <row r="27" s="29" customFormat="true" ht="16.5" hidden="false" customHeight="true" outlineLevel="0" collapsed="false">
      <c r="A27" s="38" t="n">
        <v>3</v>
      </c>
      <c r="B27" s="39"/>
      <c r="C27" s="30" t="s">
        <v>34</v>
      </c>
      <c r="D27" s="44"/>
      <c r="E27" s="41"/>
      <c r="F27" s="41" t="n">
        <f aca="false">D27*E27</f>
        <v>0</v>
      </c>
      <c r="G27" s="34"/>
    </row>
    <row r="28" s="29" customFormat="true" ht="16.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2),-3)</f>
        <v>130823000</v>
      </c>
      <c r="G28" s="34"/>
    </row>
    <row r="29" s="14" customFormat="true" ht="16.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1615.1</v>
      </c>
      <c r="E29" s="32" t="n">
        <v>81000</v>
      </c>
      <c r="F29" s="32" t="n">
        <f aca="false">D29*E29</f>
        <v>130823100</v>
      </c>
      <c r="G29" s="30"/>
    </row>
    <row r="30" s="15" customFormat="true" ht="16.5" hidden="false" customHeight="true" outlineLevel="0" collapsed="false">
      <c r="A30" s="30" t="n">
        <v>2</v>
      </c>
      <c r="B30" s="33"/>
      <c r="C30" s="30"/>
      <c r="D30" s="37"/>
      <c r="E30" s="32"/>
      <c r="F30" s="32"/>
      <c r="G30" s="30"/>
    </row>
    <row r="31" s="14" customFormat="true" ht="16.5" hidden="false" customHeight="true" outlineLevel="0" collapsed="false">
      <c r="A31" s="30" t="n">
        <v>3</v>
      </c>
      <c r="B31" s="33"/>
      <c r="C31" s="30"/>
      <c r="D31" s="37"/>
      <c r="E31" s="32"/>
      <c r="F31" s="32"/>
      <c r="G31" s="30"/>
    </row>
    <row r="32" s="15" customFormat="true" ht="16.5" hidden="false" customHeight="true" outlineLevel="0" collapsed="false">
      <c r="A32" s="30" t="n">
        <v>4</v>
      </c>
      <c r="B32" s="33"/>
      <c r="C32" s="30"/>
      <c r="D32" s="37"/>
      <c r="E32" s="32"/>
      <c r="F32" s="32"/>
      <c r="G32" s="30"/>
    </row>
    <row r="33" s="15" customFormat="true" ht="16.5" hidden="false" customHeight="true" outlineLevel="0" collapsed="false">
      <c r="A33" s="30"/>
      <c r="B33" s="33"/>
      <c r="C33" s="30"/>
      <c r="D33" s="37"/>
      <c r="E33" s="32"/>
      <c r="F33" s="32"/>
      <c r="G33" s="30"/>
    </row>
    <row r="34" s="14" customFormat="true" ht="16.5" hidden="false" customHeight="true" outlineLevel="0" collapsed="false">
      <c r="A34" s="22"/>
      <c r="B34" s="34" t="s">
        <v>42</v>
      </c>
      <c r="C34" s="22"/>
      <c r="D34" s="23"/>
      <c r="E34" s="24"/>
      <c r="F34" s="36" t="n">
        <f aca="false">F28+F24+F21+F18+F13</f>
        <v>175429000</v>
      </c>
      <c r="G34" s="22"/>
    </row>
    <row r="35" customFormat="false" ht="21" hidden="false" customHeight="true" outlineLevel="0" collapsed="false">
      <c r="A35" s="45"/>
      <c r="B35" s="46"/>
      <c r="C35" s="47"/>
      <c r="F35" s="48"/>
      <c r="G35" s="49"/>
    </row>
    <row r="36" s="20" customFormat="true" ht="17.25" hidden="false" customHeight="false" outlineLevel="0" collapsed="false">
      <c r="A36" s="11" t="s">
        <v>43</v>
      </c>
      <c r="B36" s="11"/>
      <c r="C36" s="11"/>
      <c r="D36" s="11"/>
      <c r="E36" s="11"/>
      <c r="F36" s="11"/>
      <c r="G36" s="11"/>
    </row>
    <row r="37" customFormat="false" ht="24.75" hidden="false" customHeight="true" outlineLevel="0" collapsed="false">
      <c r="C37" s="49"/>
    </row>
    <row r="38" customFormat="false" ht="24.75" hidden="false" customHeight="true" outlineLevel="0" collapsed="false">
      <c r="C38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6:G36"/>
  </mergeCells>
  <printOptions headings="false" gridLines="false" gridLinesSet="true" horizontalCentered="false" verticalCentered="false"/>
  <pageMargins left="0.520138888888889" right="0.25" top="0.27986111111111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28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6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309.8</v>
      </c>
      <c r="E13" s="28"/>
      <c r="F13" s="28" t="n">
        <f aca="false">ROUND(SUM(F14:F15),-3)</f>
        <v>6692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09.8</v>
      </c>
      <c r="E14" s="32" t="n">
        <v>21600</v>
      </c>
      <c r="F14" s="32" t="n">
        <f aca="false">D14*E14</f>
        <v>669168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30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58</v>
      </c>
      <c r="C23" s="30" t="s">
        <v>34</v>
      </c>
      <c r="D23" s="44" t="n">
        <v>5</v>
      </c>
      <c r="E23" s="41" t="n">
        <v>600000</v>
      </c>
      <c r="F23" s="41" t="n">
        <f aca="false">D23*E23</f>
        <v>300000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25094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309.8</v>
      </c>
      <c r="E27" s="32" t="n">
        <v>81000</v>
      </c>
      <c r="F27" s="32" t="n">
        <f aca="false">D27*E27</f>
        <v>250938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 t="n">
        <f aca="false">D28*E28</f>
        <v>0</v>
      </c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34786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40277777777778" right="0.25" top="0.3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7"/>
    <col collapsed="false" customWidth="true" hidden="false" outlineLevel="0" max="3" min="3" style="0" width="14.41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2" width="15.56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6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620.2</v>
      </c>
      <c r="E13" s="28"/>
      <c r="F13" s="28" t="n">
        <f aca="false">ROUND(SUM(F14:F15),-3)</f>
        <v>13649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35.1</v>
      </c>
      <c r="E14" s="32" t="n">
        <v>28800</v>
      </c>
      <c r="F14" s="32" t="n">
        <f aca="false">D14*E14</f>
        <v>101088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585.1</v>
      </c>
      <c r="E15" s="32" t="n">
        <v>21600</v>
      </c>
      <c r="F15" s="32" t="n">
        <f aca="false">D15*E15</f>
        <v>1263816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608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0</v>
      </c>
      <c r="E23" s="41" t="n">
        <v>600000</v>
      </c>
      <c r="F23" s="41" t="n">
        <f aca="false">D23*E23</f>
        <v>60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35</v>
      </c>
      <c r="C24" s="30" t="s">
        <v>23</v>
      </c>
      <c r="D24" s="44" t="n">
        <v>40</v>
      </c>
      <c r="E24" s="41" t="n">
        <v>2000</v>
      </c>
      <c r="F24" s="41" t="n">
        <f aca="false">D24*E24</f>
        <v>8000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50236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620.2</v>
      </c>
      <c r="E27" s="32" t="n">
        <v>81000</v>
      </c>
      <c r="F27" s="32" t="n">
        <f aca="false">D27*E27</f>
        <v>502362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8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8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69965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459722222222222" right="0.25" top="0.3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1" width="10.56"/>
    <col collapsed="false" customWidth="true" hidden="false" outlineLevel="0" max="5" min="5" style="2" width="11.13"/>
    <col collapsed="false" customWidth="true" hidden="false" outlineLevel="0" max="6" min="6" style="2" width="15.13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6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6)</f>
        <v>248</v>
      </c>
      <c r="E13" s="28"/>
      <c r="F13" s="28" t="n">
        <f aca="false">ROUND(SUM(F14:F16),-3)</f>
        <v>6492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57.6</v>
      </c>
      <c r="E14" s="32" t="n">
        <v>28800</v>
      </c>
      <c r="F14" s="32" t="n">
        <f aca="false">D14*E14</f>
        <v>4538880</v>
      </c>
      <c r="G14" s="30"/>
    </row>
    <row r="15" s="9" customFormat="true" ht="18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89.8</v>
      </c>
      <c r="E15" s="32" t="n">
        <v>21600</v>
      </c>
      <c r="F15" s="32" t="n">
        <f aca="false">D15*E15</f>
        <v>1939680</v>
      </c>
      <c r="G15" s="30"/>
    </row>
    <row r="16" s="9" customFormat="true" ht="18" hidden="false" customHeight="true" outlineLevel="0" collapsed="false">
      <c r="A16" s="30" t="n">
        <v>3</v>
      </c>
      <c r="B16" s="33" t="s">
        <v>22</v>
      </c>
      <c r="C16" s="30" t="s">
        <v>23</v>
      </c>
      <c r="D16" s="31" t="n">
        <v>0.6</v>
      </c>
      <c r="E16" s="32" t="n">
        <v>21600</v>
      </c>
      <c r="F16" s="32" t="n">
        <f aca="false">D16*E16</f>
        <v>12960</v>
      </c>
      <c r="G16" s="30"/>
    </row>
    <row r="17" s="29" customFormat="true" ht="18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8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8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8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0</v>
      </c>
      <c r="G20" s="34"/>
    </row>
    <row r="21" s="29" customFormat="true" ht="18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9" customFormat="true" ht="18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8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7),-3)</f>
        <v>1990000</v>
      </c>
      <c r="G23" s="34"/>
    </row>
    <row r="24" s="29" customFormat="true" ht="18" hidden="false" customHeight="true" outlineLevel="0" collapsed="false">
      <c r="A24" s="38" t="n">
        <v>1</v>
      </c>
      <c r="B24" s="39" t="s">
        <v>121</v>
      </c>
      <c r="C24" s="30" t="s">
        <v>23</v>
      </c>
      <c r="D24" s="44" t="n">
        <v>270</v>
      </c>
      <c r="E24" s="41" t="n">
        <v>2000</v>
      </c>
      <c r="F24" s="41" t="n">
        <f aca="false">D24*E24</f>
        <v>540000</v>
      </c>
      <c r="G24" s="34"/>
    </row>
    <row r="25" s="29" customFormat="true" ht="18" hidden="false" customHeight="true" outlineLevel="0" collapsed="false">
      <c r="A25" s="38" t="n">
        <v>2</v>
      </c>
      <c r="B25" s="39" t="s">
        <v>170</v>
      </c>
      <c r="C25" s="30" t="s">
        <v>34</v>
      </c>
      <c r="D25" s="44" t="n">
        <v>8</v>
      </c>
      <c r="E25" s="41" t="n">
        <v>100000</v>
      </c>
      <c r="F25" s="41" t="n">
        <f aca="false">D25*E25</f>
        <v>800000</v>
      </c>
      <c r="G25" s="34"/>
    </row>
    <row r="26" s="29" customFormat="true" ht="18" hidden="false" customHeight="true" outlineLevel="0" collapsed="false">
      <c r="A26" s="38" t="n">
        <v>3</v>
      </c>
      <c r="B26" s="39" t="s">
        <v>33</v>
      </c>
      <c r="C26" s="30" t="s">
        <v>34</v>
      </c>
      <c r="D26" s="44" t="n">
        <v>1</v>
      </c>
      <c r="E26" s="41" t="n">
        <v>600000</v>
      </c>
      <c r="F26" s="41" t="n">
        <f aca="false">D26*E26</f>
        <v>600000</v>
      </c>
      <c r="G26" s="34"/>
    </row>
    <row r="27" s="29" customFormat="true" ht="18" hidden="false" customHeight="true" outlineLevel="0" collapsed="false">
      <c r="A27" s="38" t="n">
        <v>4</v>
      </c>
      <c r="B27" s="39" t="s">
        <v>171</v>
      </c>
      <c r="C27" s="30" t="s">
        <v>34</v>
      </c>
      <c r="D27" s="44" t="n">
        <v>5</v>
      </c>
      <c r="E27" s="41" t="n">
        <v>10000</v>
      </c>
      <c r="F27" s="41" t="n">
        <f aca="false">D27*E27</f>
        <v>50000</v>
      </c>
      <c r="G27" s="34"/>
    </row>
    <row r="28" s="29" customFormat="true" ht="18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0),-3)</f>
        <v>20088000</v>
      </c>
      <c r="G28" s="34"/>
    </row>
    <row r="29" s="14" customFormat="true" ht="18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248</v>
      </c>
      <c r="E29" s="32" t="n">
        <v>81000</v>
      </c>
      <c r="F29" s="32" t="n">
        <f aca="false">D29*E29</f>
        <v>20088000</v>
      </c>
      <c r="G29" s="30"/>
    </row>
    <row r="30" s="15" customFormat="true" ht="18" hidden="false" customHeight="true" outlineLevel="0" collapsed="false">
      <c r="A30" s="30" t="n">
        <v>2</v>
      </c>
      <c r="B30" s="33"/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8+F23+F20+F17+F13</f>
        <v>2857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509722222222222" right="0.25" top="0.35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14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7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6)</f>
        <v>867.4</v>
      </c>
      <c r="E13" s="28"/>
      <c r="F13" s="28" t="n">
        <f aca="false">ROUND(SUM(F14:F16),-3)</f>
        <v>24981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222.5</v>
      </c>
      <c r="E14" s="32" t="n">
        <v>28800</v>
      </c>
      <c r="F14" s="32" t="n">
        <f aca="false">D14*E14</f>
        <v>6408000</v>
      </c>
      <c r="G14" s="30"/>
    </row>
    <row r="15" s="9" customFormat="true" ht="16.5" hidden="false" customHeight="true" outlineLevel="0" collapsed="false">
      <c r="A15" s="30" t="n">
        <v>2</v>
      </c>
      <c r="B15" s="50" t="s">
        <v>57</v>
      </c>
      <c r="C15" s="30" t="s">
        <v>23</v>
      </c>
      <c r="D15" s="31" t="n">
        <v>570</v>
      </c>
      <c r="E15" s="32" t="n">
        <v>28800</v>
      </c>
      <c r="F15" s="32" t="n">
        <f aca="false">D15*E15</f>
        <v>16416000</v>
      </c>
      <c r="G15" s="30"/>
    </row>
    <row r="16" s="9" customFormat="true" ht="16.5" hidden="false" customHeight="true" outlineLevel="0" collapsed="false">
      <c r="A16" s="30" t="n">
        <v>3</v>
      </c>
      <c r="B16" s="33" t="s">
        <v>57</v>
      </c>
      <c r="C16" s="30" t="s">
        <v>23</v>
      </c>
      <c r="D16" s="31" t="n">
        <v>74.9</v>
      </c>
      <c r="E16" s="32" t="n">
        <v>28800</v>
      </c>
      <c r="F16" s="32" t="n">
        <f aca="false">D16*E16</f>
        <v>2157120</v>
      </c>
      <c r="G16" s="30"/>
    </row>
    <row r="17" s="29" customFormat="true" ht="16.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6.5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6.5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6.5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72000000</v>
      </c>
      <c r="G20" s="34"/>
    </row>
    <row r="21" s="29" customFormat="true" ht="16.5" hidden="false" customHeight="true" outlineLevel="0" collapsed="false">
      <c r="A21" s="38" t="n">
        <v>1</v>
      </c>
      <c r="B21" s="39" t="s">
        <v>116</v>
      </c>
      <c r="C21" s="30" t="s">
        <v>66</v>
      </c>
      <c r="D21" s="37" t="n">
        <v>11</v>
      </c>
      <c r="E21" s="41" t="n">
        <v>2000000</v>
      </c>
      <c r="F21" s="41" t="n">
        <f aca="false">D21*E21</f>
        <v>22000000</v>
      </c>
      <c r="G21" s="42"/>
    </row>
    <row r="22" s="9" customFormat="true" ht="16.5" hidden="false" customHeight="true" outlineLevel="0" collapsed="false">
      <c r="A22" s="30" t="n">
        <v>2</v>
      </c>
      <c r="B22" s="33" t="s">
        <v>99</v>
      </c>
      <c r="C22" s="30" t="s">
        <v>66</v>
      </c>
      <c r="D22" s="37" t="n">
        <v>10</v>
      </c>
      <c r="E22" s="32" t="n">
        <v>5000000</v>
      </c>
      <c r="F22" s="41" t="n">
        <f aca="false">D22*E22</f>
        <v>50000000</v>
      </c>
      <c r="G22" s="30"/>
    </row>
    <row r="23" s="29" customFormat="true" ht="16.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6),-3)</f>
        <v>1670000</v>
      </c>
      <c r="G23" s="34"/>
    </row>
    <row r="24" s="29" customFormat="true" ht="16.5" hidden="false" customHeight="true" outlineLevel="0" collapsed="false">
      <c r="A24" s="38" t="n">
        <v>1</v>
      </c>
      <c r="B24" s="39" t="s">
        <v>59</v>
      </c>
      <c r="C24" s="30" t="s">
        <v>34</v>
      </c>
      <c r="D24" s="44" t="n">
        <v>7</v>
      </c>
      <c r="E24" s="41" t="n">
        <v>10000</v>
      </c>
      <c r="F24" s="41" t="n">
        <f aca="false">D24*E24</f>
        <v>70000</v>
      </c>
      <c r="G24" s="34"/>
    </row>
    <row r="25" s="29" customFormat="true" ht="16.5" hidden="false" customHeight="true" outlineLevel="0" collapsed="false">
      <c r="A25" s="38" t="n">
        <v>2</v>
      </c>
      <c r="B25" s="39" t="s">
        <v>173</v>
      </c>
      <c r="C25" s="30" t="s">
        <v>23</v>
      </c>
      <c r="D25" s="44" t="n">
        <v>200</v>
      </c>
      <c r="E25" s="41" t="n">
        <v>2000</v>
      </c>
      <c r="F25" s="41" t="n">
        <f aca="false">D25*E25</f>
        <v>400000</v>
      </c>
      <c r="G25" s="34"/>
    </row>
    <row r="26" s="29" customFormat="true" ht="16.5" hidden="false" customHeight="true" outlineLevel="0" collapsed="false">
      <c r="A26" s="38" t="n">
        <v>3</v>
      </c>
      <c r="B26" s="39" t="s">
        <v>33</v>
      </c>
      <c r="C26" s="30" t="s">
        <v>34</v>
      </c>
      <c r="D26" s="44" t="n">
        <v>2</v>
      </c>
      <c r="E26" s="41" t="n">
        <v>600000</v>
      </c>
      <c r="F26" s="41" t="n">
        <f aca="false">D26*E26</f>
        <v>1200000</v>
      </c>
      <c r="G26" s="34"/>
    </row>
    <row r="27" s="29" customFormat="true" ht="16.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70259000</v>
      </c>
      <c r="G27" s="34"/>
    </row>
    <row r="28" s="14" customFormat="true" ht="16.5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867.4</v>
      </c>
      <c r="E28" s="32" t="n">
        <v>81000</v>
      </c>
      <c r="F28" s="32" t="n">
        <f aca="false">D28*E28</f>
        <v>70259400</v>
      </c>
      <c r="G28" s="30"/>
    </row>
    <row r="29" s="15" customFormat="true" ht="16.5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5" customFormat="true" ht="16.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6.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3+F20+F17+F13</f>
        <v>168910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09722222222222" right="0.25" top="0.3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1" width="10.56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7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2462.5</v>
      </c>
      <c r="E13" s="28"/>
      <c r="F13" s="28" t="n">
        <f aca="false">ROUND(SUM(F14:F15),-3)</f>
        <v>56674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483.9</v>
      </c>
      <c r="E14" s="32" t="n">
        <v>28800</v>
      </c>
      <c r="F14" s="32" t="n">
        <f aca="false">D14*E14</f>
        <v>13936320</v>
      </c>
      <c r="G14" s="30"/>
    </row>
    <row r="15" s="9" customFormat="true" ht="16.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1978.6</v>
      </c>
      <c r="E15" s="32" t="n">
        <v>21600</v>
      </c>
      <c r="F15" s="32" t="n">
        <f aca="false">D15*E15</f>
        <v>4273776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11178000</v>
      </c>
      <c r="G16" s="34"/>
    </row>
    <row r="17" s="9" customFormat="true" ht="16.5" hidden="false" customHeight="true" outlineLevel="0" collapsed="false">
      <c r="A17" s="30" t="n">
        <v>1</v>
      </c>
      <c r="B17" s="33" t="s">
        <v>175</v>
      </c>
      <c r="C17" s="30" t="s">
        <v>23</v>
      </c>
      <c r="D17" s="37" t="n">
        <v>48.6</v>
      </c>
      <c r="E17" s="32" t="n">
        <v>230000</v>
      </c>
      <c r="F17" s="32" t="n">
        <f aca="false">D17*E17</f>
        <v>11178000</v>
      </c>
      <c r="G17" s="30"/>
    </row>
    <row r="18" s="9" customFormat="true" ht="16.5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4820000</v>
      </c>
      <c r="G19" s="34"/>
    </row>
    <row r="20" s="29" customFormat="true" ht="30" hidden="false" customHeight="true" outlineLevel="0" collapsed="false">
      <c r="A20" s="38" t="n">
        <v>1</v>
      </c>
      <c r="B20" s="39" t="s">
        <v>176</v>
      </c>
      <c r="C20" s="30" t="s">
        <v>23</v>
      </c>
      <c r="D20" s="37" t="n">
        <v>23.5</v>
      </c>
      <c r="E20" s="41" t="n">
        <v>60000</v>
      </c>
      <c r="F20" s="41" t="n">
        <f aca="false">D20*E20</f>
        <v>1410000</v>
      </c>
      <c r="G20" s="42"/>
    </row>
    <row r="21" s="9" customFormat="true" ht="16.5" hidden="false" customHeight="true" outlineLevel="0" collapsed="false">
      <c r="A21" s="30" t="n">
        <v>2</v>
      </c>
      <c r="B21" s="33" t="s">
        <v>29</v>
      </c>
      <c r="C21" s="30" t="s">
        <v>30</v>
      </c>
      <c r="D21" s="43" t="n">
        <v>1.55</v>
      </c>
      <c r="E21" s="32" t="n">
        <v>2200000</v>
      </c>
      <c r="F21" s="41" t="n">
        <f aca="false">D21*E21</f>
        <v>3410000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610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0</v>
      </c>
      <c r="E23" s="41" t="n">
        <v>600000</v>
      </c>
      <c r="F23" s="41" t="n">
        <f aca="false">D23*E23</f>
        <v>60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121</v>
      </c>
      <c r="C24" s="30" t="s">
        <v>23</v>
      </c>
      <c r="D24" s="44" t="n">
        <v>50</v>
      </c>
      <c r="E24" s="41" t="n">
        <v>2000</v>
      </c>
      <c r="F24" s="41" t="n">
        <f aca="false">D24*E24</f>
        <v>100000</v>
      </c>
      <c r="G24" s="34"/>
    </row>
    <row r="25" s="29" customFormat="true" ht="16.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6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234903000</v>
      </c>
      <c r="G26" s="34"/>
    </row>
    <row r="27" s="14" customFormat="true" ht="16.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2462.5</v>
      </c>
      <c r="E27" s="32" t="n">
        <v>81000</v>
      </c>
      <c r="F27" s="32" t="n">
        <f aca="false">D27*E27</f>
        <v>199462500</v>
      </c>
      <c r="G27" s="30"/>
    </row>
    <row r="28" s="15" customFormat="true" ht="16.5" hidden="false" customHeight="true" outlineLevel="0" collapsed="false">
      <c r="A28" s="30" t="n">
        <v>2</v>
      </c>
      <c r="B28" s="33" t="s">
        <v>177</v>
      </c>
      <c r="C28" s="30" t="s">
        <v>62</v>
      </c>
      <c r="D28" s="37" t="n">
        <v>2520</v>
      </c>
      <c r="E28" s="32" t="n">
        <v>12000</v>
      </c>
      <c r="F28" s="32" t="n">
        <f aca="false">D28*E28</f>
        <v>30240000</v>
      </c>
      <c r="G28" s="30"/>
    </row>
    <row r="29" s="14" customFormat="true" ht="16.5" hidden="false" customHeight="true" outlineLevel="0" collapsed="false">
      <c r="A29" s="30" t="n">
        <v>3</v>
      </c>
      <c r="B29" s="33" t="s">
        <v>47</v>
      </c>
      <c r="C29" s="30"/>
      <c r="D29" s="37"/>
      <c r="E29" s="32"/>
      <c r="F29" s="32" t="n">
        <v>1000000</v>
      </c>
      <c r="G29" s="30"/>
    </row>
    <row r="30" s="15" customFormat="true" ht="16.5" hidden="false" customHeight="true" outlineLevel="0" collapsed="false">
      <c r="A30" s="30" t="n">
        <v>4</v>
      </c>
      <c r="B30" s="33" t="s">
        <v>178</v>
      </c>
      <c r="C30" s="30" t="s">
        <v>39</v>
      </c>
      <c r="D30" s="37" t="n">
        <v>3</v>
      </c>
      <c r="E30" s="32" t="s">
        <v>179</v>
      </c>
      <c r="F30" s="32" t="n">
        <v>4200000</v>
      </c>
      <c r="G30" s="30"/>
    </row>
    <row r="31" s="15" customFormat="true" ht="16.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6.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313675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70138888888889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4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56"/>
    <col collapsed="false" customWidth="true" hidden="false" outlineLevel="0" max="7" min="7" style="0" width="6.7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8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633.8</v>
      </c>
      <c r="E13" s="28"/>
      <c r="F13" s="28" t="n">
        <f aca="false">ROUND(SUM(F14:F15),-3)</f>
        <v>18253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400.4</v>
      </c>
      <c r="E14" s="32" t="n">
        <v>28800</v>
      </c>
      <c r="F14" s="32" t="n">
        <f aca="false">D14*E14</f>
        <v>11531520</v>
      </c>
      <c r="G14" s="30"/>
    </row>
    <row r="15" s="9" customFormat="true" ht="18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233.4</v>
      </c>
      <c r="E15" s="32" t="n">
        <v>28800</v>
      </c>
      <c r="F15" s="32" t="n">
        <f aca="false">D15*E15</f>
        <v>672192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119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595</v>
      </c>
      <c r="E23" s="41" t="n">
        <v>2000</v>
      </c>
      <c r="F23" s="41" t="n">
        <f aca="false">D23*E23</f>
        <v>119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8),-3)</f>
        <v>5133800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633.8</v>
      </c>
      <c r="E26" s="32" t="n">
        <v>81000</v>
      </c>
      <c r="F26" s="32" t="n">
        <f aca="false">D26*E26</f>
        <v>5133780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 t="n">
        <f aca="false">D27*E27</f>
        <v>0</v>
      </c>
      <c r="G27" s="30"/>
    </row>
    <row r="28" s="14" customFormat="true" ht="18" hidden="false" customHeight="true" outlineLevel="0" collapsed="false">
      <c r="A28" s="30" t="n">
        <v>3</v>
      </c>
      <c r="B28" s="33"/>
      <c r="C28" s="30"/>
      <c r="D28" s="37"/>
      <c r="E28" s="32"/>
      <c r="F28" s="32"/>
      <c r="G28" s="30"/>
    </row>
    <row r="29" s="15" customFormat="true" ht="18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8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5+F22+F19+F16+F13</f>
        <v>70781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490277777777778" right="0.25" top="0.3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4.41"/>
    <col collapsed="false" customWidth="true" hidden="false" outlineLevel="0" max="4" min="4" style="1" width="10.56"/>
    <col collapsed="false" customWidth="true" hidden="false" outlineLevel="0" max="5" min="5" style="2" width="11.85"/>
    <col collapsed="false" customWidth="true" hidden="false" outlineLevel="0" max="6" min="6" style="2" width="15.41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81</v>
      </c>
      <c r="D9" s="15"/>
      <c r="E9" s="15" t="s">
        <v>182</v>
      </c>
    </row>
    <row r="10" s="12" customFormat="true" ht="15.75" hidden="false" customHeight="false" outlineLevel="0" collapsed="false">
      <c r="B10" s="13" t="s">
        <v>11</v>
      </c>
      <c r="C10" s="16" t="s">
        <v>4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6)</f>
        <v>1309.5</v>
      </c>
      <c r="E13" s="28"/>
      <c r="F13" s="28" t="n">
        <f aca="false">ROUND(SUM(F14:F16),-3)</f>
        <v>30184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263.7</v>
      </c>
      <c r="E14" s="32" t="n">
        <v>28800</v>
      </c>
      <c r="F14" s="32" t="n">
        <f aca="false">D14*E14</f>
        <v>7594560</v>
      </c>
      <c r="G14" s="30"/>
    </row>
    <row r="15" s="9" customFormat="true" ht="17.25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18.6</v>
      </c>
      <c r="E15" s="32" t="n">
        <v>21600</v>
      </c>
      <c r="F15" s="32" t="n">
        <f aca="false">D15*E15</f>
        <v>401760</v>
      </c>
      <c r="G15" s="30"/>
    </row>
    <row r="16" s="9" customFormat="true" ht="17.25" hidden="false" customHeight="true" outlineLevel="0" collapsed="false">
      <c r="A16" s="30" t="n">
        <v>3</v>
      </c>
      <c r="B16" s="33" t="s">
        <v>22</v>
      </c>
      <c r="C16" s="30" t="s">
        <v>23</v>
      </c>
      <c r="D16" s="31" t="n">
        <v>1027.2</v>
      </c>
      <c r="E16" s="32" t="n">
        <v>21600</v>
      </c>
      <c r="F16" s="32" t="n">
        <f aca="false">D16*E16</f>
        <v>22187520</v>
      </c>
      <c r="G16" s="30"/>
    </row>
    <row r="17" s="29" customFormat="true" ht="17.2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7.25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7.25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7.25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0</v>
      </c>
      <c r="G20" s="34"/>
    </row>
    <row r="21" s="29" customFormat="true" ht="17.25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9" customFormat="true" ht="17.25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7.2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7),-3)</f>
        <v>5220000</v>
      </c>
      <c r="G23" s="34"/>
    </row>
    <row r="24" s="29" customFormat="true" ht="17.25" hidden="false" customHeight="true" outlineLevel="0" collapsed="false">
      <c r="A24" s="38" t="n">
        <v>1</v>
      </c>
      <c r="B24" s="39" t="s">
        <v>33</v>
      </c>
      <c r="C24" s="30" t="s">
        <v>34</v>
      </c>
      <c r="D24" s="44" t="n">
        <v>8</v>
      </c>
      <c r="E24" s="41" t="n">
        <v>600000</v>
      </c>
      <c r="F24" s="41" t="n">
        <f aca="false">D24*E24</f>
        <v>4800000</v>
      </c>
      <c r="G24" s="34"/>
    </row>
    <row r="25" s="29" customFormat="true" ht="17.25" hidden="false" customHeight="true" outlineLevel="0" collapsed="false">
      <c r="A25" s="38" t="n">
        <v>2</v>
      </c>
      <c r="B25" s="39" t="s">
        <v>121</v>
      </c>
      <c r="C25" s="30" t="s">
        <v>23</v>
      </c>
      <c r="D25" s="44" t="n">
        <v>20</v>
      </c>
      <c r="E25" s="41" t="n">
        <v>2000</v>
      </c>
      <c r="F25" s="41" t="n">
        <f aca="false">D25*E25</f>
        <v>40000</v>
      </c>
      <c r="G25" s="34"/>
    </row>
    <row r="26" s="29" customFormat="true" ht="17.25" hidden="false" customHeight="true" outlineLevel="0" collapsed="false">
      <c r="A26" s="38" t="n">
        <v>3</v>
      </c>
      <c r="B26" s="39" t="s">
        <v>183</v>
      </c>
      <c r="C26" s="30" t="s">
        <v>34</v>
      </c>
      <c r="D26" s="44" t="n">
        <v>18</v>
      </c>
      <c r="E26" s="41" t="n">
        <v>10000</v>
      </c>
      <c r="F26" s="41" t="n">
        <f aca="false">D26*E26</f>
        <v>180000</v>
      </c>
      <c r="G26" s="34"/>
    </row>
    <row r="27" s="29" customFormat="true" ht="17.25" hidden="false" customHeight="true" outlineLevel="0" collapsed="false">
      <c r="A27" s="38" t="n">
        <v>4</v>
      </c>
      <c r="B27" s="39" t="s">
        <v>184</v>
      </c>
      <c r="C27" s="30" t="s">
        <v>34</v>
      </c>
      <c r="D27" s="44" t="n">
        <v>2</v>
      </c>
      <c r="E27" s="41" t="n">
        <v>100000</v>
      </c>
      <c r="F27" s="41" t="n">
        <f aca="false">D27*E27</f>
        <v>200000</v>
      </c>
      <c r="G27" s="34"/>
    </row>
    <row r="28" s="29" customFormat="true" ht="17.2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0),-3)</f>
        <v>106070000</v>
      </c>
      <c r="G28" s="34"/>
    </row>
    <row r="29" s="14" customFormat="true" ht="17.2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1309.5</v>
      </c>
      <c r="E29" s="32" t="n">
        <v>81000</v>
      </c>
      <c r="F29" s="32" t="n">
        <f aca="false">D29*E29</f>
        <v>106069500</v>
      </c>
      <c r="G29" s="30"/>
    </row>
    <row r="30" s="15" customFormat="true" ht="17.25" hidden="false" customHeight="true" outlineLevel="0" collapsed="false">
      <c r="A30" s="30" t="n">
        <v>2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8+F23+F20+F17+F13</f>
        <v>141474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70138888888889" right="0.25" top="0.3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1.28"/>
    <col collapsed="false" customWidth="true" hidden="false" outlineLevel="0" max="6" min="6" style="2" width="14.7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3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85</v>
      </c>
      <c r="E9" s="15" t="s">
        <v>186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2.2</v>
      </c>
      <c r="E13" s="28"/>
      <c r="F13" s="28" t="n">
        <f aca="false">ROUND(SUM(F14:F15),-3)</f>
        <v>63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2.2</v>
      </c>
      <c r="E14" s="32" t="n">
        <v>28800</v>
      </c>
      <c r="F14" s="32" t="n">
        <f aca="false">D14*E14</f>
        <v>63360</v>
      </c>
      <c r="G14" s="30"/>
    </row>
    <row r="15" s="9" customFormat="true" ht="16.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6.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20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2</v>
      </c>
      <c r="E23" s="41" t="n">
        <v>600000</v>
      </c>
      <c r="F23" s="41" t="n">
        <f aca="false">D23*E23</f>
        <v>1200000</v>
      </c>
      <c r="G23" s="34"/>
    </row>
    <row r="24" s="29" customFormat="true" ht="16.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6.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6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178000</v>
      </c>
      <c r="G26" s="34"/>
    </row>
    <row r="27" s="14" customFormat="true" ht="16.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2.2</v>
      </c>
      <c r="E27" s="32" t="n">
        <v>81000</v>
      </c>
      <c r="F27" s="32" t="n">
        <f aca="false">D27*E27</f>
        <v>178200</v>
      </c>
      <c r="G27" s="30"/>
    </row>
    <row r="28" s="15" customFormat="true" ht="16.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6.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6.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1441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09722222222222" right="0.25" top="0.2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1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54</v>
      </c>
      <c r="D9" s="15"/>
      <c r="E9" s="15" t="s">
        <v>55</v>
      </c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1803.4</v>
      </c>
      <c r="E13" s="28"/>
      <c r="F13" s="28" t="n">
        <f aca="false">ROUND(SUM(F14:F15),-3)</f>
        <v>40787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254.7</v>
      </c>
      <c r="E14" s="32" t="n">
        <v>28800</v>
      </c>
      <c r="F14" s="32" t="n">
        <f aca="false">D14*E14</f>
        <v>7335360</v>
      </c>
      <c r="G14" s="30"/>
    </row>
    <row r="15" s="9" customFormat="true" ht="16.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1548.7</v>
      </c>
      <c r="E15" s="32" t="n">
        <v>21600</v>
      </c>
      <c r="F15" s="32" t="n">
        <f aca="false">D15*E15</f>
        <v>3345192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6.5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6),-3)</f>
        <v>89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58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16</v>
      </c>
      <c r="E24" s="41" t="n">
        <v>10000</v>
      </c>
      <c r="F24" s="41" t="n">
        <f aca="false">D24*E24</f>
        <v>160000</v>
      </c>
      <c r="G24" s="34"/>
    </row>
    <row r="25" s="29" customFormat="true" ht="16.5" hidden="false" customHeight="true" outlineLevel="0" collapsed="false">
      <c r="A25" s="38" t="n">
        <v>3</v>
      </c>
      <c r="B25" s="39" t="s">
        <v>60</v>
      </c>
      <c r="C25" s="30" t="s">
        <v>34</v>
      </c>
      <c r="D25" s="44" t="n">
        <v>18</v>
      </c>
      <c r="E25" s="41" t="n">
        <v>5000</v>
      </c>
      <c r="F25" s="41" t="n">
        <f aca="false">D25*E25</f>
        <v>90000</v>
      </c>
      <c r="G25" s="34"/>
    </row>
    <row r="26" s="14" customFormat="true" ht="16.5" hidden="false" customHeight="true" outlineLevel="0" collapsed="false">
      <c r="A26" s="30" t="n">
        <v>4</v>
      </c>
      <c r="B26" s="33" t="s">
        <v>35</v>
      </c>
      <c r="C26" s="30" t="s">
        <v>23</v>
      </c>
      <c r="D26" s="37" t="n">
        <v>20</v>
      </c>
      <c r="E26" s="32" t="n">
        <v>2000</v>
      </c>
      <c r="F26" s="32" t="n">
        <f aca="false">D26*E26</f>
        <v>40000</v>
      </c>
      <c r="G26" s="30"/>
    </row>
    <row r="27" s="29" customFormat="true" ht="16.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152555000</v>
      </c>
      <c r="G27" s="34"/>
    </row>
    <row r="28" s="14" customFormat="true" ht="16.5" hidden="false" customHeight="true" outlineLevel="0" collapsed="false">
      <c r="A28" s="30" t="n">
        <v>1</v>
      </c>
      <c r="B28" s="33" t="s">
        <v>61</v>
      </c>
      <c r="C28" s="30" t="s">
        <v>62</v>
      </c>
      <c r="D28" s="37" t="n">
        <v>540</v>
      </c>
      <c r="E28" s="32" t="n">
        <v>12000</v>
      </c>
      <c r="F28" s="32" t="n">
        <f aca="false">D28*E28</f>
        <v>6480000</v>
      </c>
      <c r="G28" s="30"/>
    </row>
    <row r="29" s="15" customFormat="true" ht="16.5" hidden="false" customHeight="true" outlineLevel="0" collapsed="false">
      <c r="A29" s="30" t="n">
        <v>2</v>
      </c>
      <c r="B29" s="33" t="s">
        <v>41</v>
      </c>
      <c r="C29" s="30" t="s">
        <v>23</v>
      </c>
      <c r="D29" s="37" t="n">
        <v>1803.4</v>
      </c>
      <c r="E29" s="32" t="n">
        <v>81000</v>
      </c>
      <c r="F29" s="32" t="n">
        <f aca="false">D29*E29</f>
        <v>146075400</v>
      </c>
      <c r="G29" s="30"/>
    </row>
    <row r="30" s="15" customFormat="true" ht="16.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6.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2+F19+F16+F13</f>
        <v>194232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40277777777778" right="0.25" top="0.359722222222222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5.28"/>
    <col collapsed="false" customWidth="true" hidden="false" outlineLevel="0" max="4" min="4" style="1" width="10.56"/>
    <col collapsed="false" customWidth="true" hidden="false" outlineLevel="0" max="5" min="5" style="2" width="11.42"/>
    <col collapsed="false" customWidth="true" hidden="false" outlineLevel="0" max="6" min="6" style="2" width="14.85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8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23.25" hidden="false" customHeight="true" outlineLevel="0" collapsed="false">
      <c r="A13" s="25"/>
      <c r="B13" s="26" t="s">
        <v>21</v>
      </c>
      <c r="C13" s="25"/>
      <c r="D13" s="27" t="n">
        <f aca="false">SUM(D14:D16)</f>
        <v>1842.1</v>
      </c>
      <c r="E13" s="28"/>
      <c r="F13" s="28" t="n">
        <f aca="false">ROUND(SUM(F14:F16),-3)</f>
        <v>48724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240.9</v>
      </c>
      <c r="E14" s="32" t="n">
        <v>28800</v>
      </c>
      <c r="F14" s="32" t="n">
        <f aca="false">D14*E14</f>
        <v>35737920</v>
      </c>
      <c r="G14" s="30"/>
    </row>
    <row r="15" s="9" customFormat="true" ht="17.2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601.2</v>
      </c>
      <c r="E15" s="32" t="n">
        <v>21600</v>
      </c>
      <c r="F15" s="32" t="n">
        <f aca="false">D15*E15</f>
        <v>12985920</v>
      </c>
      <c r="G15" s="30"/>
    </row>
    <row r="16" s="9" customFormat="true" ht="17.25" hidden="false" customHeight="true" outlineLevel="0" collapsed="false">
      <c r="A16" s="30" t="n">
        <v>3</v>
      </c>
      <c r="B16" s="33"/>
      <c r="C16" s="30" t="s">
        <v>23</v>
      </c>
      <c r="D16" s="31"/>
      <c r="E16" s="32"/>
      <c r="F16" s="32" t="n">
        <f aca="false">D16*E16</f>
        <v>0</v>
      </c>
      <c r="G16" s="30"/>
    </row>
    <row r="17" s="29" customFormat="true" ht="17.2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7.25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7.25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7.25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0</v>
      </c>
      <c r="G20" s="34"/>
    </row>
    <row r="21" s="29" customFormat="true" ht="17.25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9" customFormat="true" ht="17.25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7.2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7),-3)</f>
        <v>1550000</v>
      </c>
      <c r="G23" s="34"/>
    </row>
    <row r="24" s="29" customFormat="true" ht="17.25" hidden="false" customHeight="true" outlineLevel="0" collapsed="false">
      <c r="A24" s="38" t="n">
        <v>1</v>
      </c>
      <c r="B24" s="39" t="s">
        <v>189</v>
      </c>
      <c r="C24" s="30" t="s">
        <v>34</v>
      </c>
      <c r="D24" s="44" t="n">
        <v>3</v>
      </c>
      <c r="E24" s="41" t="n">
        <v>300000</v>
      </c>
      <c r="F24" s="41" t="n">
        <f aca="false">D24*E24</f>
        <v>900000</v>
      </c>
      <c r="G24" s="34"/>
    </row>
    <row r="25" s="29" customFormat="true" ht="17.25" hidden="false" customHeight="true" outlineLevel="0" collapsed="false">
      <c r="A25" s="38" t="n">
        <v>2</v>
      </c>
      <c r="B25" s="39" t="s">
        <v>190</v>
      </c>
      <c r="C25" s="30" t="s">
        <v>34</v>
      </c>
      <c r="D25" s="44" t="n">
        <v>1</v>
      </c>
      <c r="E25" s="41" t="n">
        <v>50000</v>
      </c>
      <c r="F25" s="41" t="n">
        <f aca="false">D25*E25</f>
        <v>50000</v>
      </c>
      <c r="G25" s="34"/>
    </row>
    <row r="26" s="29" customFormat="true" ht="17.25" hidden="false" customHeight="true" outlineLevel="0" collapsed="false">
      <c r="A26" s="38" t="n">
        <v>3</v>
      </c>
      <c r="B26" s="39" t="s">
        <v>191</v>
      </c>
      <c r="C26" s="30" t="s">
        <v>34</v>
      </c>
      <c r="D26" s="44" t="n">
        <v>2</v>
      </c>
      <c r="E26" s="41" t="n">
        <v>200000</v>
      </c>
      <c r="F26" s="41" t="n">
        <f aca="false">D26*E26</f>
        <v>400000</v>
      </c>
      <c r="G26" s="34"/>
    </row>
    <row r="27" s="29" customFormat="true" ht="17.25" hidden="false" customHeight="true" outlineLevel="0" collapsed="false">
      <c r="A27" s="38" t="n">
        <v>4</v>
      </c>
      <c r="B27" s="39" t="s">
        <v>121</v>
      </c>
      <c r="C27" s="30" t="s">
        <v>23</v>
      </c>
      <c r="D27" s="44" t="n">
        <v>100</v>
      </c>
      <c r="E27" s="41" t="n">
        <v>2000</v>
      </c>
      <c r="F27" s="41" t="n">
        <f aca="false">D27*E27</f>
        <v>200000</v>
      </c>
      <c r="G27" s="34"/>
    </row>
    <row r="28" s="29" customFormat="true" ht="17.2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0),-3)</f>
        <v>149210000</v>
      </c>
      <c r="G28" s="34"/>
    </row>
    <row r="29" s="14" customFormat="true" ht="17.2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1842.1</v>
      </c>
      <c r="E29" s="32" t="n">
        <v>81000</v>
      </c>
      <c r="F29" s="32" t="n">
        <f aca="false">D29*E29</f>
        <v>149210100</v>
      </c>
      <c r="G29" s="30"/>
    </row>
    <row r="30" s="15" customFormat="true" ht="17.25" hidden="false" customHeight="true" outlineLevel="0" collapsed="false">
      <c r="A30" s="30" t="n">
        <v>2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8+F23+F20+F17+F13</f>
        <v>199484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70138888888889" right="0.25" top="0.3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1.99"/>
    <col collapsed="false" customWidth="true" hidden="false" outlineLevel="0" max="6" min="6" style="2" width="15.56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9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729.3</v>
      </c>
      <c r="E13" s="28"/>
      <c r="F13" s="28" t="n">
        <f aca="false">ROUND(SUM(F14:F15),-3)</f>
        <v>18688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21.6</v>
      </c>
      <c r="E14" s="32" t="n">
        <v>21600</v>
      </c>
      <c r="F14" s="32" t="n">
        <f aca="false">D14*E14</f>
        <v>6946560</v>
      </c>
      <c r="G14" s="30"/>
    </row>
    <row r="15" s="9" customFormat="true" ht="17.25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407.7</v>
      </c>
      <c r="E15" s="32" t="n">
        <v>28800</v>
      </c>
      <c r="F15" s="32" t="n">
        <f aca="false">D15*E15</f>
        <v>1174176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7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29" customFormat="true" ht="17.25" hidden="false" customHeight="true" outlineLevel="0" collapsed="false">
      <c r="A18" s="34"/>
      <c r="B18" s="26" t="s">
        <v>28</v>
      </c>
      <c r="C18" s="30"/>
      <c r="D18" s="37"/>
      <c r="E18" s="36"/>
      <c r="F18" s="36" t="n">
        <f aca="false">ROUND(SUM(F19:F22),-3)</f>
        <v>6915000</v>
      </c>
      <c r="G18" s="34"/>
    </row>
    <row r="19" s="29" customFormat="true" ht="17.25" hidden="false" customHeight="true" outlineLevel="0" collapsed="false">
      <c r="A19" s="38" t="n">
        <v>1</v>
      </c>
      <c r="B19" s="39" t="s">
        <v>193</v>
      </c>
      <c r="C19" s="30" t="s">
        <v>23</v>
      </c>
      <c r="D19" s="37" t="n">
        <v>56</v>
      </c>
      <c r="E19" s="41" t="n">
        <v>110000</v>
      </c>
      <c r="F19" s="41" t="n">
        <f aca="false">D19*E19</f>
        <v>6160000</v>
      </c>
      <c r="G19" s="42"/>
    </row>
    <row r="20" s="29" customFormat="true" ht="17.25" hidden="false" customHeight="true" outlineLevel="0" collapsed="false">
      <c r="A20" s="38" t="n">
        <v>2</v>
      </c>
      <c r="B20" s="39" t="s">
        <v>194</v>
      </c>
      <c r="C20" s="30" t="s">
        <v>23</v>
      </c>
      <c r="D20" s="37" t="n">
        <v>3</v>
      </c>
      <c r="E20" s="41" t="n">
        <v>60000</v>
      </c>
      <c r="F20" s="41" t="n">
        <f aca="false">D20*E20</f>
        <v>180000</v>
      </c>
      <c r="G20" s="42"/>
    </row>
    <row r="21" s="29" customFormat="true" ht="17.25" hidden="false" customHeight="true" outlineLevel="0" collapsed="false">
      <c r="A21" s="38" t="n">
        <v>3</v>
      </c>
      <c r="B21" s="39" t="s">
        <v>195</v>
      </c>
      <c r="C21" s="30" t="s">
        <v>23</v>
      </c>
      <c r="D21" s="37" t="n">
        <v>4</v>
      </c>
      <c r="E21" s="41" t="n">
        <v>110000</v>
      </c>
      <c r="F21" s="41" t="n">
        <f aca="false">D21*E21</f>
        <v>440000</v>
      </c>
      <c r="G21" s="42"/>
    </row>
    <row r="22" s="9" customFormat="true" ht="17.25" hidden="false" customHeight="true" outlineLevel="0" collapsed="false">
      <c r="A22" s="30" t="n">
        <v>4</v>
      </c>
      <c r="B22" s="33" t="s">
        <v>196</v>
      </c>
      <c r="C22" s="30" t="s">
        <v>23</v>
      </c>
      <c r="D22" s="37" t="n">
        <v>2.25</v>
      </c>
      <c r="E22" s="32" t="n">
        <v>60000</v>
      </c>
      <c r="F22" s="32" t="n">
        <f aca="false">D22*E22</f>
        <v>135000</v>
      </c>
      <c r="G22" s="30"/>
    </row>
    <row r="23" s="29" customFormat="true" ht="17.2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6),-3)</f>
        <v>7100000</v>
      </c>
      <c r="G23" s="34"/>
    </row>
    <row r="24" s="29" customFormat="true" ht="17.25" hidden="false" customHeight="true" outlineLevel="0" collapsed="false">
      <c r="A24" s="38" t="n">
        <v>1</v>
      </c>
      <c r="B24" s="39" t="s">
        <v>33</v>
      </c>
      <c r="C24" s="30" t="s">
        <v>34</v>
      </c>
      <c r="D24" s="44" t="n">
        <v>11</v>
      </c>
      <c r="E24" s="41" t="n">
        <v>600000</v>
      </c>
      <c r="F24" s="41" t="n">
        <f aca="false">D24*E24</f>
        <v>6600000</v>
      </c>
      <c r="G24" s="34"/>
    </row>
    <row r="25" s="29" customFormat="true" ht="17.25" hidden="false" customHeight="true" outlineLevel="0" collapsed="false">
      <c r="A25" s="38" t="n">
        <v>2</v>
      </c>
      <c r="B25" s="39" t="s">
        <v>134</v>
      </c>
      <c r="C25" s="30" t="s">
        <v>34</v>
      </c>
      <c r="D25" s="44" t="n">
        <v>1</v>
      </c>
      <c r="E25" s="41" t="n">
        <v>200000</v>
      </c>
      <c r="F25" s="41" t="n">
        <f aca="false">D25*E25</f>
        <v>200000</v>
      </c>
      <c r="G25" s="34"/>
    </row>
    <row r="26" s="29" customFormat="true" ht="17.25" hidden="false" customHeight="true" outlineLevel="0" collapsed="false">
      <c r="A26" s="38" t="n">
        <v>3</v>
      </c>
      <c r="B26" s="39" t="s">
        <v>189</v>
      </c>
      <c r="C26" s="30" t="s">
        <v>34</v>
      </c>
      <c r="D26" s="44" t="n">
        <v>1</v>
      </c>
      <c r="E26" s="41" t="n">
        <v>300000</v>
      </c>
      <c r="F26" s="41" t="n">
        <f aca="false">D26*E26</f>
        <v>300000</v>
      </c>
      <c r="G26" s="34"/>
    </row>
    <row r="27" s="29" customFormat="true" ht="17.2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59073000</v>
      </c>
      <c r="G27" s="34"/>
    </row>
    <row r="28" s="14" customFormat="true" ht="17.25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729.3</v>
      </c>
      <c r="E28" s="32" t="n">
        <v>81000</v>
      </c>
      <c r="F28" s="32" t="n">
        <f aca="false">D28*E28</f>
        <v>59073300</v>
      </c>
      <c r="G28" s="30"/>
    </row>
    <row r="29" s="15" customFormat="true" ht="17.25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7.2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3+F18+F16+F13</f>
        <v>91776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90277777777778" right="0.25" top="0.3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56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1.99"/>
    <col collapsed="false" customWidth="true" hidden="false" outlineLevel="0" max="6" min="6" style="2" width="14.85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9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261.5</v>
      </c>
      <c r="E13" s="28"/>
      <c r="F13" s="28" t="n">
        <f aca="false">ROUND(SUM(F14:F15),-3)</f>
        <v>6767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06.1</v>
      </c>
      <c r="E14" s="32" t="n">
        <v>21600</v>
      </c>
      <c r="F14" s="32" t="n">
        <f aca="false">D14*E14</f>
        <v>2291760</v>
      </c>
      <c r="G14" s="30"/>
    </row>
    <row r="15" s="9" customFormat="true" ht="17.25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155.4</v>
      </c>
      <c r="E15" s="32" t="n">
        <v>28800</v>
      </c>
      <c r="F15" s="32" t="n">
        <f aca="false">D15*E15</f>
        <v>447552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28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2</v>
      </c>
      <c r="E23" s="41" t="n">
        <v>600000</v>
      </c>
      <c r="F23" s="41" t="n">
        <f aca="false">D23*E23</f>
        <v>12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191</v>
      </c>
      <c r="C24" s="30" t="s">
        <v>34</v>
      </c>
      <c r="D24" s="44" t="n">
        <v>8</v>
      </c>
      <c r="E24" s="41" t="n">
        <v>200000</v>
      </c>
      <c r="F24" s="41" t="n">
        <f aca="false">D24*E24</f>
        <v>160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21182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261.5</v>
      </c>
      <c r="E27" s="32" t="n">
        <v>81000</v>
      </c>
      <c r="F27" s="32" t="n">
        <f aca="false">D27*E27</f>
        <v>211815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30749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40277777777778" right="0.25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85"/>
    <col collapsed="false" customWidth="true" hidden="false" outlineLevel="0" max="3" min="3" style="0" width="15.41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2" width="14.14"/>
    <col collapsed="false" customWidth="true" hidden="false" outlineLevel="0" max="7" min="7" style="0" width="5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198</v>
      </c>
      <c r="D9" s="15"/>
      <c r="E9" s="15" t="s">
        <v>199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307.1</v>
      </c>
      <c r="E13" s="28"/>
      <c r="F13" s="28" t="n">
        <f aca="false">ROUND(SUM(F14:F15),-3)</f>
        <v>7180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231.2</v>
      </c>
      <c r="E14" s="32" t="n">
        <v>21600</v>
      </c>
      <c r="F14" s="32" t="n">
        <f aca="false">D14*E14</f>
        <v>4993920</v>
      </c>
      <c r="G14" s="30"/>
    </row>
    <row r="15" s="9" customFormat="true" ht="18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75.9</v>
      </c>
      <c r="E15" s="32" t="n">
        <v>28800</v>
      </c>
      <c r="F15" s="32" t="n">
        <f aca="false">D15*E15</f>
        <v>218592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660000</v>
      </c>
      <c r="G19" s="34"/>
    </row>
    <row r="20" s="29" customFormat="true" ht="18" hidden="false" customHeight="true" outlineLevel="0" collapsed="false">
      <c r="A20" s="38" t="n">
        <v>1</v>
      </c>
      <c r="B20" s="39" t="s">
        <v>200</v>
      </c>
      <c r="C20" s="30" t="s">
        <v>23</v>
      </c>
      <c r="D20" s="37" t="n">
        <v>6</v>
      </c>
      <c r="E20" s="41" t="n">
        <v>110000</v>
      </c>
      <c r="F20" s="41" t="n">
        <f aca="false">D20*E20</f>
        <v>66000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37"/>
      <c r="E21" s="32"/>
      <c r="F21" s="41" t="n">
        <f aca="false">D21*E21</f>
        <v>0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6),-3)</f>
        <v>174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4</v>
      </c>
      <c r="E24" s="41" t="n">
        <v>10000</v>
      </c>
      <c r="F24" s="41" t="n">
        <f aca="false">D24*E24</f>
        <v>40000</v>
      </c>
      <c r="G24" s="34"/>
    </row>
    <row r="25" s="29" customFormat="true" ht="18" hidden="false" customHeight="true" outlineLevel="0" collapsed="false">
      <c r="A25" s="38" t="n">
        <v>3</v>
      </c>
      <c r="B25" s="39" t="s">
        <v>191</v>
      </c>
      <c r="C25" s="30" t="s">
        <v>34</v>
      </c>
      <c r="D25" s="44" t="n">
        <v>4</v>
      </c>
      <c r="E25" s="41" t="n">
        <v>200000</v>
      </c>
      <c r="F25" s="41" t="n">
        <f aca="false">D25*E25</f>
        <v>800000</v>
      </c>
      <c r="G25" s="34"/>
    </row>
    <row r="26" s="29" customFormat="true" ht="18" hidden="false" customHeight="true" outlineLevel="0" collapsed="false">
      <c r="A26" s="38" t="n">
        <v>4</v>
      </c>
      <c r="B26" s="39" t="s">
        <v>201</v>
      </c>
      <c r="C26" s="30" t="s">
        <v>34</v>
      </c>
      <c r="D26" s="44" t="n">
        <v>2</v>
      </c>
      <c r="E26" s="41" t="n">
        <v>150000</v>
      </c>
      <c r="F26" s="41" t="n">
        <f aca="false">D26*E26</f>
        <v>300000</v>
      </c>
      <c r="G26" s="34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24875000</v>
      </c>
      <c r="G27" s="34"/>
    </row>
    <row r="28" s="14" customFormat="true" ht="18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307.1</v>
      </c>
      <c r="E28" s="32" t="n">
        <v>81000</v>
      </c>
      <c r="F28" s="32" t="n">
        <f aca="false">D28*E28</f>
        <v>24875100</v>
      </c>
      <c r="G28" s="30"/>
    </row>
    <row r="29" s="15" customFormat="true" ht="18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2+F19+F16+F13</f>
        <v>34455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40277777777778" right="0.25" top="0.309722222222222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13"/>
    <col collapsed="false" customWidth="true" hidden="false" outlineLevel="0" max="3" min="3" style="0" width="14.7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2" width="15.13"/>
    <col collapsed="false" customWidth="true" hidden="false" outlineLevel="0" max="7" min="7" style="0" width="5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02</v>
      </c>
      <c r="D9" s="15"/>
      <c r="E9" s="15" t="s">
        <v>203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1030</v>
      </c>
      <c r="E13" s="28"/>
      <c r="F13" s="28" t="n">
        <f aca="false">ROUND(SUM(F14:F15),-3)</f>
        <v>29664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04</v>
      </c>
      <c r="C14" s="30" t="s">
        <v>23</v>
      </c>
      <c r="D14" s="31" t="n">
        <v>1030</v>
      </c>
      <c r="E14" s="32" t="n">
        <v>28800</v>
      </c>
      <c r="F14" s="32" t="n">
        <f aca="false">D14*E14</f>
        <v>29664000</v>
      </c>
      <c r="G14" s="30"/>
    </row>
    <row r="15" s="9" customFormat="true" ht="16.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7),-3)</f>
        <v>2160000</v>
      </c>
      <c r="G16" s="34"/>
    </row>
    <row r="17" s="9" customFormat="true" ht="16.5" hidden="false" customHeight="true" outlineLevel="0" collapsed="false">
      <c r="A17" s="30" t="s">
        <v>25</v>
      </c>
      <c r="B17" s="33" t="s">
        <v>26</v>
      </c>
      <c r="C17" s="30" t="s">
        <v>23</v>
      </c>
      <c r="D17" s="37" t="n">
        <v>12</v>
      </c>
      <c r="E17" s="32" t="n">
        <v>180000</v>
      </c>
      <c r="F17" s="32" t="n">
        <f aca="false">D17*E17</f>
        <v>2160000</v>
      </c>
      <c r="G17" s="30"/>
    </row>
    <row r="18" s="29" customFormat="true" ht="16.5" hidden="false" customHeight="true" outlineLevel="0" collapsed="false">
      <c r="A18" s="34"/>
      <c r="B18" s="26" t="s">
        <v>28</v>
      </c>
      <c r="C18" s="30"/>
      <c r="D18" s="37"/>
      <c r="E18" s="36"/>
      <c r="F18" s="36" t="n">
        <f aca="false">ROUND(SUM(F19:F19),-3)</f>
        <v>0</v>
      </c>
      <c r="G18" s="34"/>
    </row>
    <row r="19" s="29" customFormat="true" ht="16.5" hidden="false" customHeight="true" outlineLevel="0" collapsed="false">
      <c r="A19" s="38" t="n">
        <v>1</v>
      </c>
      <c r="B19" s="39"/>
      <c r="C19" s="30" t="s">
        <v>23</v>
      </c>
      <c r="D19" s="37"/>
      <c r="E19" s="41"/>
      <c r="F19" s="41" t="n">
        <f aca="false">D19*E19</f>
        <v>0</v>
      </c>
      <c r="G19" s="42"/>
    </row>
    <row r="20" s="29" customFormat="true" ht="16.5" hidden="false" customHeight="true" outlineLevel="0" collapsed="false">
      <c r="A20" s="34"/>
      <c r="B20" s="26" t="s">
        <v>32</v>
      </c>
      <c r="C20" s="34"/>
      <c r="D20" s="35"/>
      <c r="E20" s="36"/>
      <c r="F20" s="36" t="n">
        <f aca="false">ROUND(SUM(F21:F26),-3)</f>
        <v>15050000</v>
      </c>
      <c r="G20" s="34"/>
    </row>
    <row r="21" s="29" customFormat="true" ht="16.5" hidden="false" customHeight="true" outlineLevel="0" collapsed="false">
      <c r="A21" s="38" t="n">
        <v>1</v>
      </c>
      <c r="B21" s="39" t="s">
        <v>205</v>
      </c>
      <c r="C21" s="30" t="s">
        <v>34</v>
      </c>
      <c r="D21" s="44" t="n">
        <v>14</v>
      </c>
      <c r="E21" s="41" t="n">
        <v>600000</v>
      </c>
      <c r="F21" s="41" t="n">
        <f aca="false">D21*E21</f>
        <v>8400000</v>
      </c>
      <c r="G21" s="34"/>
    </row>
    <row r="22" s="29" customFormat="true" ht="16.5" hidden="false" customHeight="true" outlineLevel="0" collapsed="false">
      <c r="A22" s="38" t="n">
        <v>2</v>
      </c>
      <c r="B22" s="39" t="s">
        <v>206</v>
      </c>
      <c r="C22" s="30" t="s">
        <v>34</v>
      </c>
      <c r="D22" s="44" t="n">
        <v>16</v>
      </c>
      <c r="E22" s="41" t="n">
        <v>200000</v>
      </c>
      <c r="F22" s="41" t="n">
        <f aca="false">D22*E22</f>
        <v>3200000</v>
      </c>
      <c r="G22" s="34"/>
    </row>
    <row r="23" s="29" customFormat="true" ht="16.5" hidden="false" customHeight="true" outlineLevel="0" collapsed="false">
      <c r="A23" s="38" t="n">
        <v>3</v>
      </c>
      <c r="B23" s="39" t="s">
        <v>207</v>
      </c>
      <c r="C23" s="30" t="s">
        <v>34</v>
      </c>
      <c r="D23" s="44" t="n">
        <v>10</v>
      </c>
      <c r="E23" s="41" t="n">
        <v>300000</v>
      </c>
      <c r="F23" s="41" t="n">
        <f aca="false">D23*E23</f>
        <v>3000000</v>
      </c>
      <c r="G23" s="34"/>
    </row>
    <row r="24" s="29" customFormat="true" ht="16.5" hidden="false" customHeight="true" outlineLevel="0" collapsed="false">
      <c r="A24" s="38" t="n">
        <v>4</v>
      </c>
      <c r="B24" s="39" t="s">
        <v>208</v>
      </c>
      <c r="C24" s="30" t="s">
        <v>34</v>
      </c>
      <c r="D24" s="44" t="n">
        <v>1</v>
      </c>
      <c r="E24" s="41" t="n">
        <v>120000</v>
      </c>
      <c r="F24" s="41" t="n">
        <f aca="false">D24*E24</f>
        <v>120000</v>
      </c>
      <c r="G24" s="34"/>
    </row>
    <row r="25" s="29" customFormat="true" ht="16.5" hidden="false" customHeight="true" outlineLevel="0" collapsed="false">
      <c r="A25" s="38" t="n">
        <v>5</v>
      </c>
      <c r="B25" s="39" t="s">
        <v>52</v>
      </c>
      <c r="C25" s="30" t="s">
        <v>53</v>
      </c>
      <c r="D25" s="44" t="n">
        <v>1</v>
      </c>
      <c r="E25" s="41" t="n">
        <v>30000</v>
      </c>
      <c r="F25" s="41" t="n">
        <f aca="false">D25*E25</f>
        <v>30000</v>
      </c>
      <c r="G25" s="34"/>
    </row>
    <row r="26" s="29" customFormat="true" ht="16.5" hidden="false" customHeight="true" outlineLevel="0" collapsed="false">
      <c r="A26" s="38" t="n">
        <v>6</v>
      </c>
      <c r="B26" s="39" t="s">
        <v>209</v>
      </c>
      <c r="C26" s="30" t="s">
        <v>53</v>
      </c>
      <c r="D26" s="44" t="n">
        <v>2</v>
      </c>
      <c r="E26" s="41" t="n">
        <v>150000</v>
      </c>
      <c r="F26" s="41" t="n">
        <f aca="false">D26*E26</f>
        <v>300000</v>
      </c>
      <c r="G26" s="34"/>
    </row>
    <row r="27" s="29" customFormat="true" ht="16.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0),-3)</f>
        <v>86230000</v>
      </c>
      <c r="G27" s="34"/>
    </row>
    <row r="28" s="14" customFormat="true" ht="16.5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1030</v>
      </c>
      <c r="E28" s="32" t="n">
        <v>81000</v>
      </c>
      <c r="F28" s="32" t="n">
        <f aca="false">D28*E28</f>
        <v>83430000</v>
      </c>
      <c r="G28" s="30"/>
    </row>
    <row r="29" s="14" customFormat="true" ht="16.5" hidden="false" customHeight="true" outlineLevel="0" collapsed="false">
      <c r="A29" s="30" t="n">
        <v>2</v>
      </c>
      <c r="B29" s="33" t="s">
        <v>47</v>
      </c>
      <c r="C29" s="30"/>
      <c r="D29" s="37"/>
      <c r="E29" s="32"/>
      <c r="F29" s="32" t="n">
        <v>1000000</v>
      </c>
      <c r="G29" s="30"/>
    </row>
    <row r="30" s="15" customFormat="true" ht="16.5" hidden="false" customHeight="true" outlineLevel="0" collapsed="false">
      <c r="A30" s="30" t="n">
        <v>3</v>
      </c>
      <c r="B30" s="33" t="s">
        <v>210</v>
      </c>
      <c r="C30" s="30" t="s">
        <v>39</v>
      </c>
      <c r="D30" s="37" t="n">
        <v>3</v>
      </c>
      <c r="E30" s="32" t="s">
        <v>211</v>
      </c>
      <c r="F30" s="32" t="n">
        <v>1800000</v>
      </c>
      <c r="G30" s="30"/>
    </row>
    <row r="31" s="15" customFormat="true" ht="16.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6.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7+F20+F18+F16+F13</f>
        <v>133104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59722222222222" right="0.25" top="0.2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13"/>
    <col collapsed="false" customWidth="true" hidden="false" outlineLevel="0" max="3" min="3" style="0" width="13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7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1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59.3</v>
      </c>
      <c r="E13" s="28"/>
      <c r="F13" s="28" t="n">
        <f aca="false">ROUND(SUM(F14:F15),-3)</f>
        <v>16108000</v>
      </c>
      <c r="G13" s="25"/>
    </row>
    <row r="14" s="9" customFormat="true" ht="18" hidden="false" customHeight="true" outlineLevel="0" collapsed="false">
      <c r="A14" s="30" t="n">
        <v>1</v>
      </c>
      <c r="B14" s="15" t="s">
        <v>77</v>
      </c>
      <c r="C14" s="30" t="s">
        <v>23</v>
      </c>
      <c r="D14" s="31" t="n">
        <v>559.3</v>
      </c>
      <c r="E14" s="32" t="n">
        <v>28800</v>
      </c>
      <c r="F14" s="32" t="n">
        <f aca="false">D14*E14</f>
        <v>1610784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8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191</v>
      </c>
      <c r="C24" s="30" t="s">
        <v>34</v>
      </c>
      <c r="D24" s="44" t="n">
        <v>1</v>
      </c>
      <c r="E24" s="41" t="n">
        <v>200000</v>
      </c>
      <c r="F24" s="41" t="n">
        <f aca="false">D24*E24</f>
        <v>20000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9),-3)</f>
        <v>45303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559.3</v>
      </c>
      <c r="E27" s="32" t="n">
        <v>81000</v>
      </c>
      <c r="F27" s="32" t="n">
        <f aca="false">D27*E27</f>
        <v>453033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6+F22+F19+F16+F13</f>
        <v>62211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59722222222222" right="0.25" top="0.27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2.7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13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1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6)</f>
        <v>764.6</v>
      </c>
      <c r="E13" s="28"/>
      <c r="F13" s="28" t="n">
        <f aca="false">ROUND(SUM(F14:F16),-3)</f>
        <v>39970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40.3</v>
      </c>
      <c r="E14" s="32" t="n">
        <v>21600</v>
      </c>
      <c r="F14" s="32" t="n">
        <f aca="false">D14*E14</f>
        <v>870480</v>
      </c>
      <c r="G14" s="30"/>
    </row>
    <row r="15" s="9" customFormat="true" ht="16.5" hidden="false" customHeight="true" outlineLevel="0" collapsed="false">
      <c r="A15" s="30" t="n">
        <v>2</v>
      </c>
      <c r="B15" s="50" t="s">
        <v>102</v>
      </c>
      <c r="C15" s="30" t="s">
        <v>23</v>
      </c>
      <c r="D15" s="31" t="n">
        <v>200</v>
      </c>
      <c r="E15" s="32" t="n">
        <v>120000</v>
      </c>
      <c r="F15" s="32" t="n">
        <f aca="false">D15*E15</f>
        <v>24000000</v>
      </c>
      <c r="G15" s="30"/>
    </row>
    <row r="16" s="9" customFormat="true" ht="16.5" hidden="false" customHeight="true" outlineLevel="0" collapsed="false">
      <c r="A16" s="30" t="n">
        <v>3</v>
      </c>
      <c r="B16" s="33" t="s">
        <v>57</v>
      </c>
      <c r="C16" s="30" t="s">
        <v>23</v>
      </c>
      <c r="D16" s="31" t="n">
        <v>524.3</v>
      </c>
      <c r="E16" s="32" t="n">
        <v>28800</v>
      </c>
      <c r="F16" s="32" t="n">
        <f aca="false">D16*E16</f>
        <v>15099840</v>
      </c>
      <c r="G16" s="30"/>
    </row>
    <row r="17" s="29" customFormat="true" ht="16.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8),-3)</f>
        <v>102060000</v>
      </c>
      <c r="G17" s="34"/>
    </row>
    <row r="18" s="9" customFormat="true" ht="32.25" hidden="false" customHeight="true" outlineLevel="0" collapsed="false">
      <c r="A18" s="30" t="s">
        <v>25</v>
      </c>
      <c r="B18" s="33" t="s">
        <v>215</v>
      </c>
      <c r="C18" s="30" t="s">
        <v>23</v>
      </c>
      <c r="D18" s="37" t="n">
        <v>189</v>
      </c>
      <c r="E18" s="32" t="n">
        <v>540000</v>
      </c>
      <c r="F18" s="32" t="n">
        <f aca="false">D18*E18</f>
        <v>10206000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3140000</v>
      </c>
      <c r="G19" s="34"/>
    </row>
    <row r="20" s="29" customFormat="true" ht="16.5" hidden="false" customHeight="true" outlineLevel="0" collapsed="false">
      <c r="A20" s="38" t="n">
        <v>1</v>
      </c>
      <c r="B20" s="39" t="s">
        <v>216</v>
      </c>
      <c r="C20" s="30" t="s">
        <v>23</v>
      </c>
      <c r="D20" s="37" t="n">
        <v>4</v>
      </c>
      <c r="E20" s="41" t="n">
        <v>50000</v>
      </c>
      <c r="F20" s="41" t="n">
        <f aca="false">D20*E20</f>
        <v>200000</v>
      </c>
      <c r="G20" s="42"/>
    </row>
    <row r="21" s="9" customFormat="true" ht="33.75" hidden="false" customHeight="true" outlineLevel="0" collapsed="false">
      <c r="A21" s="30" t="n">
        <v>2</v>
      </c>
      <c r="B21" s="33" t="s">
        <v>217</v>
      </c>
      <c r="C21" s="30" t="s">
        <v>23</v>
      </c>
      <c r="D21" s="37" t="n">
        <v>3</v>
      </c>
      <c r="E21" s="32" t="n">
        <v>980000</v>
      </c>
      <c r="F21" s="41" t="n">
        <f aca="false">D21*E21</f>
        <v>2940000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9),-3)</f>
        <v>1035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2</v>
      </c>
      <c r="E23" s="41" t="n">
        <v>600000</v>
      </c>
      <c r="F23" s="41" t="n">
        <f aca="false">D23*E23</f>
        <v>72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35</v>
      </c>
      <c r="E24" s="41" t="n">
        <v>10000</v>
      </c>
      <c r="F24" s="41" t="n">
        <f aca="false">D24*E24</f>
        <v>350000</v>
      </c>
      <c r="G24" s="34"/>
    </row>
    <row r="25" s="29" customFormat="true" ht="16.5" hidden="false" customHeight="true" outlineLevel="0" collapsed="false">
      <c r="A25" s="38" t="n">
        <v>3</v>
      </c>
      <c r="B25" s="39" t="s">
        <v>218</v>
      </c>
      <c r="C25" s="30" t="s">
        <v>34</v>
      </c>
      <c r="D25" s="44" t="n">
        <v>3</v>
      </c>
      <c r="E25" s="41" t="n">
        <v>450000</v>
      </c>
      <c r="F25" s="41" t="n">
        <f aca="false">D25*E25</f>
        <v>1350000</v>
      </c>
      <c r="G25" s="34"/>
    </row>
    <row r="26" s="29" customFormat="true" ht="16.5" hidden="false" customHeight="true" outlineLevel="0" collapsed="false">
      <c r="A26" s="38" t="n">
        <v>4</v>
      </c>
      <c r="B26" s="39" t="s">
        <v>143</v>
      </c>
      <c r="C26" s="30" t="s">
        <v>34</v>
      </c>
      <c r="D26" s="44" t="n">
        <v>3</v>
      </c>
      <c r="E26" s="41" t="n">
        <v>50000</v>
      </c>
      <c r="F26" s="41" t="n">
        <f aca="false">D26*E26</f>
        <v>150000</v>
      </c>
      <c r="G26" s="34"/>
    </row>
    <row r="27" s="29" customFormat="true" ht="16.5" hidden="false" customHeight="true" outlineLevel="0" collapsed="false">
      <c r="A27" s="38" t="n">
        <v>5</v>
      </c>
      <c r="B27" s="39" t="s">
        <v>219</v>
      </c>
      <c r="C27" s="30" t="s">
        <v>34</v>
      </c>
      <c r="D27" s="44" t="n">
        <v>2</v>
      </c>
      <c r="E27" s="41" t="n">
        <v>400000</v>
      </c>
      <c r="F27" s="41" t="n">
        <f aca="false">D27*E27</f>
        <v>800000</v>
      </c>
      <c r="G27" s="34"/>
    </row>
    <row r="28" s="29" customFormat="true" ht="16.5" hidden="false" customHeight="true" outlineLevel="0" collapsed="false">
      <c r="A28" s="38" t="n">
        <v>6</v>
      </c>
      <c r="B28" s="39" t="s">
        <v>144</v>
      </c>
      <c r="C28" s="30" t="s">
        <v>34</v>
      </c>
      <c r="D28" s="44" t="n">
        <v>5</v>
      </c>
      <c r="E28" s="41" t="n">
        <v>50000</v>
      </c>
      <c r="F28" s="41" t="n">
        <f aca="false">D28*E28</f>
        <v>250000</v>
      </c>
      <c r="G28" s="34"/>
    </row>
    <row r="29" s="29" customFormat="true" ht="16.5" hidden="false" customHeight="true" outlineLevel="0" collapsed="false">
      <c r="A29" s="38" t="n">
        <v>7</v>
      </c>
      <c r="B29" s="39" t="s">
        <v>220</v>
      </c>
      <c r="C29" s="30" t="s">
        <v>34</v>
      </c>
      <c r="D29" s="44" t="n">
        <v>1</v>
      </c>
      <c r="E29" s="41" t="n">
        <v>250000</v>
      </c>
      <c r="F29" s="41" t="n">
        <f aca="false">D29*E29</f>
        <v>250000</v>
      </c>
      <c r="G29" s="34"/>
    </row>
    <row r="30" s="29" customFormat="true" ht="16.5" hidden="false" customHeight="true" outlineLevel="0" collapsed="false">
      <c r="A30" s="34"/>
      <c r="B30" s="26" t="s">
        <v>36</v>
      </c>
      <c r="C30" s="34"/>
      <c r="D30" s="35"/>
      <c r="E30" s="36"/>
      <c r="F30" s="36" t="n">
        <f aca="false">ROUND(SUM(F31:F34),-3)</f>
        <v>51133000</v>
      </c>
      <c r="G30" s="34"/>
    </row>
    <row r="31" s="14" customFormat="true" ht="16.5" hidden="false" customHeight="true" outlineLevel="0" collapsed="false">
      <c r="A31" s="30" t="n">
        <v>1</v>
      </c>
      <c r="B31" s="33" t="s">
        <v>41</v>
      </c>
      <c r="C31" s="30" t="s">
        <v>23</v>
      </c>
      <c r="D31" s="37" t="n">
        <v>564.6</v>
      </c>
      <c r="E31" s="32" t="n">
        <v>81000</v>
      </c>
      <c r="F31" s="32" t="n">
        <f aca="false">D31*E31</f>
        <v>45732600</v>
      </c>
      <c r="G31" s="30"/>
    </row>
    <row r="32" s="15" customFormat="true" ht="16.5" hidden="false" customHeight="true" outlineLevel="0" collapsed="false">
      <c r="A32" s="30" t="n">
        <v>2</v>
      </c>
      <c r="B32" s="33" t="s">
        <v>37</v>
      </c>
      <c r="C32" s="30"/>
      <c r="D32" s="37"/>
      <c r="E32" s="32"/>
      <c r="F32" s="32" t="n">
        <v>1200000</v>
      </c>
      <c r="G32" s="30"/>
    </row>
    <row r="33" s="14" customFormat="true" ht="16.5" hidden="false" customHeight="true" outlineLevel="0" collapsed="false">
      <c r="A33" s="30" t="n">
        <v>3</v>
      </c>
      <c r="B33" s="33" t="s">
        <v>178</v>
      </c>
      <c r="C33" s="30" t="s">
        <v>39</v>
      </c>
      <c r="D33" s="37" t="n">
        <v>3</v>
      </c>
      <c r="E33" s="32" t="s">
        <v>179</v>
      </c>
      <c r="F33" s="32" t="n">
        <v>4200000</v>
      </c>
      <c r="G33" s="30"/>
    </row>
    <row r="34" s="15" customFormat="true" ht="16.5" hidden="false" customHeight="true" outlineLevel="0" collapsed="false">
      <c r="A34" s="30" t="n">
        <v>4</v>
      </c>
      <c r="B34" s="33"/>
      <c r="C34" s="30"/>
      <c r="D34" s="37"/>
      <c r="E34" s="32"/>
      <c r="F34" s="32"/>
      <c r="G34" s="30"/>
    </row>
    <row r="35" s="14" customFormat="true" ht="16.5" hidden="false" customHeight="true" outlineLevel="0" collapsed="false">
      <c r="A35" s="22"/>
      <c r="B35" s="34" t="s">
        <v>42</v>
      </c>
      <c r="C35" s="22"/>
      <c r="D35" s="23"/>
      <c r="E35" s="24"/>
      <c r="F35" s="36" t="n">
        <f aca="false">F30+F22+F19+F17+F13</f>
        <v>206653000</v>
      </c>
      <c r="G35" s="22"/>
    </row>
    <row r="36" customFormat="false" ht="21" hidden="false" customHeight="true" outlineLevel="0" collapsed="false">
      <c r="A36" s="45"/>
      <c r="B36" s="46"/>
      <c r="C36" s="47"/>
      <c r="F36" s="48"/>
      <c r="G36" s="49"/>
    </row>
    <row r="37" s="20" customFormat="true" ht="17.25" hidden="false" customHeight="false" outlineLevel="0" collapsed="false">
      <c r="A37" s="11" t="s">
        <v>43</v>
      </c>
      <c r="B37" s="11"/>
      <c r="C37" s="11"/>
      <c r="D37" s="11"/>
      <c r="E37" s="11"/>
      <c r="F37" s="11"/>
      <c r="G37" s="11"/>
    </row>
    <row r="38" customFormat="false" ht="24.75" hidden="false" customHeight="true" outlineLevel="0" collapsed="false">
      <c r="C38" s="49"/>
    </row>
    <row r="39" customFormat="false" ht="24.75" hidden="false" customHeight="true" outlineLevel="0" collapsed="false">
      <c r="C39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7:G37"/>
  </mergeCells>
  <printOptions headings="false" gridLines="false" gridLinesSet="true" horizontalCentered="false" verticalCentered="false"/>
  <pageMargins left="0.459722222222222" right="0.25" top="0.34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2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99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2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47</v>
      </c>
      <c r="E13" s="28"/>
      <c r="F13" s="28" t="n">
        <f aca="false">ROUND(SUM(F14:F15),-3)</f>
        <v>4234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47</v>
      </c>
      <c r="E14" s="32" t="n">
        <v>28800</v>
      </c>
      <c r="F14" s="32" t="n">
        <f aca="false">D14*E14</f>
        <v>423360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8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35</v>
      </c>
      <c r="C24" s="30" t="s">
        <v>23</v>
      </c>
      <c r="D24" s="44" t="n">
        <v>100</v>
      </c>
      <c r="E24" s="41" t="n">
        <v>2000</v>
      </c>
      <c r="F24" s="41" t="n">
        <f aca="false">D24*E24</f>
        <v>20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11907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47</v>
      </c>
      <c r="E27" s="32" t="n">
        <v>81000</v>
      </c>
      <c r="F27" s="32" t="n">
        <f aca="false">D27*E27</f>
        <v>119070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16941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09722222222222" right="0.25" top="0.37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2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99"/>
    <col collapsed="false" customWidth="true" hidden="false" outlineLevel="0" max="7" min="7" style="0" width="6.13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2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71.4</v>
      </c>
      <c r="E13" s="28"/>
      <c r="F13" s="28" t="n">
        <f aca="false">ROUND(SUM(F14:F15),-3)</f>
        <v>1542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1.4</v>
      </c>
      <c r="E14" s="32" t="n">
        <v>21600</v>
      </c>
      <c r="F14" s="32" t="n">
        <f aca="false">D14*E14</f>
        <v>1542240</v>
      </c>
      <c r="G14" s="30"/>
    </row>
    <row r="15" s="9" customFormat="true" ht="16.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6.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88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223</v>
      </c>
      <c r="C23" s="30" t="s">
        <v>34</v>
      </c>
      <c r="D23" s="44" t="n">
        <v>4</v>
      </c>
      <c r="E23" s="41" t="n">
        <v>120000</v>
      </c>
      <c r="F23" s="41" t="n">
        <f aca="false">D23*E23</f>
        <v>48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40</v>
      </c>
      <c r="E24" s="41" t="n">
        <v>10000</v>
      </c>
      <c r="F24" s="41" t="n">
        <f aca="false">D24*E24</f>
        <v>400000</v>
      </c>
      <c r="G24" s="34"/>
    </row>
    <row r="25" s="29" customFormat="true" ht="16.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6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9),-3)</f>
        <v>5783000</v>
      </c>
      <c r="G26" s="34"/>
    </row>
    <row r="27" s="14" customFormat="true" ht="16.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71.4</v>
      </c>
      <c r="E27" s="32" t="n">
        <v>81000</v>
      </c>
      <c r="F27" s="32" t="n">
        <f aca="false">D27*E27</f>
        <v>5783400</v>
      </c>
      <c r="G27" s="30"/>
    </row>
    <row r="28" s="15" customFormat="true" ht="16.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6.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6.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6.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6+F22+F19+F16+F13</f>
        <v>8205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20138888888889" right="0.279861111111111" top="0.3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56"/>
    <col collapsed="false" customWidth="true" hidden="false" outlineLevel="0" max="3" min="3" style="0" width="12.99"/>
    <col collapsed="false" customWidth="true" hidden="false" outlineLevel="0" max="4" min="4" style="1" width="10.56"/>
    <col collapsed="false" customWidth="true" hidden="false" outlineLevel="0" max="5" min="5" style="2" width="11.28"/>
    <col collapsed="false" customWidth="true" hidden="false" outlineLevel="0" max="6" min="6" style="2" width="15.56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4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24</v>
      </c>
      <c r="D9" s="15"/>
      <c r="E9" s="15" t="s">
        <v>225</v>
      </c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1221.2</v>
      </c>
      <c r="E13" s="28"/>
      <c r="F13" s="28" t="n">
        <f aca="false">ROUND(SUM(F14:F15),-3)</f>
        <v>53411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102</v>
      </c>
      <c r="C14" s="30" t="s">
        <v>23</v>
      </c>
      <c r="D14" s="31" t="n">
        <v>200</v>
      </c>
      <c r="E14" s="32" t="n">
        <v>120000</v>
      </c>
      <c r="F14" s="32" t="n">
        <f aca="false">D14*E14</f>
        <v>24000000</v>
      </c>
      <c r="G14" s="30"/>
    </row>
    <row r="15" s="9" customFormat="true" ht="16.5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1021.2</v>
      </c>
      <c r="E15" s="32" t="n">
        <v>28800</v>
      </c>
      <c r="F15" s="32" t="n">
        <f aca="false">D15*E15</f>
        <v>2941056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18900000</v>
      </c>
      <c r="G16" s="34"/>
    </row>
    <row r="17" s="9" customFormat="true" ht="16.5" hidden="false" customHeight="true" outlineLevel="0" collapsed="false">
      <c r="A17" s="30" t="s">
        <v>25</v>
      </c>
      <c r="B17" s="33" t="s">
        <v>26</v>
      </c>
      <c r="C17" s="30" t="s">
        <v>23</v>
      </c>
      <c r="D17" s="37" t="n">
        <v>105</v>
      </c>
      <c r="E17" s="32" t="n">
        <v>180000</v>
      </c>
      <c r="F17" s="32" t="n">
        <f aca="false">D17*E17</f>
        <v>1890000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2716000</v>
      </c>
      <c r="G19" s="34"/>
    </row>
    <row r="20" s="29" customFormat="true" ht="16.5" hidden="false" customHeight="true" outlineLevel="0" collapsed="false">
      <c r="A20" s="38" t="n">
        <v>1</v>
      </c>
      <c r="B20" s="39" t="s">
        <v>105</v>
      </c>
      <c r="C20" s="30" t="s">
        <v>66</v>
      </c>
      <c r="D20" s="37" t="n">
        <v>1</v>
      </c>
      <c r="E20" s="41" t="n">
        <v>1000000</v>
      </c>
      <c r="F20" s="41" t="n">
        <f aca="false">D20*E20</f>
        <v>1000000</v>
      </c>
      <c r="G20" s="42"/>
    </row>
    <row r="21" s="9" customFormat="true" ht="16.5" hidden="false" customHeight="true" outlineLevel="0" collapsed="false">
      <c r="A21" s="30" t="n">
        <v>2</v>
      </c>
      <c r="B21" s="33" t="s">
        <v>29</v>
      </c>
      <c r="C21" s="30" t="s">
        <v>30</v>
      </c>
      <c r="D21" s="37" t="n">
        <v>0.78</v>
      </c>
      <c r="E21" s="32" t="n">
        <v>2200000</v>
      </c>
      <c r="F21" s="41" t="n">
        <f aca="false">D21*E21</f>
        <v>1716000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6),-3)</f>
        <v>132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191</v>
      </c>
      <c r="C23" s="30" t="s">
        <v>34</v>
      </c>
      <c r="D23" s="44" t="n">
        <v>4</v>
      </c>
      <c r="E23" s="41" t="n">
        <v>200000</v>
      </c>
      <c r="F23" s="41" t="n">
        <f aca="false">D23*E23</f>
        <v>8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10</v>
      </c>
      <c r="E24" s="41" t="n">
        <v>10000</v>
      </c>
      <c r="F24" s="41" t="n">
        <f aca="false">D24*E24</f>
        <v>100000</v>
      </c>
      <c r="G24" s="34"/>
    </row>
    <row r="25" s="29" customFormat="true" ht="16.5" hidden="false" customHeight="true" outlineLevel="0" collapsed="false">
      <c r="A25" s="38" t="n">
        <v>3</v>
      </c>
      <c r="B25" s="39" t="s">
        <v>223</v>
      </c>
      <c r="C25" s="30" t="s">
        <v>34</v>
      </c>
      <c r="D25" s="44" t="n">
        <v>1</v>
      </c>
      <c r="E25" s="41" t="n">
        <v>120000</v>
      </c>
      <c r="F25" s="41" t="n">
        <f aca="false">D25*E25</f>
        <v>120000</v>
      </c>
      <c r="G25" s="34"/>
    </row>
    <row r="26" s="29" customFormat="true" ht="16.5" hidden="false" customHeight="true" outlineLevel="0" collapsed="false">
      <c r="A26" s="38" t="n">
        <v>4</v>
      </c>
      <c r="B26" s="39" t="s">
        <v>201</v>
      </c>
      <c r="C26" s="30" t="s">
        <v>34</v>
      </c>
      <c r="D26" s="44" t="n">
        <v>2</v>
      </c>
      <c r="E26" s="41" t="n">
        <v>150000</v>
      </c>
      <c r="F26" s="41" t="n">
        <f aca="false">D26*E26</f>
        <v>300000</v>
      </c>
      <c r="G26" s="34"/>
    </row>
    <row r="27" s="29" customFormat="true" ht="16.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86317000</v>
      </c>
      <c r="G27" s="34"/>
    </row>
    <row r="28" s="14" customFormat="true" ht="16.5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1021.2</v>
      </c>
      <c r="E28" s="32" t="n">
        <v>81000</v>
      </c>
      <c r="F28" s="32" t="n">
        <f aca="false">D28*E28</f>
        <v>82717200</v>
      </c>
      <c r="G28" s="30"/>
    </row>
    <row r="29" s="15" customFormat="true" ht="16.5" hidden="false" customHeight="true" outlineLevel="0" collapsed="false">
      <c r="A29" s="30" t="n">
        <v>2</v>
      </c>
      <c r="B29" s="33" t="s">
        <v>37</v>
      </c>
      <c r="C29" s="30"/>
      <c r="D29" s="37"/>
      <c r="E29" s="32"/>
      <c r="F29" s="32" t="n">
        <v>1200000</v>
      </c>
      <c r="G29" s="30"/>
    </row>
    <row r="30" s="14" customFormat="true" ht="16.5" hidden="false" customHeight="true" outlineLevel="0" collapsed="false">
      <c r="A30" s="30" t="n">
        <v>3</v>
      </c>
      <c r="B30" s="33" t="s">
        <v>148</v>
      </c>
      <c r="C30" s="30" t="s">
        <v>39</v>
      </c>
      <c r="D30" s="37" t="n">
        <v>3</v>
      </c>
      <c r="E30" s="32" t="s">
        <v>149</v>
      </c>
      <c r="F30" s="32" t="n">
        <v>2400000</v>
      </c>
      <c r="G30" s="30"/>
    </row>
    <row r="31" s="15" customFormat="true" ht="16.5" hidden="false" customHeight="true" outlineLevel="0" collapsed="false">
      <c r="A31" s="30" t="n">
        <v>4</v>
      </c>
      <c r="B31" s="33"/>
      <c r="C31" s="30"/>
      <c r="D31" s="37"/>
      <c r="E31" s="32"/>
      <c r="F31" s="32"/>
      <c r="G31" s="30"/>
    </row>
    <row r="32" s="14" customFormat="true" ht="16.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7+F22+F19+F16+F13</f>
        <v>162664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70138888888889" right="0.270138888888889" top="0.3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2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13"/>
    <col collapsed="false" customWidth="true" hidden="false" outlineLevel="0" max="7" min="7" style="0" width="6.13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6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2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679.8</v>
      </c>
      <c r="E13" s="28"/>
      <c r="F13" s="28" t="n">
        <f aca="false">ROUND(SUM(F14:F15),-3)</f>
        <v>18922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588.7</v>
      </c>
      <c r="E14" s="32" t="n">
        <v>28800</v>
      </c>
      <c r="F14" s="32" t="n">
        <f aca="false">D14*E14</f>
        <v>16954560</v>
      </c>
      <c r="G14" s="30"/>
    </row>
    <row r="15" s="9" customFormat="true" ht="17.2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91.1</v>
      </c>
      <c r="E15" s="32" t="n">
        <v>21600</v>
      </c>
      <c r="F15" s="32" t="n">
        <f aca="false">D15*E15</f>
        <v>196776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6280000</v>
      </c>
      <c r="G19" s="34"/>
    </row>
    <row r="20" s="29" customFormat="true" ht="17.25" hidden="false" customHeight="true" outlineLevel="0" collapsed="false">
      <c r="A20" s="38" t="n">
        <v>1</v>
      </c>
      <c r="B20" s="39" t="s">
        <v>64</v>
      </c>
      <c r="C20" s="30" t="s">
        <v>23</v>
      </c>
      <c r="D20" s="44" t="n">
        <v>48</v>
      </c>
      <c r="E20" s="41" t="n">
        <v>110000</v>
      </c>
      <c r="F20" s="41" t="n">
        <f aca="false">D20*E20</f>
        <v>5280000</v>
      </c>
      <c r="G20" s="42"/>
    </row>
    <row r="21" s="9" customFormat="true" ht="17.25" hidden="false" customHeight="true" outlineLevel="0" collapsed="false">
      <c r="A21" s="30" t="n">
        <v>2</v>
      </c>
      <c r="B21" s="33" t="s">
        <v>65</v>
      </c>
      <c r="C21" s="30" t="s">
        <v>66</v>
      </c>
      <c r="D21" s="44" t="n">
        <v>1</v>
      </c>
      <c r="E21" s="32" t="n">
        <v>1000000</v>
      </c>
      <c r="F21" s="41" t="n">
        <f aca="false">D21*E21</f>
        <v>1000000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44"/>
      <c r="E22" s="36"/>
      <c r="F22" s="36" t="n">
        <f aca="false">ROUND(SUM(F23:F25),-3)</f>
        <v>196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3</v>
      </c>
      <c r="E23" s="41" t="n">
        <v>600000</v>
      </c>
      <c r="F23" s="41" t="n">
        <f aca="false">D23*E23</f>
        <v>18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67</v>
      </c>
      <c r="C24" s="30" t="s">
        <v>53</v>
      </c>
      <c r="D24" s="44" t="n">
        <v>1</v>
      </c>
      <c r="E24" s="41" t="n">
        <v>120000</v>
      </c>
      <c r="F24" s="41" t="n">
        <f aca="false">D24*E24</f>
        <v>120000</v>
      </c>
      <c r="G24" s="34"/>
    </row>
    <row r="25" s="14" customFormat="true" ht="17.25" hidden="false" customHeight="true" outlineLevel="0" collapsed="false">
      <c r="A25" s="30" t="n">
        <v>3</v>
      </c>
      <c r="B25" s="33" t="s">
        <v>35</v>
      </c>
      <c r="C25" s="30" t="s">
        <v>23</v>
      </c>
      <c r="D25" s="37" t="n">
        <v>20</v>
      </c>
      <c r="E25" s="32" t="n">
        <v>2000</v>
      </c>
      <c r="F25" s="32" t="n">
        <f aca="false">D25*E25</f>
        <v>40000</v>
      </c>
      <c r="G25" s="30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55064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679.8</v>
      </c>
      <c r="E27" s="32" t="n">
        <v>81000</v>
      </c>
      <c r="F27" s="32" t="n">
        <f aca="false">D27*E27</f>
        <v>550638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82226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470138888888889" right="0.25" top="0.259722222222222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99"/>
    <col collapsed="false" customWidth="true" hidden="false" outlineLevel="0" max="3" min="3" style="0" width="12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99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2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6)</f>
        <v>1742.8</v>
      </c>
      <c r="E13" s="28"/>
      <c r="F13" s="28" t="n">
        <f aca="false">ROUND(SUM(F14:F16),-3)</f>
        <v>41917000</v>
      </c>
      <c r="G13" s="25"/>
    </row>
    <row r="14" s="9" customFormat="true" ht="16.5" hidden="false" customHeight="true" outlineLevel="0" collapsed="false">
      <c r="A14" s="30" t="n">
        <v>1</v>
      </c>
      <c r="B14" s="50" t="s">
        <v>22</v>
      </c>
      <c r="C14" s="30" t="s">
        <v>23</v>
      </c>
      <c r="D14" s="31" t="n">
        <v>1099.4</v>
      </c>
      <c r="E14" s="32" t="n">
        <v>21600</v>
      </c>
      <c r="F14" s="32" t="n">
        <f aca="false">D14*E14</f>
        <v>23747040</v>
      </c>
      <c r="G14" s="30"/>
    </row>
    <row r="15" s="9" customFormat="true" ht="16.5" hidden="false" customHeight="true" outlineLevel="0" collapsed="false">
      <c r="A15" s="30" t="n">
        <v>2</v>
      </c>
      <c r="B15" s="15" t="s">
        <v>57</v>
      </c>
      <c r="C15" s="30" t="s">
        <v>23</v>
      </c>
      <c r="D15" s="31" t="n">
        <v>593.4</v>
      </c>
      <c r="E15" s="32" t="n">
        <v>28800</v>
      </c>
      <c r="F15" s="32" t="n">
        <f aca="false">D15*E15</f>
        <v>17089920</v>
      </c>
      <c r="G15" s="30"/>
    </row>
    <row r="16" s="9" customFormat="true" ht="16.5" hidden="false" customHeight="true" outlineLevel="0" collapsed="false">
      <c r="A16" s="30" t="n">
        <v>3</v>
      </c>
      <c r="B16" s="33" t="s">
        <v>22</v>
      </c>
      <c r="C16" s="30" t="s">
        <v>23</v>
      </c>
      <c r="D16" s="31" t="n">
        <v>50</v>
      </c>
      <c r="E16" s="32" t="n">
        <v>21600</v>
      </c>
      <c r="F16" s="32" t="n">
        <f aca="false">D16*E16</f>
        <v>1080000</v>
      </c>
      <c r="G16" s="30"/>
    </row>
    <row r="17" s="29" customFormat="true" ht="16.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9000000</v>
      </c>
      <c r="G17" s="34"/>
    </row>
    <row r="18" s="9" customFormat="true" ht="16.5" hidden="false" customHeight="true" outlineLevel="0" collapsed="false">
      <c r="A18" s="30" t="s">
        <v>25</v>
      </c>
      <c r="B18" s="33" t="s">
        <v>26</v>
      </c>
      <c r="C18" s="30" t="s">
        <v>23</v>
      </c>
      <c r="D18" s="37" t="n">
        <v>50</v>
      </c>
      <c r="E18" s="32" t="n">
        <v>180000</v>
      </c>
      <c r="F18" s="32" t="n">
        <f aca="false">D18*E18</f>
        <v>9000000</v>
      </c>
      <c r="G18" s="30"/>
    </row>
    <row r="19" s="9" customFormat="true" ht="16.5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6.5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1),-3)</f>
        <v>0</v>
      </c>
      <c r="G20" s="34"/>
    </row>
    <row r="21" s="29" customFormat="true" ht="16.5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7),-3)</f>
        <v>228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2</v>
      </c>
      <c r="E23" s="41" t="n">
        <v>600000</v>
      </c>
      <c r="F23" s="41" t="n">
        <f aca="false">D23*E23</f>
        <v>12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30</v>
      </c>
      <c r="E24" s="41" t="n">
        <v>10000</v>
      </c>
      <c r="F24" s="41" t="n">
        <f aca="false">D24*E24</f>
        <v>300000</v>
      </c>
      <c r="G24" s="34"/>
    </row>
    <row r="25" s="29" customFormat="true" ht="16.5" hidden="false" customHeight="true" outlineLevel="0" collapsed="false">
      <c r="A25" s="38" t="n">
        <v>3</v>
      </c>
      <c r="B25" s="39" t="s">
        <v>52</v>
      </c>
      <c r="C25" s="30" t="s">
        <v>53</v>
      </c>
      <c r="D25" s="44" t="n">
        <v>4</v>
      </c>
      <c r="E25" s="41" t="n">
        <v>30000</v>
      </c>
      <c r="F25" s="41" t="n">
        <f aca="false">D25*E25</f>
        <v>120000</v>
      </c>
      <c r="G25" s="34"/>
    </row>
    <row r="26" s="29" customFormat="true" ht="16.5" hidden="false" customHeight="true" outlineLevel="0" collapsed="false">
      <c r="A26" s="38" t="n">
        <v>4</v>
      </c>
      <c r="B26" s="39" t="s">
        <v>223</v>
      </c>
      <c r="C26" s="30" t="s">
        <v>34</v>
      </c>
      <c r="D26" s="44" t="n">
        <v>5</v>
      </c>
      <c r="E26" s="41" t="n">
        <v>120000</v>
      </c>
      <c r="F26" s="41" t="n">
        <f aca="false">D26*E26</f>
        <v>600000</v>
      </c>
      <c r="G26" s="34"/>
    </row>
    <row r="27" s="29" customFormat="true" ht="16.5" hidden="false" customHeight="true" outlineLevel="0" collapsed="false">
      <c r="A27" s="38" t="n">
        <v>5</v>
      </c>
      <c r="B27" s="39" t="s">
        <v>121</v>
      </c>
      <c r="C27" s="30" t="s">
        <v>23</v>
      </c>
      <c r="D27" s="44" t="n">
        <v>30</v>
      </c>
      <c r="E27" s="41" t="n">
        <v>2000</v>
      </c>
      <c r="F27" s="41" t="n">
        <f aca="false">D27*E27</f>
        <v>60000</v>
      </c>
      <c r="G27" s="34"/>
    </row>
    <row r="28" s="29" customFormat="true" ht="16.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2),-3)</f>
        <v>145967000</v>
      </c>
      <c r="G28" s="34"/>
    </row>
    <row r="29" s="14" customFormat="true" ht="16.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1742.8</v>
      </c>
      <c r="E29" s="32" t="n">
        <v>81000</v>
      </c>
      <c r="F29" s="32" t="n">
        <f aca="false">D29*E29</f>
        <v>141166800</v>
      </c>
      <c r="G29" s="30"/>
    </row>
    <row r="30" s="15" customFormat="true" ht="16.5" hidden="false" customHeight="true" outlineLevel="0" collapsed="false">
      <c r="A30" s="30" t="n">
        <v>2</v>
      </c>
      <c r="B30" s="33" t="s">
        <v>227</v>
      </c>
      <c r="C30" s="30" t="s">
        <v>228</v>
      </c>
      <c r="D30" s="37"/>
      <c r="E30" s="32"/>
      <c r="F30" s="32" t="n">
        <v>1200000</v>
      </c>
      <c r="G30" s="30"/>
    </row>
    <row r="31" s="14" customFormat="true" ht="16.5" hidden="false" customHeight="true" outlineLevel="0" collapsed="false">
      <c r="A31" s="30" t="n">
        <v>3</v>
      </c>
      <c r="B31" s="33" t="s">
        <v>108</v>
      </c>
      <c r="C31" s="30" t="s">
        <v>39</v>
      </c>
      <c r="D31" s="37" t="n">
        <v>3</v>
      </c>
      <c r="E31" s="32" t="s">
        <v>229</v>
      </c>
      <c r="F31" s="32" t="n">
        <v>3600000</v>
      </c>
      <c r="G31" s="30"/>
    </row>
    <row r="32" s="15" customFormat="true" ht="16.5" hidden="false" customHeight="true" outlineLevel="0" collapsed="false">
      <c r="A32" s="30" t="n">
        <v>4</v>
      </c>
      <c r="B32" s="33"/>
      <c r="C32" s="30"/>
      <c r="D32" s="37"/>
      <c r="E32" s="32"/>
      <c r="F32" s="32"/>
      <c r="G32" s="30"/>
    </row>
    <row r="33" s="14" customFormat="true" ht="16.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8+F22+F20+F17+F13</f>
        <v>199164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520138888888889" right="0.25" top="0.3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7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28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3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695</v>
      </c>
      <c r="E13" s="28"/>
      <c r="F13" s="28" t="n">
        <f aca="false">ROUND(SUM(F14:F15),-3)</f>
        <v>15012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695</v>
      </c>
      <c r="E14" s="32" t="n">
        <v>21600</v>
      </c>
      <c r="F14" s="32" t="n">
        <f aca="false">D14*E14</f>
        <v>15012000</v>
      </c>
      <c r="G14" s="30"/>
    </row>
    <row r="15" s="9" customFormat="true" ht="16.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6.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60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2</v>
      </c>
      <c r="E23" s="41" t="n">
        <v>600000</v>
      </c>
      <c r="F23" s="41" t="n">
        <f aca="false">D23*E23</f>
        <v>12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191</v>
      </c>
      <c r="C24" s="30" t="s">
        <v>34</v>
      </c>
      <c r="D24" s="44" t="n">
        <v>2</v>
      </c>
      <c r="E24" s="41" t="n">
        <v>200000</v>
      </c>
      <c r="F24" s="41" t="n">
        <f aca="false">D24*E24</f>
        <v>400000</v>
      </c>
      <c r="G24" s="34"/>
    </row>
    <row r="25" s="29" customFormat="true" ht="16.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6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9),-3)</f>
        <v>56295000</v>
      </c>
      <c r="G26" s="34"/>
    </row>
    <row r="27" s="14" customFormat="true" ht="16.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695</v>
      </c>
      <c r="E27" s="32" t="n">
        <v>81000</v>
      </c>
      <c r="F27" s="32" t="n">
        <f aca="false">D27*E27</f>
        <v>56295000</v>
      </c>
      <c r="G27" s="30"/>
    </row>
    <row r="28" s="15" customFormat="true" ht="16.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6.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6.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6.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6+F22+F19+F16+F13</f>
        <v>72907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70138888888889" right="0.25" top="0.3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42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41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3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2089.2</v>
      </c>
      <c r="E13" s="28"/>
      <c r="F13" s="28" t="n">
        <f aca="false">ROUND(SUM(F14:F15),-3)</f>
        <v>45127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51" t="n">
        <v>2089.2</v>
      </c>
      <c r="E14" s="32" t="n">
        <v>21600</v>
      </c>
      <c r="F14" s="32" t="n">
        <f aca="false">D14*E14</f>
        <v>4512672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8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218</v>
      </c>
      <c r="C23" s="30" t="s">
        <v>34</v>
      </c>
      <c r="D23" s="44" t="n">
        <v>4</v>
      </c>
      <c r="E23" s="41" t="n">
        <v>450000</v>
      </c>
      <c r="F23" s="41" t="n">
        <f aca="false">D23*E23</f>
        <v>180000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9),-3)</f>
        <v>169225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2089.2</v>
      </c>
      <c r="E27" s="32" t="n">
        <v>81000</v>
      </c>
      <c r="F27" s="32" t="n">
        <f aca="false">D27*E27</f>
        <v>1692252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7.2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6+F22+F19+F16+F13</f>
        <v>216152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40277777777778" right="0.25" top="0.27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0" width="13.41"/>
    <col collapsed="false" customWidth="true" hidden="false" outlineLevel="0" max="4" min="4" style="1" width="10.56"/>
    <col collapsed="false" customWidth="true" hidden="false" outlineLevel="0" max="5" min="5" style="2" width="11.28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3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7.25" hidden="false" customHeight="true" outlineLevel="0" collapsed="false">
      <c r="A14" s="30" t="n">
        <v>1</v>
      </c>
      <c r="B14" s="15"/>
      <c r="C14" s="30" t="s">
        <v>23</v>
      </c>
      <c r="D14" s="43"/>
      <c r="E14" s="32"/>
      <c r="F14" s="32" t="n">
        <f aca="false">D14*E14</f>
        <v>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7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29" customFormat="true" ht="17.25" hidden="false" customHeight="true" outlineLevel="0" collapsed="false">
      <c r="A18" s="34"/>
      <c r="B18" s="26" t="s">
        <v>28</v>
      </c>
      <c r="C18" s="30"/>
      <c r="D18" s="37"/>
      <c r="E18" s="36"/>
      <c r="F18" s="36" t="n">
        <f aca="false">ROUND(SUM(F19:F19),-3)</f>
        <v>0</v>
      </c>
      <c r="G18" s="34"/>
    </row>
    <row r="19" s="29" customFormat="true" ht="17.25" hidden="false" customHeight="true" outlineLevel="0" collapsed="false">
      <c r="A19" s="38" t="n">
        <v>1</v>
      </c>
      <c r="B19" s="39"/>
      <c r="C19" s="30" t="s">
        <v>23</v>
      </c>
      <c r="D19" s="37"/>
      <c r="E19" s="41"/>
      <c r="F19" s="41" t="n">
        <f aca="false">D19*E19</f>
        <v>0</v>
      </c>
      <c r="G19" s="42"/>
    </row>
    <row r="20" s="29" customFormat="true" ht="17.25" hidden="false" customHeight="true" outlineLevel="0" collapsed="false">
      <c r="A20" s="34"/>
      <c r="B20" s="26" t="s">
        <v>32</v>
      </c>
      <c r="C20" s="34"/>
      <c r="D20" s="35"/>
      <c r="E20" s="36"/>
      <c r="F20" s="36" t="n">
        <f aca="false">ROUND(SUM(F21:F25),-3)</f>
        <v>11680000</v>
      </c>
      <c r="G20" s="34"/>
    </row>
    <row r="21" s="29" customFormat="true" ht="17.25" hidden="false" customHeight="true" outlineLevel="0" collapsed="false">
      <c r="A21" s="38" t="n">
        <v>1</v>
      </c>
      <c r="B21" s="39" t="s">
        <v>33</v>
      </c>
      <c r="C21" s="30" t="s">
        <v>34</v>
      </c>
      <c r="D21" s="44" t="n">
        <v>14</v>
      </c>
      <c r="E21" s="41" t="n">
        <v>600000</v>
      </c>
      <c r="F21" s="41" t="n">
        <f aca="false">D21*E21</f>
        <v>8400000</v>
      </c>
      <c r="G21" s="34"/>
    </row>
    <row r="22" s="29" customFormat="true" ht="17.25" hidden="false" customHeight="true" outlineLevel="0" collapsed="false">
      <c r="A22" s="38" t="n">
        <v>2</v>
      </c>
      <c r="B22" s="39" t="s">
        <v>59</v>
      </c>
      <c r="C22" s="30" t="s">
        <v>34</v>
      </c>
      <c r="D22" s="44" t="n">
        <v>24</v>
      </c>
      <c r="E22" s="41" t="n">
        <v>10000</v>
      </c>
      <c r="F22" s="41" t="n">
        <f aca="false">D22*E22</f>
        <v>240000</v>
      </c>
      <c r="G22" s="34"/>
    </row>
    <row r="23" s="29" customFormat="true" ht="17.25" hidden="false" customHeight="true" outlineLevel="0" collapsed="false">
      <c r="A23" s="38" t="n">
        <v>3</v>
      </c>
      <c r="B23" s="39" t="s">
        <v>218</v>
      </c>
      <c r="C23" s="30" t="s">
        <v>34</v>
      </c>
      <c r="D23" s="44" t="n">
        <v>3</v>
      </c>
      <c r="E23" s="41" t="n">
        <v>450000</v>
      </c>
      <c r="F23" s="41" t="n">
        <f aca="false">D23*E23</f>
        <v>1350000</v>
      </c>
      <c r="G23" s="34"/>
    </row>
    <row r="24" s="29" customFormat="true" ht="17.25" hidden="false" customHeight="true" outlineLevel="0" collapsed="false">
      <c r="A24" s="38" t="n">
        <v>4</v>
      </c>
      <c r="B24" s="39" t="s">
        <v>223</v>
      </c>
      <c r="C24" s="30" t="s">
        <v>34</v>
      </c>
      <c r="D24" s="44" t="n">
        <v>7</v>
      </c>
      <c r="E24" s="41" t="n">
        <v>120000</v>
      </c>
      <c r="F24" s="41" t="n">
        <f aca="false">D24*E24</f>
        <v>840000</v>
      </c>
      <c r="G24" s="34"/>
    </row>
    <row r="25" s="29" customFormat="true" ht="17.25" hidden="false" customHeight="true" outlineLevel="0" collapsed="false">
      <c r="A25" s="38" t="n">
        <v>5</v>
      </c>
      <c r="B25" s="39" t="s">
        <v>121</v>
      </c>
      <c r="C25" s="30" t="s">
        <v>23</v>
      </c>
      <c r="D25" s="44" t="n">
        <v>425</v>
      </c>
      <c r="E25" s="41" t="n">
        <v>2000</v>
      </c>
      <c r="F25" s="41" t="n">
        <f aca="false">D25*E25</f>
        <v>85000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/>
      <c r="E27" s="32"/>
      <c r="F27" s="32" t="s">
        <v>31</v>
      </c>
      <c r="G27" s="30"/>
    </row>
    <row r="28" s="15" customFormat="true" ht="17.25" hidden="false" customHeight="true" outlineLevel="0" collapsed="false">
      <c r="A28" s="30" t="n">
        <v>2</v>
      </c>
      <c r="B28" s="33" t="s">
        <v>49</v>
      </c>
      <c r="C28" s="30" t="s">
        <v>228</v>
      </c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 t="s">
        <v>233</v>
      </c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 t="s">
        <v>234</v>
      </c>
      <c r="C30" s="30" t="s">
        <v>39</v>
      </c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0+F18+F16+F13</f>
        <v>1168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40277777777778" right="0.279861111111111" top="0.35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13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3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6)</f>
        <v>574.2</v>
      </c>
      <c r="E13" s="28"/>
      <c r="F13" s="28" t="n">
        <f aca="false">ROUND(SUM(F14:F16),-3)</f>
        <v>19893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75</v>
      </c>
      <c r="C14" s="30" t="s">
        <v>23</v>
      </c>
      <c r="D14" s="31" t="n">
        <v>62.7</v>
      </c>
      <c r="E14" s="32" t="n">
        <v>48000</v>
      </c>
      <c r="F14" s="32" t="n">
        <f aca="false">D14*E14</f>
        <v>3009600</v>
      </c>
      <c r="G14" s="30"/>
    </row>
    <row r="15" s="9" customFormat="true" ht="17.25" hidden="false" customHeight="true" outlineLevel="0" collapsed="false">
      <c r="A15" s="30" t="n">
        <v>2</v>
      </c>
      <c r="B15" s="50" t="s">
        <v>76</v>
      </c>
      <c r="C15" s="30" t="s">
        <v>23</v>
      </c>
      <c r="D15" s="31" t="n">
        <v>448.3</v>
      </c>
      <c r="E15" s="32" t="n">
        <v>33600</v>
      </c>
      <c r="F15" s="32" t="n">
        <f aca="false">D15*E15</f>
        <v>15062880</v>
      </c>
      <c r="G15" s="30"/>
    </row>
    <row r="16" s="9" customFormat="true" ht="17.25" hidden="false" customHeight="true" outlineLevel="0" collapsed="false">
      <c r="A16" s="30" t="n">
        <v>3</v>
      </c>
      <c r="B16" s="33" t="s">
        <v>77</v>
      </c>
      <c r="C16" s="30" t="s">
        <v>23</v>
      </c>
      <c r="D16" s="31" t="n">
        <v>63.2</v>
      </c>
      <c r="E16" s="32" t="n">
        <v>28800</v>
      </c>
      <c r="F16" s="32" t="n">
        <f aca="false">D16*E16</f>
        <v>1820160</v>
      </c>
      <c r="G16" s="30"/>
    </row>
    <row r="17" s="29" customFormat="true" ht="17.2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7.25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7.25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7.25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5500000</v>
      </c>
      <c r="G20" s="34"/>
    </row>
    <row r="21" s="29" customFormat="true" ht="17.25" hidden="false" customHeight="true" outlineLevel="0" collapsed="false">
      <c r="A21" s="38" t="n">
        <v>1</v>
      </c>
      <c r="B21" s="39" t="s">
        <v>236</v>
      </c>
      <c r="C21" s="30" t="s">
        <v>23</v>
      </c>
      <c r="D21" s="37" t="n">
        <v>50</v>
      </c>
      <c r="E21" s="41" t="n">
        <v>110000</v>
      </c>
      <c r="F21" s="41" t="n">
        <f aca="false">D21*E21</f>
        <v>5500000</v>
      </c>
      <c r="G21" s="42"/>
    </row>
    <row r="22" s="9" customFormat="true" ht="17.25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7.2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6),-3)</f>
        <v>0</v>
      </c>
      <c r="G23" s="34"/>
    </row>
    <row r="24" s="29" customFormat="true" ht="17.25" hidden="false" customHeight="true" outlineLevel="0" collapsed="false">
      <c r="A24" s="38" t="n">
        <v>1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8" t="n">
        <v>2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8" t="n">
        <v>3</v>
      </c>
      <c r="B26" s="39"/>
      <c r="C26" s="30" t="s">
        <v>34</v>
      </c>
      <c r="D26" s="44"/>
      <c r="E26" s="41"/>
      <c r="F26" s="41" t="n">
        <f aca="false">D26*E26</f>
        <v>0</v>
      </c>
      <c r="G26" s="34"/>
    </row>
    <row r="27" s="29" customFormat="true" ht="17.2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0),-3)</f>
        <v>46510000</v>
      </c>
      <c r="G27" s="34"/>
    </row>
    <row r="28" s="14" customFormat="true" ht="17.25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574.2</v>
      </c>
      <c r="E28" s="32" t="n">
        <v>81000</v>
      </c>
      <c r="F28" s="32" t="n">
        <f aca="false">D28*E28</f>
        <v>46510200</v>
      </c>
      <c r="G28" s="30"/>
    </row>
    <row r="29" s="15" customFormat="true" ht="17.25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30" t="n">
        <v>3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7+F23+F20+F17+F13</f>
        <v>71903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40277777777778" right="0.25" top="0.3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3.41"/>
    <col collapsed="false" customWidth="true" hidden="false" outlineLevel="0" max="4" min="4" style="1" width="10.56"/>
    <col collapsed="false" customWidth="true" hidden="false" outlineLevel="0" max="5" min="5" style="2" width="11.42"/>
    <col collapsed="false" customWidth="true" hidden="false" outlineLevel="0" max="6" min="6" style="2" width="15.56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3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715</v>
      </c>
      <c r="E13" s="28"/>
      <c r="F13" s="28" t="n">
        <f aca="false">ROUND(SUM(F14:F15),-3)</f>
        <v>17160000</v>
      </c>
      <c r="G13" s="25"/>
    </row>
    <row r="14" s="9" customFormat="true" ht="18" hidden="false" customHeight="true" outlineLevel="0" collapsed="false">
      <c r="A14" s="30" t="n">
        <v>1</v>
      </c>
      <c r="B14" s="15" t="s">
        <v>78</v>
      </c>
      <c r="C14" s="30" t="s">
        <v>23</v>
      </c>
      <c r="D14" s="31" t="n">
        <v>715</v>
      </c>
      <c r="E14" s="32" t="n">
        <v>24000</v>
      </c>
      <c r="F14" s="32" t="n">
        <f aca="false">D14*E14</f>
        <v>171600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44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91</v>
      </c>
      <c r="C23" s="30" t="s">
        <v>34</v>
      </c>
      <c r="D23" s="44" t="n">
        <v>5</v>
      </c>
      <c r="E23" s="41" t="n">
        <v>200000</v>
      </c>
      <c r="F23" s="41" t="n">
        <f aca="false">D23*E23</f>
        <v>10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138</v>
      </c>
      <c r="C24" s="30" t="s">
        <v>53</v>
      </c>
      <c r="D24" s="44" t="n">
        <v>2</v>
      </c>
      <c r="E24" s="41" t="n">
        <v>200000</v>
      </c>
      <c r="F24" s="41" t="n">
        <f aca="false">D24*E24</f>
        <v>400000</v>
      </c>
      <c r="G24" s="34"/>
    </row>
    <row r="25" s="29" customFormat="true" ht="18" hidden="false" customHeight="true" outlineLevel="0" collapsed="false">
      <c r="A25" s="38" t="n">
        <v>3</v>
      </c>
      <c r="B25" s="39" t="s">
        <v>121</v>
      </c>
      <c r="C25" s="30" t="s">
        <v>23</v>
      </c>
      <c r="D25" s="44" t="n">
        <v>20</v>
      </c>
      <c r="E25" s="41" t="n">
        <v>2000</v>
      </c>
      <c r="F25" s="41" t="n">
        <f aca="false">D25*E25</f>
        <v>4000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9),-3)</f>
        <v>57915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715</v>
      </c>
      <c r="E27" s="32" t="n">
        <v>81000</v>
      </c>
      <c r="F27" s="32" t="n">
        <f aca="false">E27*D27</f>
        <v>579150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6+F22+F19+F16+F13</f>
        <v>76515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5" right="0.25" top="0.3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56"/>
    <col collapsed="false" customWidth="true" hidden="false" outlineLevel="0" max="7" min="7" style="0" width="6.7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3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6)</f>
        <v>1820.1</v>
      </c>
      <c r="E13" s="28"/>
      <c r="F13" s="28" t="n">
        <f aca="false">ROUND(SUM(F14:F16),-3)</f>
        <v>71636000</v>
      </c>
      <c r="G13" s="25"/>
    </row>
    <row r="14" s="9" customFormat="true" ht="18" hidden="false" customHeight="true" outlineLevel="0" collapsed="false">
      <c r="A14" s="30" t="n">
        <v>1</v>
      </c>
      <c r="B14" s="15" t="s">
        <v>75</v>
      </c>
      <c r="C14" s="30" t="s">
        <v>23</v>
      </c>
      <c r="D14" s="31" t="n">
        <v>645.1</v>
      </c>
      <c r="E14" s="32" t="n">
        <v>48000</v>
      </c>
      <c r="F14" s="32" t="n">
        <f aca="false">D14*E14</f>
        <v>30964800</v>
      </c>
      <c r="G14" s="30"/>
    </row>
    <row r="15" s="9" customFormat="true" ht="18" hidden="false" customHeight="true" outlineLevel="0" collapsed="false">
      <c r="A15" s="30" t="n">
        <v>2</v>
      </c>
      <c r="B15" s="50" t="s">
        <v>76</v>
      </c>
      <c r="C15" s="30" t="s">
        <v>23</v>
      </c>
      <c r="D15" s="31" t="n">
        <v>1068.6</v>
      </c>
      <c r="E15" s="32" t="n">
        <v>33600</v>
      </c>
      <c r="F15" s="32" t="n">
        <f aca="false">D15*E15</f>
        <v>35904960</v>
      </c>
      <c r="G15" s="30"/>
    </row>
    <row r="16" s="9" customFormat="true" ht="18" hidden="false" customHeight="true" outlineLevel="0" collapsed="false">
      <c r="A16" s="30" t="n">
        <v>3</v>
      </c>
      <c r="B16" s="33" t="s">
        <v>89</v>
      </c>
      <c r="C16" s="30" t="s">
        <v>23</v>
      </c>
      <c r="D16" s="31" t="n">
        <v>106.4</v>
      </c>
      <c r="E16" s="32" t="n">
        <v>44800</v>
      </c>
      <c r="F16" s="32" t="n">
        <f aca="false">D16*E16</f>
        <v>4766720</v>
      </c>
      <c r="G16" s="30"/>
    </row>
    <row r="17" s="29" customFormat="true" ht="18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8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8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8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2442000</v>
      </c>
      <c r="G20" s="34"/>
    </row>
    <row r="21" s="29" customFormat="true" ht="18" hidden="false" customHeight="true" outlineLevel="0" collapsed="false">
      <c r="A21" s="38" t="n">
        <v>1</v>
      </c>
      <c r="B21" s="39" t="s">
        <v>29</v>
      </c>
      <c r="C21" s="30" t="s">
        <v>30</v>
      </c>
      <c r="D21" s="37" t="n">
        <v>1.11</v>
      </c>
      <c r="E21" s="41" t="n">
        <v>2200000</v>
      </c>
      <c r="F21" s="41" t="n">
        <f aca="false">D21*E21</f>
        <v>2442000</v>
      </c>
      <c r="G21" s="42"/>
    </row>
    <row r="22" s="9" customFormat="true" ht="18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8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6),-3)</f>
        <v>2260000</v>
      </c>
      <c r="G23" s="34"/>
    </row>
    <row r="24" s="29" customFormat="true" ht="18" hidden="false" customHeight="true" outlineLevel="0" collapsed="false">
      <c r="A24" s="38" t="n">
        <v>1</v>
      </c>
      <c r="B24" s="39" t="s">
        <v>218</v>
      </c>
      <c r="C24" s="30" t="s">
        <v>34</v>
      </c>
      <c r="D24" s="44" t="n">
        <v>5</v>
      </c>
      <c r="E24" s="41" t="n">
        <v>450000</v>
      </c>
      <c r="F24" s="41" t="n">
        <f aca="false">D24*E24</f>
        <v>2250000</v>
      </c>
      <c r="G24" s="34"/>
    </row>
    <row r="25" s="29" customFormat="true" ht="18" hidden="false" customHeight="true" outlineLevel="0" collapsed="false">
      <c r="A25" s="38" t="n">
        <v>2</v>
      </c>
      <c r="B25" s="39" t="s">
        <v>59</v>
      </c>
      <c r="C25" s="30" t="s">
        <v>34</v>
      </c>
      <c r="D25" s="44" t="n">
        <v>1</v>
      </c>
      <c r="E25" s="41" t="n">
        <v>10000</v>
      </c>
      <c r="F25" s="41" t="n">
        <f aca="false">D25*E25</f>
        <v>10000</v>
      </c>
      <c r="G25" s="34"/>
    </row>
    <row r="26" s="29" customFormat="true" ht="18" hidden="false" customHeight="true" outlineLevel="0" collapsed="false">
      <c r="A26" s="38" t="n">
        <v>3</v>
      </c>
      <c r="B26" s="39"/>
      <c r="C26" s="30" t="s">
        <v>34</v>
      </c>
      <c r="D26" s="44"/>
      <c r="E26" s="41"/>
      <c r="F26" s="41" t="n">
        <f aca="false">D26*E26</f>
        <v>0</v>
      </c>
      <c r="G26" s="34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164708000</v>
      </c>
      <c r="G27" s="34"/>
    </row>
    <row r="28" s="14" customFormat="true" ht="18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1820.1</v>
      </c>
      <c r="E28" s="32" t="n">
        <v>81000</v>
      </c>
      <c r="F28" s="32" t="n">
        <f aca="false">D28*E28</f>
        <v>147428100</v>
      </c>
      <c r="G28" s="30"/>
    </row>
    <row r="29" s="15" customFormat="true" ht="18" hidden="false" customHeight="true" outlineLevel="0" collapsed="false">
      <c r="A29" s="30" t="n">
        <v>2</v>
      </c>
      <c r="B29" s="33" t="s">
        <v>239</v>
      </c>
      <c r="C29" s="30" t="s">
        <v>62</v>
      </c>
      <c r="D29" s="37" t="n">
        <v>1440</v>
      </c>
      <c r="E29" s="32" t="n">
        <v>12000</v>
      </c>
      <c r="F29" s="32" t="n">
        <f aca="false">D29*E29</f>
        <v>17280000</v>
      </c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3+F20+F17+F13</f>
        <v>241046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20138888888889" right="0.25" top="0.25" bottom="0.8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42"/>
    <col collapsed="false" customWidth="true" hidden="false" outlineLevel="0" max="3" min="3" style="0" width="12.99"/>
    <col collapsed="false" customWidth="true" hidden="false" outlineLevel="0" max="4" min="4" style="1" width="10.56"/>
    <col collapsed="false" customWidth="true" hidden="false" outlineLevel="0" max="5" min="5" style="2" width="12.7"/>
    <col collapsed="false" customWidth="true" hidden="false" outlineLevel="0" max="6" min="6" style="2" width="15.41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4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352</v>
      </c>
      <c r="E13" s="28"/>
      <c r="F13" s="28" t="n">
        <f aca="false">ROUND(SUM(F14:F15),-3)</f>
        <v>22051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41</v>
      </c>
      <c r="C14" s="30" t="s">
        <v>23</v>
      </c>
      <c r="D14" s="31" t="n">
        <v>71.6</v>
      </c>
      <c r="E14" s="32" t="n">
        <v>120000</v>
      </c>
      <c r="F14" s="32" t="n">
        <f aca="false">D14*E14</f>
        <v>8592000</v>
      </c>
      <c r="G14" s="30"/>
    </row>
    <row r="15" s="9" customFormat="true" ht="17.25" hidden="false" customHeight="true" outlineLevel="0" collapsed="false">
      <c r="A15" s="30" t="n">
        <v>2</v>
      </c>
      <c r="B15" s="33" t="s">
        <v>75</v>
      </c>
      <c r="C15" s="30" t="s">
        <v>23</v>
      </c>
      <c r="D15" s="31" t="n">
        <v>280.4</v>
      </c>
      <c r="E15" s="32" t="n">
        <v>48000</v>
      </c>
      <c r="F15" s="32" t="n">
        <f aca="false">D15*E15</f>
        <v>1345920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7),-3)</f>
        <v>12600000</v>
      </c>
      <c r="G16" s="34"/>
    </row>
    <row r="17" s="9" customFormat="true" ht="17.25" hidden="false" customHeight="true" outlineLevel="0" collapsed="false">
      <c r="A17" s="30" t="s">
        <v>25</v>
      </c>
      <c r="B17" s="33" t="s">
        <v>242</v>
      </c>
      <c r="C17" s="30" t="s">
        <v>23</v>
      </c>
      <c r="D17" s="37" t="n">
        <v>70</v>
      </c>
      <c r="E17" s="32" t="n">
        <v>180000</v>
      </c>
      <c r="F17" s="32" t="n">
        <f aca="false">D17*E17</f>
        <v>12600000</v>
      </c>
      <c r="G17" s="30"/>
    </row>
    <row r="18" s="29" customFormat="true" ht="17.25" hidden="false" customHeight="true" outlineLevel="0" collapsed="false">
      <c r="A18" s="34"/>
      <c r="B18" s="26" t="s">
        <v>28</v>
      </c>
      <c r="C18" s="30"/>
      <c r="D18" s="37"/>
      <c r="E18" s="36"/>
      <c r="F18" s="36" t="n">
        <f aca="false">ROUND(SUM(F19:F20),-3)</f>
        <v>2925000</v>
      </c>
      <c r="G18" s="34"/>
    </row>
    <row r="19" s="29" customFormat="true" ht="17.25" hidden="false" customHeight="true" outlineLevel="0" collapsed="false">
      <c r="A19" s="38" t="n">
        <v>1</v>
      </c>
      <c r="B19" s="39" t="s">
        <v>117</v>
      </c>
      <c r="C19" s="30" t="s">
        <v>66</v>
      </c>
      <c r="D19" s="37" t="n">
        <v>1</v>
      </c>
      <c r="E19" s="41" t="n">
        <v>1000000</v>
      </c>
      <c r="F19" s="41" t="n">
        <f aca="false">D19*E19</f>
        <v>1000000</v>
      </c>
      <c r="G19" s="42"/>
    </row>
    <row r="20" s="29" customFormat="true" ht="17.25" hidden="false" customHeight="true" outlineLevel="0" collapsed="false">
      <c r="A20" s="38" t="n">
        <v>2</v>
      </c>
      <c r="B20" s="39" t="s">
        <v>29</v>
      </c>
      <c r="C20" s="30" t="s">
        <v>30</v>
      </c>
      <c r="D20" s="53" t="n">
        <v>0.875</v>
      </c>
      <c r="E20" s="41" t="n">
        <v>2200000</v>
      </c>
      <c r="F20" s="41" t="n">
        <f aca="false">D20*E20</f>
        <v>1925000</v>
      </c>
      <c r="G20" s="42"/>
    </row>
    <row r="21" s="29" customFormat="true" ht="17.25" hidden="false" customHeight="true" outlineLevel="0" collapsed="false">
      <c r="A21" s="34"/>
      <c r="B21" s="26" t="s">
        <v>32</v>
      </c>
      <c r="C21" s="34"/>
      <c r="D21" s="35"/>
      <c r="E21" s="36"/>
      <c r="F21" s="36" t="n">
        <f aca="false">ROUND(SUM(F22:F31),-3)</f>
        <v>5360000</v>
      </c>
      <c r="G21" s="34"/>
    </row>
    <row r="22" s="29" customFormat="true" ht="17.25" hidden="false" customHeight="true" outlineLevel="0" collapsed="false">
      <c r="A22" s="38" t="n">
        <v>1</v>
      </c>
      <c r="B22" s="39" t="s">
        <v>191</v>
      </c>
      <c r="C22" s="30" t="s">
        <v>34</v>
      </c>
      <c r="D22" s="44" t="n">
        <v>6</v>
      </c>
      <c r="E22" s="41" t="n">
        <v>200000</v>
      </c>
      <c r="F22" s="41" t="n">
        <f aca="false">D22*E22</f>
        <v>1200000</v>
      </c>
      <c r="G22" s="34"/>
    </row>
    <row r="23" s="29" customFormat="true" ht="17.25" hidden="false" customHeight="true" outlineLevel="0" collapsed="false">
      <c r="A23" s="38" t="n">
        <v>2</v>
      </c>
      <c r="B23" s="39" t="s">
        <v>59</v>
      </c>
      <c r="C23" s="30" t="s">
        <v>34</v>
      </c>
      <c r="D23" s="44" t="n">
        <v>10</v>
      </c>
      <c r="E23" s="41" t="n">
        <v>10000</v>
      </c>
      <c r="F23" s="41" t="n">
        <f aca="false">D23*E23</f>
        <v>100000</v>
      </c>
      <c r="G23" s="34"/>
    </row>
    <row r="24" s="29" customFormat="true" ht="17.25" hidden="false" customHeight="true" outlineLevel="0" collapsed="false">
      <c r="A24" s="38" t="n">
        <v>3</v>
      </c>
      <c r="B24" s="39" t="s">
        <v>52</v>
      </c>
      <c r="C24" s="30" t="s">
        <v>53</v>
      </c>
      <c r="D24" s="44" t="n">
        <v>15</v>
      </c>
      <c r="E24" s="41" t="n">
        <v>30000</v>
      </c>
      <c r="F24" s="41" t="n">
        <f aca="false">D24*E24</f>
        <v>450000</v>
      </c>
      <c r="G24" s="34"/>
    </row>
    <row r="25" s="29" customFormat="true" ht="17.25" hidden="false" customHeight="true" outlineLevel="0" collapsed="false">
      <c r="A25" s="38" t="n">
        <v>4</v>
      </c>
      <c r="B25" s="39" t="s">
        <v>33</v>
      </c>
      <c r="C25" s="30" t="s">
        <v>34</v>
      </c>
      <c r="D25" s="44" t="n">
        <v>4</v>
      </c>
      <c r="E25" s="41" t="n">
        <v>600000</v>
      </c>
      <c r="F25" s="41" t="n">
        <f aca="false">D25*E25</f>
        <v>2400000</v>
      </c>
      <c r="G25" s="34"/>
    </row>
    <row r="26" s="29" customFormat="true" ht="17.25" hidden="false" customHeight="true" outlineLevel="0" collapsed="false">
      <c r="A26" s="38" t="n">
        <v>5</v>
      </c>
      <c r="B26" s="39" t="s">
        <v>243</v>
      </c>
      <c r="C26" s="30" t="s">
        <v>34</v>
      </c>
      <c r="D26" s="44" t="n">
        <v>1</v>
      </c>
      <c r="E26" s="41" t="n">
        <v>100000</v>
      </c>
      <c r="F26" s="41" t="n">
        <f aca="false">D26*E26</f>
        <v>100000</v>
      </c>
      <c r="G26" s="34"/>
    </row>
    <row r="27" s="29" customFormat="true" ht="17.25" hidden="false" customHeight="true" outlineLevel="0" collapsed="false">
      <c r="A27" s="38" t="n">
        <v>6</v>
      </c>
      <c r="B27" s="39" t="s">
        <v>244</v>
      </c>
      <c r="C27" s="30" t="s">
        <v>34</v>
      </c>
      <c r="D27" s="44" t="n">
        <v>1</v>
      </c>
      <c r="E27" s="41" t="n">
        <v>150000</v>
      </c>
      <c r="F27" s="41" t="n">
        <f aca="false">D27*E27</f>
        <v>150000</v>
      </c>
      <c r="G27" s="34"/>
    </row>
    <row r="28" s="29" customFormat="true" ht="17.25" hidden="false" customHeight="true" outlineLevel="0" collapsed="false">
      <c r="A28" s="38" t="n">
        <v>7</v>
      </c>
      <c r="B28" s="39" t="s">
        <v>245</v>
      </c>
      <c r="C28" s="30" t="s">
        <v>34</v>
      </c>
      <c r="D28" s="44" t="n">
        <v>3</v>
      </c>
      <c r="E28" s="41" t="n">
        <v>50000</v>
      </c>
      <c r="F28" s="41" t="n">
        <f aca="false">D28*E28</f>
        <v>150000</v>
      </c>
      <c r="G28" s="34"/>
    </row>
    <row r="29" s="29" customFormat="true" ht="17.25" hidden="false" customHeight="true" outlineLevel="0" collapsed="false">
      <c r="A29" s="38" t="n">
        <v>8</v>
      </c>
      <c r="B29" s="39" t="s">
        <v>246</v>
      </c>
      <c r="C29" s="30" t="s">
        <v>34</v>
      </c>
      <c r="D29" s="44" t="n">
        <v>3</v>
      </c>
      <c r="E29" s="41" t="n">
        <v>20000</v>
      </c>
      <c r="F29" s="41" t="n">
        <f aca="false">D29*E29</f>
        <v>60000</v>
      </c>
      <c r="G29" s="34"/>
    </row>
    <row r="30" s="29" customFormat="true" ht="17.25" hidden="false" customHeight="true" outlineLevel="0" collapsed="false">
      <c r="A30" s="38" t="n">
        <v>9</v>
      </c>
      <c r="B30" s="39" t="s">
        <v>247</v>
      </c>
      <c r="C30" s="30" t="s">
        <v>53</v>
      </c>
      <c r="D30" s="44" t="n">
        <v>1</v>
      </c>
      <c r="E30" s="41" t="n">
        <v>150000</v>
      </c>
      <c r="F30" s="41" t="n">
        <f aca="false">D30*E30</f>
        <v>150000</v>
      </c>
      <c r="G30" s="34"/>
    </row>
    <row r="31" s="29" customFormat="true" ht="17.25" hidden="false" customHeight="true" outlineLevel="0" collapsed="false">
      <c r="A31" s="38" t="n">
        <v>10</v>
      </c>
      <c r="B31" s="39" t="s">
        <v>81</v>
      </c>
      <c r="C31" s="30" t="s">
        <v>34</v>
      </c>
      <c r="D31" s="44" t="n">
        <v>2</v>
      </c>
      <c r="E31" s="41" t="n">
        <v>300000</v>
      </c>
      <c r="F31" s="41" t="n">
        <f aca="false">D31*E31</f>
        <v>600000</v>
      </c>
      <c r="G31" s="34"/>
    </row>
    <row r="32" s="29" customFormat="true" ht="17.25" hidden="false" customHeight="true" outlineLevel="0" collapsed="false">
      <c r="A32" s="34"/>
      <c r="B32" s="26" t="s">
        <v>36</v>
      </c>
      <c r="C32" s="34"/>
      <c r="D32" s="35"/>
      <c r="E32" s="36"/>
      <c r="F32" s="36" t="n">
        <f aca="false">ROUND(SUM(F33:F35),-3)</f>
        <v>28712000</v>
      </c>
      <c r="G32" s="34"/>
    </row>
    <row r="33" s="14" customFormat="true" ht="17.25" hidden="false" customHeight="true" outlineLevel="0" collapsed="false">
      <c r="A33" s="30" t="n">
        <v>1</v>
      </c>
      <c r="B33" s="33" t="s">
        <v>41</v>
      </c>
      <c r="C33" s="30" t="s">
        <v>23</v>
      </c>
      <c r="D33" s="37" t="n">
        <v>280.4</v>
      </c>
      <c r="E33" s="32" t="n">
        <v>81000</v>
      </c>
      <c r="F33" s="32" t="n">
        <f aca="false">D33*E33</f>
        <v>22712400</v>
      </c>
      <c r="G33" s="30"/>
    </row>
    <row r="34" s="15" customFormat="true" ht="17.25" hidden="false" customHeight="true" outlineLevel="0" collapsed="false">
      <c r="A34" s="30" t="n">
        <v>2</v>
      </c>
      <c r="B34" s="33" t="s">
        <v>37</v>
      </c>
      <c r="C34" s="30"/>
      <c r="D34" s="37"/>
      <c r="E34" s="32"/>
      <c r="F34" s="32" t="n">
        <v>1200000</v>
      </c>
      <c r="G34" s="30"/>
    </row>
    <row r="35" s="14" customFormat="true" ht="17.25" hidden="false" customHeight="true" outlineLevel="0" collapsed="false">
      <c r="A35" s="30" t="n">
        <v>3</v>
      </c>
      <c r="B35" s="33" t="s">
        <v>248</v>
      </c>
      <c r="C35" s="30" t="s">
        <v>39</v>
      </c>
      <c r="D35" s="37" t="n">
        <v>3</v>
      </c>
      <c r="E35" s="32" t="s">
        <v>249</v>
      </c>
      <c r="F35" s="32" t="n">
        <v>4800000</v>
      </c>
      <c r="G35" s="30"/>
    </row>
    <row r="36" s="14" customFormat="true" ht="17.25" hidden="false" customHeight="true" outlineLevel="0" collapsed="false">
      <c r="A36" s="22"/>
      <c r="B36" s="34" t="s">
        <v>42</v>
      </c>
      <c r="C36" s="22"/>
      <c r="D36" s="23"/>
      <c r="E36" s="24"/>
      <c r="F36" s="36" t="n">
        <f aca="false">F32+F21+F18+F16+F13</f>
        <v>71648000</v>
      </c>
      <c r="G36" s="22"/>
    </row>
    <row r="37" customFormat="false" ht="21" hidden="false" customHeight="true" outlineLevel="0" collapsed="false">
      <c r="A37" s="45"/>
      <c r="B37" s="46"/>
      <c r="C37" s="47"/>
      <c r="F37" s="48"/>
      <c r="G37" s="49"/>
    </row>
    <row r="38" s="20" customFormat="true" ht="17.25" hidden="false" customHeight="false" outlineLevel="0" collapsed="false">
      <c r="A38" s="11" t="s">
        <v>43</v>
      </c>
      <c r="B38" s="11"/>
      <c r="C38" s="11"/>
      <c r="D38" s="11"/>
      <c r="E38" s="11"/>
      <c r="F38" s="11"/>
      <c r="G38" s="11"/>
    </row>
    <row r="39" customFormat="false" ht="24.75" hidden="false" customHeight="true" outlineLevel="0" collapsed="false">
      <c r="C39" s="49"/>
    </row>
    <row r="40" customFormat="false" ht="24.75" hidden="false" customHeight="true" outlineLevel="0" collapsed="false">
      <c r="C40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8:G38"/>
  </mergeCells>
  <printOptions headings="false" gridLines="false" gridLinesSet="true" horizontalCentered="false" verticalCentered="false"/>
  <pageMargins left="0.55" right="0.25" top="0.259722222222222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13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5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675.5</v>
      </c>
      <c r="E13" s="28"/>
      <c r="F13" s="28" t="n">
        <f aca="false">ROUND(SUM(F14:F15),-3)</f>
        <v>48254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675.5</v>
      </c>
      <c r="E14" s="32" t="n">
        <v>28800</v>
      </c>
      <c r="F14" s="32" t="n">
        <f aca="false">D14*E14</f>
        <v>4825440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2200000</v>
      </c>
      <c r="G19" s="34"/>
    </row>
    <row r="20" s="29" customFormat="true" ht="17.25" hidden="false" customHeight="true" outlineLevel="0" collapsed="false">
      <c r="A20" s="38" t="n">
        <v>1</v>
      </c>
      <c r="B20" s="39" t="s">
        <v>117</v>
      </c>
      <c r="C20" s="30" t="s">
        <v>66</v>
      </c>
      <c r="D20" s="37" t="n">
        <v>1</v>
      </c>
      <c r="E20" s="41" t="n">
        <v>1000000</v>
      </c>
      <c r="F20" s="41" t="n">
        <f aca="false">D20*E20</f>
        <v>1000000</v>
      </c>
      <c r="G20" s="42"/>
    </row>
    <row r="21" s="9" customFormat="true" ht="17.25" hidden="false" customHeight="true" outlineLevel="0" collapsed="false">
      <c r="A21" s="30" t="n">
        <v>2</v>
      </c>
      <c r="B21" s="39" t="s">
        <v>251</v>
      </c>
      <c r="C21" s="30" t="s">
        <v>23</v>
      </c>
      <c r="D21" s="31" t="n">
        <v>20</v>
      </c>
      <c r="E21" s="32" t="n">
        <v>60000</v>
      </c>
      <c r="F21" s="32" t="n">
        <f aca="false">D21*E21</f>
        <v>1200000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264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21</v>
      </c>
      <c r="E23" s="41" t="n">
        <v>600000</v>
      </c>
      <c r="F23" s="41" t="n">
        <f aca="false">D23*E23</f>
        <v>126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252</v>
      </c>
      <c r="C24" s="30" t="s">
        <v>34</v>
      </c>
      <c r="D24" s="44" t="n">
        <v>2</v>
      </c>
      <c r="E24" s="41" t="n">
        <v>20000</v>
      </c>
      <c r="F24" s="41" t="n">
        <f aca="false">D24*E24</f>
        <v>4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135716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675.5</v>
      </c>
      <c r="E27" s="32" t="n">
        <v>81000</v>
      </c>
      <c r="F27" s="32" t="n">
        <f aca="false">D27*E27</f>
        <v>1357155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198810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20138888888889" right="0.25" top="0.2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13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53</v>
      </c>
      <c r="D9" s="15"/>
      <c r="E9" s="15" t="s">
        <v>254</v>
      </c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20.3</v>
      </c>
      <c r="E13" s="28"/>
      <c r="F13" s="28" t="n">
        <f aca="false">ROUND(SUM(F14:F15),-3)</f>
        <v>585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77</v>
      </c>
      <c r="C14" s="30" t="s">
        <v>23</v>
      </c>
      <c r="D14" s="31" t="n">
        <v>20.3</v>
      </c>
      <c r="E14" s="32" t="n">
        <v>28800</v>
      </c>
      <c r="F14" s="32" t="n">
        <f aca="false">D14*E14</f>
        <v>58464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97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140</v>
      </c>
      <c r="C23" s="30" t="s">
        <v>34</v>
      </c>
      <c r="D23" s="44" t="n">
        <v>3</v>
      </c>
      <c r="E23" s="41" t="n">
        <v>450000</v>
      </c>
      <c r="F23" s="41" t="n">
        <f aca="false">D23*E23</f>
        <v>135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33</v>
      </c>
      <c r="C24" s="30" t="s">
        <v>34</v>
      </c>
      <c r="D24" s="44" t="n">
        <v>1</v>
      </c>
      <c r="E24" s="41" t="n">
        <v>600000</v>
      </c>
      <c r="F24" s="41" t="n">
        <f aca="false">D24*E24</f>
        <v>600000</v>
      </c>
      <c r="G24" s="34"/>
    </row>
    <row r="25" s="29" customFormat="true" ht="17.25" hidden="false" customHeight="true" outlineLevel="0" collapsed="false">
      <c r="A25" s="38" t="n">
        <v>3</v>
      </c>
      <c r="B25" s="39" t="s">
        <v>255</v>
      </c>
      <c r="C25" s="30" t="s">
        <v>34</v>
      </c>
      <c r="D25" s="44" t="n">
        <v>2</v>
      </c>
      <c r="E25" s="41" t="n">
        <v>10000</v>
      </c>
      <c r="F25" s="41" t="n">
        <f aca="false">D25*E25</f>
        <v>2000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1644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20.3</v>
      </c>
      <c r="E27" s="32" t="n">
        <v>81000</v>
      </c>
      <c r="F27" s="32" t="n">
        <f aca="false">D27*E27</f>
        <v>16443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4199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90277777777778" right="0.25" top="0.2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13"/>
    <col collapsed="false" customWidth="true" hidden="false" outlineLevel="0" max="3" min="3" style="0" width="10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6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56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54.3</v>
      </c>
      <c r="E13" s="28"/>
      <c r="F13" s="28" t="n">
        <f aca="false">ROUND(SUM(F14:F15),-3)</f>
        <v>4444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54.3</v>
      </c>
      <c r="E14" s="32" t="n">
        <v>28800</v>
      </c>
      <c r="F14" s="32" t="n">
        <f aca="false">D14*E14</f>
        <v>444384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6),-3)</f>
        <v>91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1</v>
      </c>
      <c r="E23" s="41" t="n">
        <v>600000</v>
      </c>
      <c r="F23" s="41" t="n">
        <f aca="false">D23*E23</f>
        <v>66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69</v>
      </c>
      <c r="C24" s="30" t="s">
        <v>34</v>
      </c>
      <c r="D24" s="44" t="n">
        <v>12</v>
      </c>
      <c r="E24" s="41" t="n">
        <v>200000</v>
      </c>
      <c r="F24" s="41" t="n">
        <f aca="false">D24*E24</f>
        <v>2400000</v>
      </c>
      <c r="G24" s="34"/>
    </row>
    <row r="25" s="29" customFormat="true" ht="18" hidden="false" customHeight="true" outlineLevel="0" collapsed="false">
      <c r="A25" s="38" t="n">
        <v>3</v>
      </c>
      <c r="B25" s="39" t="s">
        <v>52</v>
      </c>
      <c r="C25" s="30" t="s">
        <v>53</v>
      </c>
      <c r="D25" s="44" t="n">
        <v>3</v>
      </c>
      <c r="E25" s="41" t="n">
        <v>30000</v>
      </c>
      <c r="F25" s="41" t="n">
        <f aca="false">D25*E25</f>
        <v>90000</v>
      </c>
      <c r="G25" s="34"/>
    </row>
    <row r="26" s="14" customFormat="true" ht="18" hidden="false" customHeight="true" outlineLevel="0" collapsed="false">
      <c r="A26" s="30" t="n">
        <v>4</v>
      </c>
      <c r="B26" s="33" t="s">
        <v>35</v>
      </c>
      <c r="C26" s="30" t="s">
        <v>23</v>
      </c>
      <c r="D26" s="37" t="n">
        <v>5</v>
      </c>
      <c r="E26" s="32" t="n">
        <v>2000</v>
      </c>
      <c r="F26" s="32" t="n">
        <f aca="false">D26*E26</f>
        <v>10000</v>
      </c>
      <c r="G26" s="30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12498000</v>
      </c>
      <c r="G27" s="34"/>
    </row>
    <row r="28" s="14" customFormat="true" ht="18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154.3</v>
      </c>
      <c r="E28" s="32" t="n">
        <v>81000</v>
      </c>
      <c r="F28" s="32" t="n">
        <f aca="false">D28*E28</f>
        <v>12498300</v>
      </c>
      <c r="G28" s="30"/>
    </row>
    <row r="29" s="15" customFormat="true" ht="18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2+F19+F16+F13</f>
        <v>26042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09722222222222" right="0.279861111111111" top="0.37986111111111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13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5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5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584</v>
      </c>
      <c r="E13" s="28"/>
      <c r="F13" s="28" t="n">
        <f aca="false">ROUND(SUM(F14:F15),-3)</f>
        <v>16819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584</v>
      </c>
      <c r="E14" s="32" t="n">
        <v>28800</v>
      </c>
      <c r="F14" s="32" t="n">
        <f aca="false">D14*E14</f>
        <v>1681920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6600000</v>
      </c>
      <c r="G19" s="34"/>
    </row>
    <row r="20" s="29" customFormat="true" ht="17.25" hidden="false" customHeight="true" outlineLevel="0" collapsed="false">
      <c r="A20" s="38" t="n">
        <v>1</v>
      </c>
      <c r="B20" s="39" t="s">
        <v>257</v>
      </c>
      <c r="C20" s="30" t="s">
        <v>23</v>
      </c>
      <c r="D20" s="37" t="n">
        <v>60</v>
      </c>
      <c r="E20" s="41" t="n">
        <v>110000</v>
      </c>
      <c r="F20" s="41" t="n">
        <f aca="false">D20*E20</f>
        <v>660000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664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8</v>
      </c>
      <c r="E23" s="41" t="n">
        <v>600000</v>
      </c>
      <c r="F23" s="41" t="n">
        <f aca="false">D23*E23</f>
        <v>48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4</v>
      </c>
      <c r="E24" s="41" t="n">
        <v>10000</v>
      </c>
      <c r="F24" s="41" t="n">
        <f aca="false">D24*E24</f>
        <v>40000</v>
      </c>
      <c r="G24" s="34"/>
    </row>
    <row r="25" s="29" customFormat="true" ht="17.25" hidden="false" customHeight="true" outlineLevel="0" collapsed="false">
      <c r="A25" s="38" t="n">
        <v>3</v>
      </c>
      <c r="B25" s="39" t="s">
        <v>58</v>
      </c>
      <c r="C25" s="30" t="s">
        <v>34</v>
      </c>
      <c r="D25" s="44" t="n">
        <v>3</v>
      </c>
      <c r="E25" s="41" t="n">
        <v>600000</v>
      </c>
      <c r="F25" s="41" t="n">
        <f aca="false">D25*E25</f>
        <v>180000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47304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584</v>
      </c>
      <c r="E27" s="32" t="n">
        <v>81000</v>
      </c>
      <c r="F27" s="32" t="n">
        <f aca="false">E27*D27</f>
        <v>473040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77363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40277777777778" right="0.2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13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28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58</v>
      </c>
      <c r="D9" s="15"/>
      <c r="E9" s="15" t="s">
        <v>259</v>
      </c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6)</f>
        <v>1036.1</v>
      </c>
      <c r="E13" s="28"/>
      <c r="F13" s="28" t="n">
        <f aca="false">ROUND(SUM(F14:F16),-3)</f>
        <v>37936000</v>
      </c>
      <c r="G13" s="25"/>
    </row>
    <row r="14" s="9" customFormat="true" ht="18" hidden="false" customHeight="true" outlineLevel="0" collapsed="false">
      <c r="A14" s="30" t="n">
        <v>1</v>
      </c>
      <c r="B14" s="15" t="s">
        <v>89</v>
      </c>
      <c r="C14" s="30" t="s">
        <v>23</v>
      </c>
      <c r="D14" s="31" t="n">
        <v>32.2</v>
      </c>
      <c r="E14" s="32" t="n">
        <v>44800</v>
      </c>
      <c r="F14" s="32" t="n">
        <f aca="false">D14*E14</f>
        <v>1442560</v>
      </c>
      <c r="G14" s="30"/>
    </row>
    <row r="15" s="9" customFormat="true" ht="18" hidden="false" customHeight="true" outlineLevel="0" collapsed="false">
      <c r="A15" s="30" t="n">
        <v>2</v>
      </c>
      <c r="B15" s="50" t="s">
        <v>260</v>
      </c>
      <c r="C15" s="30" t="s">
        <v>23</v>
      </c>
      <c r="D15" s="31" t="n">
        <v>682.6</v>
      </c>
      <c r="E15" s="32" t="n">
        <v>38400</v>
      </c>
      <c r="F15" s="32" t="n">
        <f aca="false">D15*E15</f>
        <v>26211840</v>
      </c>
      <c r="G15" s="30"/>
    </row>
    <row r="16" s="9" customFormat="true" ht="18" hidden="false" customHeight="true" outlineLevel="0" collapsed="false">
      <c r="A16" s="30" t="n">
        <v>3</v>
      </c>
      <c r="B16" s="33" t="s">
        <v>261</v>
      </c>
      <c r="C16" s="30" t="s">
        <v>23</v>
      </c>
      <c r="D16" s="31" t="n">
        <v>321.3</v>
      </c>
      <c r="E16" s="32" t="n">
        <v>32000</v>
      </c>
      <c r="F16" s="32" t="n">
        <f aca="false">D16*E16</f>
        <v>10281600</v>
      </c>
      <c r="G16" s="30"/>
    </row>
    <row r="17" s="29" customFormat="true" ht="18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8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8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8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0</v>
      </c>
      <c r="G20" s="34"/>
    </row>
    <row r="21" s="29" customFormat="true" ht="18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9" customFormat="true" ht="18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8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5),-3)</f>
        <v>100000</v>
      </c>
      <c r="G23" s="34"/>
    </row>
    <row r="24" s="29" customFormat="true" ht="18" hidden="false" customHeight="true" outlineLevel="0" collapsed="false">
      <c r="A24" s="38" t="n">
        <v>1</v>
      </c>
      <c r="B24" s="39" t="s">
        <v>59</v>
      </c>
      <c r="C24" s="30" t="s">
        <v>34</v>
      </c>
      <c r="D24" s="44" t="n">
        <v>10</v>
      </c>
      <c r="E24" s="41" t="n">
        <v>10000</v>
      </c>
      <c r="F24" s="41" t="n">
        <f aca="false">D24*E24</f>
        <v>100000</v>
      </c>
      <c r="G24" s="34"/>
    </row>
    <row r="25" s="29" customFormat="true" ht="18" hidden="false" customHeight="true" outlineLevel="0" collapsed="false">
      <c r="A25" s="38" t="n">
        <v>2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83924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036.1</v>
      </c>
      <c r="E27" s="32" t="n">
        <v>81000</v>
      </c>
      <c r="F27" s="32" t="n">
        <f aca="false">D27*E27</f>
        <v>839241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8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8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3+F20+F17+F13</f>
        <v>121960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20138888888889" right="0.25" top="0.30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7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1.85"/>
    <col collapsed="false" customWidth="true" hidden="false" outlineLevel="0" max="6" min="6" style="2" width="15.85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6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901.2</v>
      </c>
      <c r="E13" s="28"/>
      <c r="F13" s="28" t="n">
        <f aca="false">ROUND(SUM(F14:F15),-3)</f>
        <v>29774000</v>
      </c>
      <c r="G13" s="25"/>
    </row>
    <row r="14" s="9" customFormat="true" ht="18" hidden="false" customHeight="true" outlineLevel="0" collapsed="false">
      <c r="A14" s="30" t="n">
        <v>1</v>
      </c>
      <c r="B14" s="15" t="s">
        <v>263</v>
      </c>
      <c r="C14" s="30" t="s">
        <v>23</v>
      </c>
      <c r="D14" s="31" t="n">
        <v>530.5</v>
      </c>
      <c r="E14" s="32" t="n">
        <v>36000</v>
      </c>
      <c r="F14" s="32" t="n">
        <f aca="false">D14*E14</f>
        <v>19098000</v>
      </c>
      <c r="G14" s="30"/>
    </row>
    <row r="15" s="9" customFormat="true" ht="18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370.7</v>
      </c>
      <c r="E15" s="32" t="n">
        <v>28800</v>
      </c>
      <c r="F15" s="32" t="n">
        <f aca="false">D15*E15</f>
        <v>1067616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7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29" customFormat="true" ht="18" hidden="false" customHeight="true" outlineLevel="0" collapsed="false">
      <c r="A18" s="34"/>
      <c r="B18" s="26" t="s">
        <v>28</v>
      </c>
      <c r="C18" s="30"/>
      <c r="D18" s="37"/>
      <c r="E18" s="36"/>
      <c r="F18" s="36" t="n">
        <f aca="false">ROUND(SUM(F19:F19),-3)</f>
        <v>2200000</v>
      </c>
      <c r="G18" s="34"/>
    </row>
    <row r="19" s="29" customFormat="true" ht="18" hidden="false" customHeight="true" outlineLevel="0" collapsed="false">
      <c r="A19" s="38" t="n">
        <v>1</v>
      </c>
      <c r="B19" s="39" t="s">
        <v>264</v>
      </c>
      <c r="C19" s="30" t="s">
        <v>23</v>
      </c>
      <c r="D19" s="37" t="n">
        <v>20</v>
      </c>
      <c r="E19" s="41" t="n">
        <v>110000</v>
      </c>
      <c r="F19" s="41" t="n">
        <f aca="false">D19*E19</f>
        <v>2200000</v>
      </c>
      <c r="G19" s="42"/>
    </row>
    <row r="20" s="29" customFormat="true" ht="18" hidden="false" customHeight="true" outlineLevel="0" collapsed="false">
      <c r="A20" s="34"/>
      <c r="B20" s="26" t="s">
        <v>32</v>
      </c>
      <c r="C20" s="34"/>
      <c r="D20" s="35"/>
      <c r="E20" s="36"/>
      <c r="F20" s="36" t="n">
        <f aca="false">ROUND(SUM(F21:F26),-3)</f>
        <v>10050000</v>
      </c>
      <c r="G20" s="34"/>
    </row>
    <row r="21" s="29" customFormat="true" ht="18" hidden="false" customHeight="true" outlineLevel="0" collapsed="false">
      <c r="A21" s="38" t="n">
        <v>1</v>
      </c>
      <c r="B21" s="39" t="s">
        <v>33</v>
      </c>
      <c r="C21" s="30" t="s">
        <v>34</v>
      </c>
      <c r="D21" s="44" t="n">
        <v>15</v>
      </c>
      <c r="E21" s="41" t="n">
        <v>600000</v>
      </c>
      <c r="F21" s="41" t="n">
        <f aca="false">D21*E21</f>
        <v>9000000</v>
      </c>
      <c r="G21" s="34"/>
    </row>
    <row r="22" s="29" customFormat="true" ht="18" hidden="false" customHeight="true" outlineLevel="0" collapsed="false">
      <c r="A22" s="38" t="n">
        <v>2</v>
      </c>
      <c r="B22" s="39" t="s">
        <v>265</v>
      </c>
      <c r="C22" s="30" t="s">
        <v>34</v>
      </c>
      <c r="D22" s="44" t="n">
        <v>3</v>
      </c>
      <c r="E22" s="41" t="n">
        <v>50000</v>
      </c>
      <c r="F22" s="41" t="n">
        <f aca="false">D22*E22</f>
        <v>150000</v>
      </c>
      <c r="G22" s="34"/>
    </row>
    <row r="23" s="29" customFormat="true" ht="18" hidden="false" customHeight="true" outlineLevel="0" collapsed="false">
      <c r="A23" s="38" t="n">
        <v>3</v>
      </c>
      <c r="B23" s="39" t="s">
        <v>52</v>
      </c>
      <c r="C23" s="30" t="s">
        <v>53</v>
      </c>
      <c r="D23" s="44" t="n">
        <v>20</v>
      </c>
      <c r="E23" s="41" t="n">
        <v>30000</v>
      </c>
      <c r="F23" s="41" t="n">
        <f aca="false">D23*E23</f>
        <v>600000</v>
      </c>
      <c r="G23" s="34"/>
    </row>
    <row r="24" s="29" customFormat="true" ht="18" hidden="false" customHeight="true" outlineLevel="0" collapsed="false">
      <c r="A24" s="38" t="n">
        <v>4</v>
      </c>
      <c r="B24" s="39" t="s">
        <v>266</v>
      </c>
      <c r="C24" s="30" t="s">
        <v>34</v>
      </c>
      <c r="D24" s="44" t="n">
        <v>1</v>
      </c>
      <c r="E24" s="41" t="n">
        <v>80000</v>
      </c>
      <c r="F24" s="41" t="n">
        <f aca="false">D24*E24</f>
        <v>80000</v>
      </c>
      <c r="G24" s="34"/>
    </row>
    <row r="25" s="29" customFormat="true" ht="18" hidden="false" customHeight="true" outlineLevel="0" collapsed="false">
      <c r="A25" s="38" t="n">
        <v>5</v>
      </c>
      <c r="B25" s="39" t="s">
        <v>267</v>
      </c>
      <c r="C25" s="30" t="s">
        <v>34</v>
      </c>
      <c r="D25" s="44" t="n">
        <v>2</v>
      </c>
      <c r="E25" s="41" t="n">
        <v>50000</v>
      </c>
      <c r="F25" s="41" t="n">
        <f aca="false">D25*E25</f>
        <v>100000</v>
      </c>
      <c r="G25" s="34"/>
    </row>
    <row r="26" s="29" customFormat="true" ht="18" hidden="false" customHeight="true" outlineLevel="0" collapsed="false">
      <c r="A26" s="38" t="n">
        <v>6</v>
      </c>
      <c r="B26" s="39" t="s">
        <v>122</v>
      </c>
      <c r="C26" s="30" t="s">
        <v>34</v>
      </c>
      <c r="D26" s="44" t="n">
        <v>1</v>
      </c>
      <c r="E26" s="41" t="n">
        <v>120000</v>
      </c>
      <c r="F26" s="41" t="n">
        <f aca="false">D26*E26</f>
        <v>120000</v>
      </c>
      <c r="G26" s="34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72997000</v>
      </c>
      <c r="G27" s="34"/>
    </row>
    <row r="28" s="14" customFormat="true" ht="18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901.2</v>
      </c>
      <c r="E28" s="32" t="n">
        <v>81000</v>
      </c>
      <c r="F28" s="32" t="n">
        <f aca="false">D28*E28</f>
        <v>72997200</v>
      </c>
      <c r="G28" s="30"/>
    </row>
    <row r="29" s="15" customFormat="true" ht="18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7+F20+F18+F16+F13</f>
        <v>115021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09722222222222" right="0.25" top="0.3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85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6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/>
      <c r="E14" s="32" t="n">
        <v>21600</v>
      </c>
      <c r="F14" s="32" t="n">
        <f aca="false">D14*E14</f>
        <v>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n">
        <v>1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n">
        <v>2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0</v>
      </c>
      <c r="G22" s="34"/>
    </row>
    <row r="23" s="29" customFormat="true" ht="18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7),-3)</f>
        <v>0</v>
      </c>
      <c r="G25" s="34"/>
    </row>
    <row r="26" s="14" customFormat="true" ht="18" hidden="false" customHeight="true" outlineLevel="0" collapsed="false">
      <c r="A26" s="30" t="n">
        <v>1</v>
      </c>
      <c r="B26" s="33" t="s">
        <v>41</v>
      </c>
      <c r="C26" s="30" t="s">
        <v>23</v>
      </c>
      <c r="D26" s="37"/>
      <c r="E26" s="32" t="n">
        <v>81000</v>
      </c>
      <c r="F26" s="32" t="n">
        <f aca="false">D26*E26</f>
        <v>0</v>
      </c>
      <c r="G26" s="30"/>
    </row>
    <row r="27" s="15" customFormat="true" ht="18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5" customFormat="true" ht="18" hidden="false" customHeight="true" outlineLevel="0" collapsed="false">
      <c r="A28" s="30"/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22"/>
      <c r="B29" s="34" t="s">
        <v>42</v>
      </c>
      <c r="C29" s="22"/>
      <c r="D29" s="23"/>
      <c r="E29" s="24"/>
      <c r="F29" s="36" t="n">
        <f aca="false">F25+F22+F19+F16+F13</f>
        <v>0</v>
      </c>
      <c r="G29" s="22"/>
    </row>
    <row r="30" customFormat="false" ht="21" hidden="false" customHeight="true" outlineLevel="0" collapsed="false">
      <c r="A30" s="45"/>
      <c r="B30" s="46"/>
      <c r="C30" s="47"/>
      <c r="F30" s="48"/>
      <c r="G30" s="49"/>
    </row>
    <row r="31" s="20" customFormat="true" ht="17.25" hidden="false" customHeight="true" outlineLevel="0" collapsed="false">
      <c r="A31" s="11" t="s">
        <v>43</v>
      </c>
      <c r="B31" s="11"/>
      <c r="C31" s="11"/>
      <c r="D31" s="11"/>
      <c r="E31" s="11"/>
      <c r="F31" s="11"/>
      <c r="G31" s="11"/>
    </row>
    <row r="32" customFormat="false" ht="24.75" hidden="false" customHeight="true" outlineLevel="0" collapsed="false">
      <c r="C32" s="49"/>
    </row>
    <row r="33" customFormat="false" ht="24.75" hidden="false" customHeight="true" outlineLevel="0" collapsed="false">
      <c r="C33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1:G31"/>
  </mergeCells>
  <printOptions headings="false" gridLines="false" gridLinesSet="true" horizontalCentered="false" verticalCentered="false"/>
  <pageMargins left="0.429861111111111" right="0.3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13"/>
    <col collapsed="false" customWidth="true" hidden="false" outlineLevel="0" max="7" min="7" style="0" width="6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6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70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1095.6</v>
      </c>
      <c r="E13" s="28"/>
      <c r="F13" s="28" t="n">
        <f aca="false">ROUND(SUM(F14:F15),-3)</f>
        <v>26294000</v>
      </c>
      <c r="G13" s="25"/>
    </row>
    <row r="14" s="9" customFormat="true" ht="18" hidden="false" customHeight="true" outlineLevel="0" collapsed="false">
      <c r="A14" s="30" t="n">
        <v>1</v>
      </c>
      <c r="B14" s="15" t="s">
        <v>78</v>
      </c>
      <c r="C14" s="30" t="s">
        <v>23</v>
      </c>
      <c r="D14" s="51" t="n">
        <v>1095.6</v>
      </c>
      <c r="E14" s="32" t="n">
        <v>24000</v>
      </c>
      <c r="F14" s="32" t="n">
        <f aca="false">D14*E14</f>
        <v>262944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02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4</v>
      </c>
      <c r="E23" s="41" t="n">
        <v>600000</v>
      </c>
      <c r="F23" s="41" t="n">
        <f aca="false">D23*E23</f>
        <v>84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134</v>
      </c>
      <c r="C24" s="30" t="s">
        <v>34</v>
      </c>
      <c r="D24" s="44" t="n">
        <v>9</v>
      </c>
      <c r="E24" s="41" t="n">
        <v>200000</v>
      </c>
      <c r="F24" s="41" t="n">
        <f aca="false">D24*E24</f>
        <v>180000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9),-3)</f>
        <v>88744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095.6</v>
      </c>
      <c r="E27" s="32" t="n">
        <v>81000</v>
      </c>
      <c r="F27" s="32" t="n">
        <f aca="false">D27*E27</f>
        <v>887436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 t="n">
        <f aca="false">D28*E28</f>
        <v>0</v>
      </c>
      <c r="G28" s="30"/>
    </row>
    <row r="29" s="14" customFormat="true" ht="18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6+F22+F19+F16+F13</f>
        <v>125238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59722222222222" right="0.25" top="0.22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99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7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319</v>
      </c>
      <c r="E13" s="28"/>
      <c r="F13" s="28" t="n">
        <f aca="false">ROUND(SUM(F14:F15),-3)</f>
        <v>7656000</v>
      </c>
      <c r="G13" s="25"/>
    </row>
    <row r="14" s="9" customFormat="true" ht="18" hidden="false" customHeight="true" outlineLevel="0" collapsed="false">
      <c r="A14" s="30" t="n">
        <v>1</v>
      </c>
      <c r="B14" s="15" t="s">
        <v>78</v>
      </c>
      <c r="C14" s="30" t="s">
        <v>23</v>
      </c>
      <c r="D14" s="31" t="n">
        <v>319</v>
      </c>
      <c r="E14" s="32" t="n">
        <v>24000</v>
      </c>
      <c r="F14" s="32" t="n">
        <f aca="false">D14*E14</f>
        <v>765600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8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40</v>
      </c>
      <c r="E23" s="41" t="n">
        <v>2000</v>
      </c>
      <c r="F23" s="41" t="n">
        <f aca="false">D23*E23</f>
        <v>8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25839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319</v>
      </c>
      <c r="E27" s="32" t="n">
        <v>81000</v>
      </c>
      <c r="F27" s="32" t="n">
        <f aca="false">D27*E27</f>
        <v>258390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8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8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33575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490277777777778" right="0.25" top="0.32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42"/>
    <col collapsed="false" customWidth="true" hidden="false" outlineLevel="0" max="3" min="3" style="0" width="12.56"/>
    <col collapsed="false" customWidth="true" hidden="false" outlineLevel="0" max="4" min="4" style="1" width="10.56"/>
    <col collapsed="false" customWidth="true" hidden="false" outlineLevel="0" max="5" min="5" style="2" width="11.99"/>
    <col collapsed="false" customWidth="true" hidden="false" outlineLevel="0" max="6" min="6" style="2" width="15.28"/>
    <col collapsed="false" customWidth="true" hidden="false" outlineLevel="0" max="7" min="7" style="0" width="6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7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.75" hidden="false" customHeight="true" outlineLevel="0" collapsed="false">
      <c r="A13" s="25"/>
      <c r="B13" s="26" t="s">
        <v>21</v>
      </c>
      <c r="C13" s="25"/>
      <c r="D13" s="27" t="n">
        <f aca="false">SUM(D14:D18)</f>
        <v>3817.7</v>
      </c>
      <c r="E13" s="28"/>
      <c r="F13" s="28" t="n">
        <f aca="false">ROUND(SUM(F14:F18),-3)</f>
        <v>110423000</v>
      </c>
      <c r="G13" s="25"/>
    </row>
    <row r="14" s="9" customFormat="true" ht="18.75" hidden="false" customHeight="true" outlineLevel="0" collapsed="false">
      <c r="A14" s="30" t="n">
        <v>1</v>
      </c>
      <c r="B14" s="15" t="s">
        <v>88</v>
      </c>
      <c r="C14" s="30" t="s">
        <v>23</v>
      </c>
      <c r="D14" s="31" t="n">
        <v>59.6</v>
      </c>
      <c r="E14" s="32" t="n">
        <v>64000</v>
      </c>
      <c r="F14" s="32" t="n">
        <f aca="false">D14*E14</f>
        <v>3814400</v>
      </c>
      <c r="G14" s="30"/>
    </row>
    <row r="15" s="9" customFormat="true" ht="18.75" hidden="false" customHeight="true" outlineLevel="0" collapsed="false">
      <c r="A15" s="30" t="n">
        <v>2</v>
      </c>
      <c r="B15" s="50" t="s">
        <v>75</v>
      </c>
      <c r="C15" s="30" t="s">
        <v>23</v>
      </c>
      <c r="D15" s="31" t="n">
        <v>397.2</v>
      </c>
      <c r="E15" s="32" t="n">
        <v>48000</v>
      </c>
      <c r="F15" s="32" t="n">
        <f aca="false">D15*E15</f>
        <v>19065600</v>
      </c>
      <c r="G15" s="30"/>
    </row>
    <row r="16" s="9" customFormat="true" ht="18.75" hidden="false" customHeight="true" outlineLevel="0" collapsed="false">
      <c r="A16" s="30" t="n">
        <v>3</v>
      </c>
      <c r="B16" s="50" t="s">
        <v>76</v>
      </c>
      <c r="C16" s="30" t="s">
        <v>23</v>
      </c>
      <c r="D16" s="31" t="n">
        <v>1033.6</v>
      </c>
      <c r="E16" s="32" t="n">
        <v>33600</v>
      </c>
      <c r="F16" s="32" t="n">
        <f aca="false">D16*E16</f>
        <v>34728960</v>
      </c>
      <c r="G16" s="30"/>
    </row>
    <row r="17" s="9" customFormat="true" ht="18.75" hidden="false" customHeight="true" outlineLevel="0" collapsed="false">
      <c r="A17" s="30" t="n">
        <v>4</v>
      </c>
      <c r="B17" s="15" t="s">
        <v>77</v>
      </c>
      <c r="C17" s="30" t="s">
        <v>23</v>
      </c>
      <c r="D17" s="31" t="n">
        <v>353.4</v>
      </c>
      <c r="E17" s="32" t="n">
        <v>28800</v>
      </c>
      <c r="F17" s="32" t="n">
        <f aca="false">D17*E17</f>
        <v>10177920</v>
      </c>
      <c r="G17" s="30"/>
    </row>
    <row r="18" s="9" customFormat="true" ht="18.75" hidden="false" customHeight="true" outlineLevel="0" collapsed="false">
      <c r="A18" s="30" t="n">
        <v>5</v>
      </c>
      <c r="B18" s="33" t="s">
        <v>22</v>
      </c>
      <c r="C18" s="30" t="s">
        <v>23</v>
      </c>
      <c r="D18" s="31" t="n">
        <v>1973.9</v>
      </c>
      <c r="E18" s="32" t="n">
        <v>21600</v>
      </c>
      <c r="F18" s="32" t="n">
        <f aca="false">D18*E18</f>
        <v>42636240</v>
      </c>
      <c r="G18" s="30"/>
    </row>
    <row r="19" s="29" customFormat="true" ht="18.75" hidden="false" customHeight="true" outlineLevel="0" collapsed="false">
      <c r="A19" s="34"/>
      <c r="B19" s="26" t="s">
        <v>24</v>
      </c>
      <c r="C19" s="30"/>
      <c r="D19" s="35"/>
      <c r="E19" s="36"/>
      <c r="F19" s="36" t="n">
        <f aca="false">ROUND(SUM(F20:F20),-3)</f>
        <v>0</v>
      </c>
      <c r="G19" s="34"/>
    </row>
    <row r="20" s="9" customFormat="true" ht="18.75" hidden="false" customHeight="true" outlineLevel="0" collapsed="false">
      <c r="A20" s="30" t="s">
        <v>25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29" customFormat="true" ht="18.75" hidden="false" customHeight="true" outlineLevel="0" collapsed="false">
      <c r="A21" s="34"/>
      <c r="B21" s="26" t="s">
        <v>28</v>
      </c>
      <c r="C21" s="30"/>
      <c r="D21" s="37"/>
      <c r="E21" s="36"/>
      <c r="F21" s="36" t="n">
        <f aca="false">ROUND(SUM(F22:F23),-3)</f>
        <v>4004000</v>
      </c>
      <c r="G21" s="34"/>
    </row>
    <row r="22" s="29" customFormat="true" ht="18.75" hidden="false" customHeight="true" outlineLevel="0" collapsed="false">
      <c r="A22" s="38" t="n">
        <v>1</v>
      </c>
      <c r="B22" s="39" t="s">
        <v>29</v>
      </c>
      <c r="C22" s="30" t="s">
        <v>30</v>
      </c>
      <c r="D22" s="54" t="n">
        <v>0.58</v>
      </c>
      <c r="E22" s="41" t="n">
        <v>2200000</v>
      </c>
      <c r="F22" s="41" t="n">
        <f aca="false">D22*E22</f>
        <v>1276000</v>
      </c>
      <c r="G22" s="42"/>
    </row>
    <row r="23" s="9" customFormat="true" ht="18.75" hidden="false" customHeight="true" outlineLevel="0" collapsed="false">
      <c r="A23" s="30" t="n">
        <v>2</v>
      </c>
      <c r="B23" s="33" t="s">
        <v>29</v>
      </c>
      <c r="C23" s="30" t="s">
        <v>30</v>
      </c>
      <c r="D23" s="54" t="n">
        <v>1.24</v>
      </c>
      <c r="E23" s="32" t="n">
        <v>2200000</v>
      </c>
      <c r="F23" s="41" t="n">
        <f aca="false">D23*E23</f>
        <v>2728000</v>
      </c>
      <c r="G23" s="30"/>
    </row>
    <row r="24" s="29" customFormat="true" ht="18.75" hidden="false" customHeight="true" outlineLevel="0" collapsed="false">
      <c r="A24" s="34"/>
      <c r="B24" s="26" t="s">
        <v>32</v>
      </c>
      <c r="C24" s="34"/>
      <c r="D24" s="35"/>
      <c r="E24" s="36"/>
      <c r="F24" s="36" t="n">
        <f aca="false">ROUND(SUM(F25:F28),-3)</f>
        <v>18030000</v>
      </c>
      <c r="G24" s="34"/>
    </row>
    <row r="25" s="29" customFormat="true" ht="18.75" hidden="false" customHeight="true" outlineLevel="0" collapsed="false">
      <c r="A25" s="38" t="n">
        <v>1</v>
      </c>
      <c r="B25" s="39" t="s">
        <v>33</v>
      </c>
      <c r="C25" s="30" t="s">
        <v>34</v>
      </c>
      <c r="D25" s="44" t="n">
        <v>25</v>
      </c>
      <c r="E25" s="41" t="n">
        <v>600000</v>
      </c>
      <c r="F25" s="41" t="n">
        <f aca="false">D25*E25</f>
        <v>15000000</v>
      </c>
      <c r="G25" s="34"/>
    </row>
    <row r="26" s="29" customFormat="true" ht="18.75" hidden="false" customHeight="true" outlineLevel="0" collapsed="false">
      <c r="A26" s="38" t="n">
        <v>2</v>
      </c>
      <c r="B26" s="39" t="s">
        <v>59</v>
      </c>
      <c r="C26" s="30" t="s">
        <v>34</v>
      </c>
      <c r="D26" s="44" t="n">
        <v>21</v>
      </c>
      <c r="E26" s="41" t="n">
        <v>10000</v>
      </c>
      <c r="F26" s="41" t="n">
        <f aca="false">D26*E26</f>
        <v>210000</v>
      </c>
      <c r="G26" s="34"/>
    </row>
    <row r="27" s="29" customFormat="true" ht="18.75" hidden="false" customHeight="true" outlineLevel="0" collapsed="false">
      <c r="A27" s="38" t="n">
        <v>3</v>
      </c>
      <c r="B27" s="39" t="s">
        <v>121</v>
      </c>
      <c r="C27" s="30" t="s">
        <v>23</v>
      </c>
      <c r="D27" s="44" t="n">
        <v>10</v>
      </c>
      <c r="E27" s="41" t="n">
        <v>2000</v>
      </c>
      <c r="F27" s="41" t="n">
        <f aca="false">D27*E27</f>
        <v>20000</v>
      </c>
      <c r="G27" s="34"/>
    </row>
    <row r="28" s="29" customFormat="true" ht="18.75" hidden="false" customHeight="true" outlineLevel="0" collapsed="false">
      <c r="A28" s="38" t="n">
        <v>4</v>
      </c>
      <c r="B28" s="39" t="s">
        <v>191</v>
      </c>
      <c r="C28" s="30" t="s">
        <v>34</v>
      </c>
      <c r="D28" s="44" t="n">
        <v>14</v>
      </c>
      <c r="E28" s="41" t="n">
        <v>200000</v>
      </c>
      <c r="F28" s="41" t="n">
        <f aca="false">D28*E28</f>
        <v>2800000</v>
      </c>
      <c r="G28" s="34"/>
    </row>
    <row r="29" s="29" customFormat="true" ht="18.75" hidden="false" customHeight="true" outlineLevel="0" collapsed="false">
      <c r="A29" s="34"/>
      <c r="B29" s="26" t="s">
        <v>36</v>
      </c>
      <c r="C29" s="34"/>
      <c r="D29" s="35"/>
      <c r="E29" s="36"/>
      <c r="F29" s="36" t="n">
        <f aca="false">ROUND(SUM(F30:F31),-3)</f>
        <v>309234000</v>
      </c>
      <c r="G29" s="34"/>
    </row>
    <row r="30" s="14" customFormat="true" ht="18.75" hidden="false" customHeight="true" outlineLevel="0" collapsed="false">
      <c r="A30" s="30" t="n">
        <v>1</v>
      </c>
      <c r="B30" s="33" t="s">
        <v>41</v>
      </c>
      <c r="C30" s="30" t="s">
        <v>23</v>
      </c>
      <c r="D30" s="37" t="n">
        <v>3817.7</v>
      </c>
      <c r="E30" s="32" t="n">
        <v>81000</v>
      </c>
      <c r="F30" s="32" t="n">
        <f aca="false">D30*E30</f>
        <v>309233700</v>
      </c>
      <c r="G30" s="30"/>
    </row>
    <row r="31" s="15" customFormat="true" ht="18.75" hidden="false" customHeight="true" outlineLevel="0" collapsed="false">
      <c r="A31" s="30" t="n">
        <v>2</v>
      </c>
      <c r="B31" s="33"/>
      <c r="C31" s="30"/>
      <c r="D31" s="37"/>
      <c r="E31" s="32"/>
      <c r="F31" s="32"/>
      <c r="G31" s="30"/>
    </row>
    <row r="32" s="15" customFormat="true" ht="18.75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8.7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9+F24+F21+F19+F13</f>
        <v>441691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570138888888889" right="0.25" top="0.34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13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7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666.8</v>
      </c>
      <c r="E13" s="28"/>
      <c r="F13" s="28" t="n">
        <f aca="false">ROUND(SUM(F14:F15),-3)</f>
        <v>29487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75</v>
      </c>
      <c r="C14" s="30" t="s">
        <v>23</v>
      </c>
      <c r="D14" s="31" t="n">
        <v>404.4</v>
      </c>
      <c r="E14" s="32" t="n">
        <v>48000</v>
      </c>
      <c r="F14" s="32" t="n">
        <f aca="false">D14*E14</f>
        <v>19411200</v>
      </c>
      <c r="G14" s="30"/>
    </row>
    <row r="15" s="9" customFormat="true" ht="17.25" hidden="false" customHeight="true" outlineLevel="0" collapsed="false">
      <c r="A15" s="30" t="n">
        <v>2</v>
      </c>
      <c r="B15" s="33" t="s">
        <v>260</v>
      </c>
      <c r="C15" s="30" t="s">
        <v>23</v>
      </c>
      <c r="D15" s="31" t="n">
        <v>262.4</v>
      </c>
      <c r="E15" s="32" t="n">
        <v>38400</v>
      </c>
      <c r="F15" s="32" t="n">
        <f aca="false">D15*E15</f>
        <v>1007616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274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3</v>
      </c>
      <c r="E23" s="41" t="n">
        <v>600000</v>
      </c>
      <c r="F23" s="41" t="n">
        <f aca="false">D23*E23</f>
        <v>18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9</v>
      </c>
      <c r="E24" s="41" t="n">
        <v>10000</v>
      </c>
      <c r="F24" s="41" t="n">
        <f aca="false">D24*E24</f>
        <v>90000</v>
      </c>
      <c r="G24" s="34"/>
    </row>
    <row r="25" s="29" customFormat="true" ht="17.25" hidden="false" customHeight="true" outlineLevel="0" collapsed="false">
      <c r="A25" s="38" t="n">
        <v>3</v>
      </c>
      <c r="B25" s="39" t="s">
        <v>121</v>
      </c>
      <c r="C25" s="30" t="s">
        <v>23</v>
      </c>
      <c r="D25" s="44" t="n">
        <v>425</v>
      </c>
      <c r="E25" s="41" t="n">
        <v>2000</v>
      </c>
      <c r="F25" s="41" t="n">
        <f aca="false">D25*E25</f>
        <v>85000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54173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668.8</v>
      </c>
      <c r="E27" s="32" t="n">
        <v>81000</v>
      </c>
      <c r="F27" s="32" t="n">
        <f aca="false">D27*E27</f>
        <v>541728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8640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509722222222222" right="0.270138888888889" top="0.3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7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74</v>
      </c>
      <c r="D9" s="15"/>
      <c r="E9" s="15" t="s">
        <v>275</v>
      </c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657.8</v>
      </c>
      <c r="E13" s="28"/>
      <c r="F13" s="28" t="n">
        <f aca="false">ROUND(SUM(F14:F15),-3)</f>
        <v>14208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657.8</v>
      </c>
      <c r="E14" s="32" t="n">
        <v>21600</v>
      </c>
      <c r="F14" s="32" t="n">
        <f aca="false">D14*E14</f>
        <v>142084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4884000</v>
      </c>
      <c r="G19" s="34"/>
    </row>
    <row r="20" s="29" customFormat="true" ht="18" hidden="false" customHeight="true" outlineLevel="0" collapsed="false">
      <c r="A20" s="38" t="n">
        <v>1</v>
      </c>
      <c r="B20" s="39" t="s">
        <v>29</v>
      </c>
      <c r="C20" s="30" t="s">
        <v>30</v>
      </c>
      <c r="D20" s="37" t="n">
        <v>2.22</v>
      </c>
      <c r="E20" s="41" t="n">
        <v>2200000</v>
      </c>
      <c r="F20" s="41" t="n">
        <f aca="false">D20*E20</f>
        <v>488400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54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9</v>
      </c>
      <c r="E23" s="41" t="n">
        <v>600000</v>
      </c>
      <c r="F23" s="41" t="n">
        <f aca="false">D23*E23</f>
        <v>540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9),-3)</f>
        <v>53282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657.8</v>
      </c>
      <c r="E27" s="32" t="n">
        <v>81000</v>
      </c>
      <c r="F27" s="32" t="n">
        <f aca="false">D27*E27</f>
        <v>532818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8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8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6+F22+F19+F16+F13</f>
        <v>77774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29861111111111" right="0.25" top="0.3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56"/>
    <col collapsed="false" customWidth="true" hidden="false" outlineLevel="0" max="3" min="3" style="0" width="13.14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7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091.7</v>
      </c>
      <c r="E13" s="28"/>
      <c r="F13" s="28" t="n">
        <f aca="false">ROUND(SUM(F14:F15),-3)</f>
        <v>31441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091.7</v>
      </c>
      <c r="E14" s="32" t="n">
        <v>28800</v>
      </c>
      <c r="F14" s="32" t="n">
        <f aca="false">D14*E14</f>
        <v>3144096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7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50</v>
      </c>
      <c r="E23" s="41" t="n">
        <v>2000</v>
      </c>
      <c r="F23" s="41" t="n">
        <f aca="false">D23*E23</f>
        <v>1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138</v>
      </c>
      <c r="C24" s="30" t="s">
        <v>53</v>
      </c>
      <c r="D24" s="44" t="n">
        <v>3</v>
      </c>
      <c r="E24" s="41" t="n">
        <v>200000</v>
      </c>
      <c r="F24" s="41" t="n">
        <f aca="false">D24*E24</f>
        <v>60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88428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091.7</v>
      </c>
      <c r="E27" s="32" t="n">
        <v>81000</v>
      </c>
      <c r="F27" s="32" t="n">
        <f aca="false">D27*E27</f>
        <v>884277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20569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90277777777778" right="0.270138888888889" top="0.3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0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7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71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5" hidden="false" customHeight="true" outlineLevel="0" collapsed="false">
      <c r="A13" s="25"/>
      <c r="B13" s="26" t="s">
        <v>21</v>
      </c>
      <c r="C13" s="25"/>
      <c r="D13" s="27" t="n">
        <f aca="false">SUM(D14:D15)</f>
        <v>3063.6</v>
      </c>
      <c r="E13" s="28"/>
      <c r="F13" s="28" t="n">
        <f aca="false">ROUND(SUM(F14:F15),-3)</f>
        <v>66174000</v>
      </c>
      <c r="G13" s="25"/>
    </row>
    <row r="14" s="9" customFormat="true" ht="1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063.6</v>
      </c>
      <c r="E14" s="32" t="n">
        <v>21600</v>
      </c>
      <c r="F14" s="32" t="n">
        <f aca="false">D14*E14</f>
        <v>66173760</v>
      </c>
      <c r="G14" s="30"/>
    </row>
    <row r="15" s="9" customFormat="true" ht="1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5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9" customFormat="true" ht="1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4),-3)</f>
        <v>13200000</v>
      </c>
      <c r="G22" s="34"/>
    </row>
    <row r="23" s="29" customFormat="true" ht="15" hidden="false" customHeight="true" outlineLevel="0" collapsed="false">
      <c r="A23" s="38" t="n">
        <v>1</v>
      </c>
      <c r="B23" s="39" t="s">
        <v>72</v>
      </c>
      <c r="C23" s="30" t="s">
        <v>34</v>
      </c>
      <c r="D23" s="44" t="n">
        <v>22</v>
      </c>
      <c r="E23" s="41" t="n">
        <v>600000</v>
      </c>
      <c r="F23" s="41" t="n">
        <f aca="false">D23*E23</f>
        <v>13200000</v>
      </c>
      <c r="G23" s="34"/>
    </row>
    <row r="24" s="14" customFormat="true" ht="15" hidden="false" customHeight="true" outlineLevel="0" collapsed="false">
      <c r="A24" s="30" t="n">
        <v>2</v>
      </c>
      <c r="B24" s="33"/>
      <c r="C24" s="30" t="s">
        <v>23</v>
      </c>
      <c r="D24" s="37"/>
      <c r="E24" s="32"/>
      <c r="F24" s="32" t="n">
        <f aca="false">D24*E24</f>
        <v>0</v>
      </c>
      <c r="G24" s="30"/>
    </row>
    <row r="25" s="29" customFormat="true" ht="15" hidden="false" customHeight="true" outlineLevel="0" collapsed="false">
      <c r="A25" s="34"/>
      <c r="B25" s="26" t="s">
        <v>36</v>
      </c>
      <c r="C25" s="34"/>
      <c r="D25" s="35"/>
      <c r="E25" s="36"/>
      <c r="F25" s="36" t="n">
        <f aca="false">ROUND(SUM(F26:F29),-3)</f>
        <v>248152000</v>
      </c>
      <c r="G25" s="34"/>
    </row>
    <row r="26" s="14" customFormat="true" ht="15" hidden="false" customHeight="true" outlineLevel="0" collapsed="false">
      <c r="A26" s="30" t="n">
        <v>1</v>
      </c>
      <c r="B26" s="33" t="s">
        <v>41</v>
      </c>
      <c r="C26" s="30" t="s">
        <v>23</v>
      </c>
      <c r="D26" s="37" t="n">
        <v>3063.6</v>
      </c>
      <c r="E26" s="32" t="n">
        <v>81000</v>
      </c>
      <c r="F26" s="32" t="n">
        <f aca="false">D26*E26</f>
        <v>248151600</v>
      </c>
      <c r="G26" s="30"/>
    </row>
    <row r="27" s="15" customFormat="true" ht="15" hidden="false" customHeight="true" outlineLevel="0" collapsed="false">
      <c r="A27" s="30" t="n">
        <v>2</v>
      </c>
      <c r="B27" s="33"/>
      <c r="C27" s="30"/>
      <c r="D27" s="37"/>
      <c r="E27" s="32"/>
      <c r="F27" s="32"/>
      <c r="G27" s="30"/>
    </row>
    <row r="28" s="14" customFormat="true" ht="15" hidden="false" customHeight="true" outlineLevel="0" collapsed="false">
      <c r="A28" s="30" t="n">
        <v>3</v>
      </c>
      <c r="B28" s="33"/>
      <c r="C28" s="30"/>
      <c r="D28" s="37"/>
      <c r="E28" s="32"/>
      <c r="F28" s="32"/>
      <c r="G28" s="30"/>
    </row>
    <row r="29" s="15" customFormat="true" ht="15" hidden="false" customHeight="true" outlineLevel="0" collapsed="false">
      <c r="A29" s="30" t="n">
        <v>4</v>
      </c>
      <c r="B29" s="33"/>
      <c r="C29" s="30"/>
      <c r="D29" s="37"/>
      <c r="E29" s="32"/>
      <c r="F29" s="32"/>
      <c r="G29" s="30"/>
    </row>
    <row r="30" s="15" customFormat="true" ht="1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5+F22+F19+F16+F13</f>
        <v>327526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459722222222222" right="0.25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1.85"/>
    <col collapsed="false" customWidth="true" hidden="false" outlineLevel="0" max="6" min="6" style="2" width="15.28"/>
    <col collapsed="false" customWidth="true" hidden="false" outlineLevel="0" max="7" min="7" style="0" width="6.56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6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77</v>
      </c>
      <c r="D9" s="15"/>
      <c r="E9" s="15" t="s">
        <v>278</v>
      </c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9.5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9.5" hidden="false" customHeight="true" outlineLevel="0" collapsed="false">
      <c r="A14" s="30" t="n">
        <v>1</v>
      </c>
      <c r="B14" s="15"/>
      <c r="C14" s="30" t="s">
        <v>23</v>
      </c>
      <c r="D14" s="31"/>
      <c r="E14" s="32"/>
      <c r="F14" s="32" t="n">
        <f aca="false">D14*E14</f>
        <v>0</v>
      </c>
      <c r="G14" s="30"/>
    </row>
    <row r="15" s="9" customFormat="true" ht="19.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9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9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9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9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7700000</v>
      </c>
      <c r="G19" s="34"/>
    </row>
    <row r="20" s="29" customFormat="true" ht="19.5" hidden="false" customHeight="true" outlineLevel="0" collapsed="false">
      <c r="A20" s="38" t="n">
        <v>1</v>
      </c>
      <c r="B20" s="39" t="s">
        <v>104</v>
      </c>
      <c r="C20" s="30" t="s">
        <v>23</v>
      </c>
      <c r="D20" s="37" t="n">
        <v>35</v>
      </c>
      <c r="E20" s="41" t="n">
        <v>220000</v>
      </c>
      <c r="F20" s="41" t="n">
        <f aca="false">D20*E20</f>
        <v>7700000</v>
      </c>
      <c r="G20" s="42"/>
    </row>
    <row r="21" s="9" customFormat="true" ht="19.5" hidden="false" customHeight="true" outlineLevel="0" collapsed="false">
      <c r="A21" s="30"/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9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540000</v>
      </c>
      <c r="G22" s="34"/>
    </row>
    <row r="23" s="29" customFormat="true" ht="19.5" hidden="false" customHeight="true" outlineLevel="0" collapsed="false">
      <c r="A23" s="38" t="n">
        <v>1</v>
      </c>
      <c r="B23" s="39" t="s">
        <v>279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9.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10</v>
      </c>
      <c r="E24" s="41" t="n">
        <v>10000</v>
      </c>
      <c r="F24" s="41" t="n">
        <f aca="false">D24*E24</f>
        <v>100000</v>
      </c>
      <c r="G24" s="34"/>
    </row>
    <row r="25" s="29" customFormat="true" ht="19.5" hidden="false" customHeight="true" outlineLevel="0" collapsed="false">
      <c r="A25" s="38" t="n">
        <v>3</v>
      </c>
      <c r="B25" s="39" t="s">
        <v>122</v>
      </c>
      <c r="C25" s="30" t="s">
        <v>34</v>
      </c>
      <c r="D25" s="44" t="n">
        <v>7</v>
      </c>
      <c r="E25" s="41" t="n">
        <v>120000</v>
      </c>
      <c r="F25" s="41" t="n">
        <f aca="false">D25*E25</f>
        <v>840000</v>
      </c>
      <c r="G25" s="34"/>
    </row>
    <row r="26" s="29" customFormat="true" ht="19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0</v>
      </c>
      <c r="G26" s="34"/>
    </row>
    <row r="27" s="14" customFormat="true" ht="19.5" hidden="false" customHeight="true" outlineLevel="0" collapsed="false">
      <c r="A27" s="30" t="n">
        <v>1</v>
      </c>
      <c r="B27" s="33" t="s">
        <v>41</v>
      </c>
      <c r="C27" s="30" t="s">
        <v>23</v>
      </c>
      <c r="D27" s="37"/>
      <c r="E27" s="32"/>
      <c r="F27" s="32" t="n">
        <f aca="false">D27*E27</f>
        <v>0</v>
      </c>
      <c r="G27" s="30"/>
    </row>
    <row r="28" s="15" customFormat="true" ht="19.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9.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9.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9240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459722222222222" right="0.2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99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80</v>
      </c>
      <c r="D9" s="15"/>
      <c r="E9" s="15" t="s">
        <v>281</v>
      </c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452.1</v>
      </c>
      <c r="E13" s="28"/>
      <c r="F13" s="28" t="n">
        <f aca="false">ROUND(SUM(F14:F15),-3)</f>
        <v>13020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452.1</v>
      </c>
      <c r="E14" s="32" t="n">
        <v>28800</v>
      </c>
      <c r="F14" s="32" t="n">
        <f aca="false">D14*E14</f>
        <v>1302048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6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300</v>
      </c>
      <c r="E23" s="41" t="n">
        <v>2000</v>
      </c>
      <c r="F23" s="41" t="n">
        <f aca="false">D23*E23</f>
        <v>60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36620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452.1</v>
      </c>
      <c r="E27" s="32" t="n">
        <v>81000</v>
      </c>
      <c r="F27" s="32" t="n">
        <f aca="false">D27*E27</f>
        <v>366201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5024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90277777777778" right="0.25" top="0.259722222222222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3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56"/>
    <col collapsed="false" customWidth="true" hidden="false" outlineLevel="0" max="7" min="7" style="0" width="6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8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213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6)</f>
        <v>1523.3</v>
      </c>
      <c r="E13" s="28"/>
      <c r="F13" s="28" t="n">
        <f aca="false">ROUND(SUM(F14:F16),-3)</f>
        <v>62953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83</v>
      </c>
      <c r="C14" s="30" t="s">
        <v>23</v>
      </c>
      <c r="D14" s="31" t="n">
        <v>1149.7</v>
      </c>
      <c r="E14" s="32" t="n">
        <v>21600</v>
      </c>
      <c r="F14" s="32" t="n">
        <f aca="false">D14*E14</f>
        <v>24833520</v>
      </c>
      <c r="G14" s="30"/>
    </row>
    <row r="15" s="9" customFormat="true" ht="17.25" hidden="false" customHeight="true" outlineLevel="0" collapsed="false">
      <c r="A15" s="30" t="n">
        <v>2</v>
      </c>
      <c r="B15" s="50" t="s">
        <v>284</v>
      </c>
      <c r="C15" s="30" t="s">
        <v>23</v>
      </c>
      <c r="D15" s="31" t="n">
        <v>300</v>
      </c>
      <c r="E15" s="32" t="n">
        <v>120000</v>
      </c>
      <c r="F15" s="32" t="n">
        <f aca="false">D15*E15</f>
        <v>36000000</v>
      </c>
      <c r="G15" s="30"/>
    </row>
    <row r="16" s="9" customFormat="true" ht="17.25" hidden="false" customHeight="true" outlineLevel="0" collapsed="false">
      <c r="A16" s="30" t="n">
        <v>3</v>
      </c>
      <c r="B16" s="33" t="s">
        <v>285</v>
      </c>
      <c r="C16" s="30" t="s">
        <v>23</v>
      </c>
      <c r="D16" s="31" t="n">
        <v>73.6</v>
      </c>
      <c r="E16" s="32" t="n">
        <v>28800</v>
      </c>
      <c r="F16" s="32" t="n">
        <f aca="false">D16*E16</f>
        <v>2119680</v>
      </c>
      <c r="G16" s="30"/>
    </row>
    <row r="17" s="29" customFormat="true" ht="17.2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19845000</v>
      </c>
      <c r="G17" s="34"/>
    </row>
    <row r="18" s="9" customFormat="true" ht="17.25" hidden="false" customHeight="true" outlineLevel="0" collapsed="false">
      <c r="A18" s="30" t="s">
        <v>25</v>
      </c>
      <c r="B18" s="33" t="s">
        <v>26</v>
      </c>
      <c r="C18" s="30" t="s">
        <v>23</v>
      </c>
      <c r="D18" s="37" t="n">
        <v>93.75</v>
      </c>
      <c r="E18" s="32" t="n">
        <v>180000</v>
      </c>
      <c r="F18" s="32" t="n">
        <f aca="false">D18*E18</f>
        <v>16875000</v>
      </c>
      <c r="G18" s="30"/>
    </row>
    <row r="19" s="9" customFormat="true" ht="17.25" hidden="false" customHeight="true" outlineLevel="0" collapsed="false">
      <c r="A19" s="30" t="s">
        <v>27</v>
      </c>
      <c r="B19" s="33" t="s">
        <v>26</v>
      </c>
      <c r="C19" s="30" t="s">
        <v>23</v>
      </c>
      <c r="D19" s="37" t="n">
        <v>16.5</v>
      </c>
      <c r="E19" s="32" t="n">
        <v>180000</v>
      </c>
      <c r="F19" s="32" t="n">
        <f aca="false">D19*E19</f>
        <v>2970000</v>
      </c>
      <c r="G19" s="30"/>
    </row>
    <row r="20" s="29" customFormat="true" ht="17.25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0</v>
      </c>
      <c r="G20" s="34"/>
    </row>
    <row r="21" s="29" customFormat="true" ht="17.25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9" customFormat="true" ht="17.25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7.2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6),-3)</f>
        <v>1960000</v>
      </c>
      <c r="G23" s="34"/>
    </row>
    <row r="24" s="29" customFormat="true" ht="17.25" hidden="false" customHeight="true" outlineLevel="0" collapsed="false">
      <c r="A24" s="38" t="n">
        <v>1</v>
      </c>
      <c r="B24" s="39" t="s">
        <v>33</v>
      </c>
      <c r="C24" s="30" t="s">
        <v>34</v>
      </c>
      <c r="D24" s="44" t="n">
        <v>1</v>
      </c>
      <c r="E24" s="41" t="n">
        <v>600000</v>
      </c>
      <c r="F24" s="41" t="n">
        <f aca="false">D24*E24</f>
        <v>600000</v>
      </c>
      <c r="G24" s="34"/>
    </row>
    <row r="25" s="29" customFormat="true" ht="17.25" hidden="false" customHeight="true" outlineLevel="0" collapsed="false">
      <c r="A25" s="38" t="n">
        <v>2</v>
      </c>
      <c r="B25" s="39" t="s">
        <v>191</v>
      </c>
      <c r="C25" s="30" t="s">
        <v>34</v>
      </c>
      <c r="D25" s="44" t="n">
        <v>5</v>
      </c>
      <c r="E25" s="41" t="n">
        <v>200000</v>
      </c>
      <c r="F25" s="41" t="n">
        <f aca="false">D25*E25</f>
        <v>1000000</v>
      </c>
      <c r="G25" s="34"/>
    </row>
    <row r="26" s="29" customFormat="true" ht="17.25" hidden="false" customHeight="true" outlineLevel="0" collapsed="false">
      <c r="A26" s="38" t="n">
        <v>3</v>
      </c>
      <c r="B26" s="39" t="s">
        <v>122</v>
      </c>
      <c r="C26" s="30" t="s">
        <v>34</v>
      </c>
      <c r="D26" s="44" t="n">
        <v>3</v>
      </c>
      <c r="E26" s="41" t="n">
        <v>120000</v>
      </c>
      <c r="F26" s="41" t="n">
        <f aca="false">D26*E26</f>
        <v>360000</v>
      </c>
      <c r="G26" s="34"/>
    </row>
    <row r="27" s="29" customFormat="true" ht="17.2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110127000</v>
      </c>
      <c r="G27" s="34"/>
    </row>
    <row r="28" s="14" customFormat="true" ht="17.25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1223.3</v>
      </c>
      <c r="E28" s="32" t="n">
        <v>81000</v>
      </c>
      <c r="F28" s="32" t="n">
        <f aca="false">D28*E28</f>
        <v>99087300</v>
      </c>
      <c r="G28" s="30"/>
    </row>
    <row r="29" s="15" customFormat="true" ht="17.25" hidden="false" customHeight="true" outlineLevel="0" collapsed="false">
      <c r="A29" s="30" t="n">
        <v>2</v>
      </c>
      <c r="B29" s="33" t="s">
        <v>286</v>
      </c>
      <c r="C29" s="30" t="s">
        <v>62</v>
      </c>
      <c r="D29" s="37" t="n">
        <v>720</v>
      </c>
      <c r="E29" s="32" t="n">
        <v>12000</v>
      </c>
      <c r="F29" s="32" t="n">
        <f aca="false">D29*E29</f>
        <v>8640000</v>
      </c>
      <c r="G29" s="30"/>
    </row>
    <row r="30" s="14" customFormat="true" ht="17.25" hidden="false" customHeight="true" outlineLevel="0" collapsed="false">
      <c r="A30" s="30" t="n">
        <v>3</v>
      </c>
      <c r="B30" s="33" t="s">
        <v>37</v>
      </c>
      <c r="C30" s="30"/>
      <c r="D30" s="37"/>
      <c r="E30" s="32"/>
      <c r="F30" s="32" t="n">
        <v>1200000</v>
      </c>
      <c r="G30" s="30"/>
    </row>
    <row r="31" s="15" customFormat="true" ht="17.25" hidden="false" customHeight="true" outlineLevel="0" collapsed="false">
      <c r="A31" s="30" t="n">
        <v>4</v>
      </c>
      <c r="B31" s="33" t="s">
        <v>287</v>
      </c>
      <c r="C31" s="30" t="s">
        <v>39</v>
      </c>
      <c r="D31" s="37" t="n">
        <v>3</v>
      </c>
      <c r="E31" s="32" t="s">
        <v>288</v>
      </c>
      <c r="F31" s="32" t="n">
        <v>1200000</v>
      </c>
      <c r="G31" s="30"/>
    </row>
    <row r="32" s="15" customFormat="true" ht="17.25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7.2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7+F23+F20+F17+F13</f>
        <v>194885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470138888888889" right="0.25" top="0.3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28"/>
    <col collapsed="false" customWidth="true" hidden="false" outlineLevel="0" max="4" min="4" style="1" width="10.56"/>
    <col collapsed="false" customWidth="true" hidden="false" outlineLevel="0" max="5" min="5" style="2" width="11.85"/>
    <col collapsed="false" customWidth="true" hidden="false" outlineLevel="0" max="6" min="6" style="2" width="15.56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8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1654.9</v>
      </c>
      <c r="E13" s="28"/>
      <c r="F13" s="28" t="n">
        <f aca="false">ROUND(SUM(F14:F15),-3)</f>
        <v>35746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860.5</v>
      </c>
      <c r="E14" s="32" t="n">
        <v>21600</v>
      </c>
      <c r="F14" s="32" t="n">
        <f aca="false">D14*E14</f>
        <v>18586800</v>
      </c>
      <c r="G14" s="30"/>
    </row>
    <row r="15" s="9" customFormat="true" ht="16.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794.4</v>
      </c>
      <c r="E15" s="32" t="n">
        <v>21600</v>
      </c>
      <c r="F15" s="32" t="n">
        <f aca="false">D15*E15</f>
        <v>1715904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1914000</v>
      </c>
      <c r="G19" s="34"/>
    </row>
    <row r="20" s="29" customFormat="true" ht="16.5" hidden="false" customHeight="true" outlineLevel="0" collapsed="false">
      <c r="A20" s="38" t="n">
        <v>1</v>
      </c>
      <c r="B20" s="39" t="s">
        <v>29</v>
      </c>
      <c r="C20" s="30" t="s">
        <v>30</v>
      </c>
      <c r="D20" s="37" t="n">
        <v>0.87</v>
      </c>
      <c r="E20" s="41" t="n">
        <v>2200000</v>
      </c>
      <c r="F20" s="41" t="n">
        <f aca="false">D20*E20</f>
        <v>191400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70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50</v>
      </c>
      <c r="E23" s="41" t="n">
        <v>2000</v>
      </c>
      <c r="F23" s="41" t="n">
        <f aca="false">D23*E23</f>
        <v>1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81</v>
      </c>
      <c r="C24" s="30" t="s">
        <v>34</v>
      </c>
      <c r="D24" s="44" t="n">
        <v>2</v>
      </c>
      <c r="E24" s="41" t="n">
        <v>300000</v>
      </c>
      <c r="F24" s="41" t="n">
        <f aca="false">D24*E24</f>
        <v>600000</v>
      </c>
      <c r="G24" s="34"/>
    </row>
    <row r="25" s="29" customFormat="true" ht="16.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6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134047000</v>
      </c>
      <c r="G26" s="34"/>
    </row>
    <row r="27" s="14" customFormat="true" ht="16.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654.9</v>
      </c>
      <c r="E27" s="32" t="n">
        <v>81000</v>
      </c>
      <c r="F27" s="32" t="n">
        <f aca="false">D27*E27</f>
        <v>134046900</v>
      </c>
      <c r="G27" s="30"/>
    </row>
    <row r="28" s="15" customFormat="true" ht="16.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6.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6.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6.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6.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72407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40277777777778" right="0.25" top="0.30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5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90</v>
      </c>
      <c r="D9" s="15"/>
      <c r="E9" s="15" t="s">
        <v>291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7.25" hidden="false" customHeight="true" outlineLevel="0" collapsed="false">
      <c r="A14" s="30" t="n">
        <v>1</v>
      </c>
      <c r="B14" s="15"/>
      <c r="C14" s="30" t="s">
        <v>23</v>
      </c>
      <c r="D14" s="43"/>
      <c r="E14" s="32"/>
      <c r="F14" s="32" t="n">
        <f aca="false">D14*E14</f>
        <v>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4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20</v>
      </c>
      <c r="E23" s="41" t="n">
        <v>2000</v>
      </c>
      <c r="F23" s="41" t="n">
        <f aca="false">D23*E23</f>
        <v>4000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9),-3)</f>
        <v>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/>
      <c r="E27" s="32"/>
      <c r="F27" s="32" t="s">
        <v>31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/>
      <c r="B30" s="33"/>
      <c r="C30" s="30"/>
      <c r="D30" s="37"/>
      <c r="E30" s="32"/>
      <c r="F30" s="32"/>
      <c r="G30" s="30"/>
    </row>
    <row r="31" s="14" customFormat="true" ht="17.25" hidden="false" customHeight="true" outlineLevel="0" collapsed="false">
      <c r="A31" s="22"/>
      <c r="B31" s="34" t="s">
        <v>42</v>
      </c>
      <c r="C31" s="22"/>
      <c r="D31" s="23"/>
      <c r="E31" s="24"/>
      <c r="F31" s="36" t="n">
        <f aca="false">F26+F22+F19+F16+F13</f>
        <v>40000</v>
      </c>
      <c r="G31" s="22"/>
    </row>
    <row r="32" customFormat="false" ht="21" hidden="false" customHeight="true" outlineLevel="0" collapsed="false">
      <c r="A32" s="45"/>
      <c r="B32" s="46"/>
      <c r="C32" s="47"/>
      <c r="F32" s="48"/>
      <c r="G32" s="49"/>
    </row>
    <row r="33" s="20" customFormat="true" ht="17.25" hidden="false" customHeight="false" outlineLevel="0" collapsed="false">
      <c r="A33" s="11" t="s">
        <v>43</v>
      </c>
      <c r="B33" s="11"/>
      <c r="C33" s="11"/>
      <c r="D33" s="11"/>
      <c r="E33" s="11"/>
      <c r="F33" s="11"/>
      <c r="G33" s="11"/>
    </row>
    <row r="34" customFormat="false" ht="24.75" hidden="false" customHeight="true" outlineLevel="0" collapsed="false">
      <c r="C34" s="49"/>
    </row>
    <row r="35" customFormat="false" ht="24.75" hidden="false" customHeight="true" outlineLevel="0" collapsed="false">
      <c r="C35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3:G33"/>
  </mergeCells>
  <printOptions headings="false" gridLines="false" gridLinesSet="true" horizontalCentered="false" verticalCentered="false"/>
  <pageMargins left="0.509722222222222" right="0.25" top="0.2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4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41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9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484.3</v>
      </c>
      <c r="E13" s="28"/>
      <c r="F13" s="28" t="n">
        <f aca="false">ROUND(SUM(F14:F15),-3)</f>
        <v>32061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448.4</v>
      </c>
      <c r="E14" s="32" t="n">
        <v>21600</v>
      </c>
      <c r="F14" s="32" t="n">
        <f aca="false">D14*E14</f>
        <v>31285440</v>
      </c>
      <c r="G14" s="30"/>
    </row>
    <row r="15" s="9" customFormat="true" ht="17.2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35.9</v>
      </c>
      <c r="E15" s="32" t="n">
        <v>21600</v>
      </c>
      <c r="F15" s="32" t="n">
        <f aca="false">D15*E15</f>
        <v>77544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9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0</v>
      </c>
      <c r="G22" s="34"/>
    </row>
    <row r="23" s="29" customFormat="true" ht="17.25" hidden="false" customHeight="true" outlineLevel="0" collapsed="false">
      <c r="A23" s="38" t="n">
        <v>1</v>
      </c>
      <c r="B23" s="39"/>
      <c r="C23" s="30" t="s">
        <v>34</v>
      </c>
      <c r="D23" s="44"/>
      <c r="E23" s="41"/>
      <c r="F23" s="41" t="n">
        <f aca="false">D23*E23</f>
        <v>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120228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484.3</v>
      </c>
      <c r="E27" s="32" t="n">
        <v>81000</v>
      </c>
      <c r="F27" s="32" t="n">
        <f aca="false">D27*E27</f>
        <v>1202283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52289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59722222222222" right="0.25" top="0.22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13"/>
    <col collapsed="false" customWidth="true" hidden="false" outlineLevel="0" max="7" min="7" style="0" width="5.7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9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6)</f>
        <v>1144.5</v>
      </c>
      <c r="E13" s="28"/>
      <c r="F13" s="28" t="n">
        <f aca="false">ROUND(SUM(F14:F16),-3)</f>
        <v>44637000</v>
      </c>
      <c r="G13" s="25"/>
    </row>
    <row r="14" s="9" customFormat="true" ht="18" hidden="false" customHeight="true" outlineLevel="0" collapsed="false">
      <c r="A14" s="30" t="n">
        <v>1</v>
      </c>
      <c r="B14" s="50" t="s">
        <v>102</v>
      </c>
      <c r="C14" s="30" t="s">
        <v>23</v>
      </c>
      <c r="D14" s="31" t="n">
        <v>202.4</v>
      </c>
      <c r="E14" s="32" t="n">
        <v>120000</v>
      </c>
      <c r="F14" s="32" t="n">
        <f aca="false">D14*E14</f>
        <v>24288000</v>
      </c>
      <c r="G14" s="30"/>
    </row>
    <row r="15" s="9" customFormat="true" ht="18" hidden="false" customHeight="true" outlineLevel="0" collapsed="false">
      <c r="A15" s="30" t="n">
        <v>2</v>
      </c>
      <c r="B15" s="15" t="s">
        <v>22</v>
      </c>
      <c r="C15" s="30" t="s">
        <v>23</v>
      </c>
      <c r="D15" s="31" t="n">
        <v>942.1</v>
      </c>
      <c r="E15" s="32" t="n">
        <v>21600</v>
      </c>
      <c r="F15" s="32" t="n">
        <f aca="false">D15*E15</f>
        <v>20349360</v>
      </c>
      <c r="G15" s="30"/>
    </row>
    <row r="16" s="9" customFormat="true" ht="18" hidden="false" customHeight="true" outlineLevel="0" collapsed="false">
      <c r="A16" s="30" t="n">
        <v>3</v>
      </c>
      <c r="B16" s="33"/>
      <c r="C16" s="30" t="s">
        <v>23</v>
      </c>
      <c r="D16" s="31"/>
      <c r="E16" s="32"/>
      <c r="F16" s="32" t="n">
        <f aca="false">D16*E16</f>
        <v>0</v>
      </c>
      <c r="G16" s="30"/>
    </row>
    <row r="17" s="29" customFormat="true" ht="18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14256000</v>
      </c>
      <c r="G17" s="34"/>
    </row>
    <row r="18" s="9" customFormat="true" ht="18" hidden="false" customHeight="true" outlineLevel="0" collapsed="false">
      <c r="A18" s="30" t="s">
        <v>25</v>
      </c>
      <c r="B18" s="33" t="s">
        <v>26</v>
      </c>
      <c r="C18" s="30" t="s">
        <v>23</v>
      </c>
      <c r="D18" s="37" t="n">
        <v>46.2</v>
      </c>
      <c r="E18" s="32" t="n">
        <v>180000</v>
      </c>
      <c r="F18" s="32" t="n">
        <f aca="false">D18*E18</f>
        <v>8316000</v>
      </c>
      <c r="G18" s="30"/>
    </row>
    <row r="19" s="9" customFormat="true" ht="18" hidden="false" customHeight="true" outlineLevel="0" collapsed="false">
      <c r="A19" s="30" t="s">
        <v>27</v>
      </c>
      <c r="B19" s="33" t="s">
        <v>26</v>
      </c>
      <c r="C19" s="30" t="s">
        <v>23</v>
      </c>
      <c r="D19" s="37" t="n">
        <v>33</v>
      </c>
      <c r="E19" s="32" t="n">
        <v>180000</v>
      </c>
      <c r="F19" s="32" t="n">
        <f aca="false">D19*E19</f>
        <v>5940000</v>
      </c>
      <c r="G19" s="30"/>
    </row>
    <row r="20" s="29" customFormat="true" ht="18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1),-3)</f>
        <v>0</v>
      </c>
      <c r="G20" s="34"/>
    </row>
    <row r="21" s="29" customFormat="true" ht="18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7),-3)</f>
        <v>5038000</v>
      </c>
      <c r="G22" s="34"/>
    </row>
    <row r="23" s="29" customFormat="true" ht="18" hidden="false" customHeight="true" outlineLevel="0" collapsed="false">
      <c r="A23" s="38" t="n">
        <v>1</v>
      </c>
      <c r="B23" s="39" t="s">
        <v>121</v>
      </c>
      <c r="C23" s="30" t="s">
        <v>23</v>
      </c>
      <c r="D23" s="44" t="n">
        <v>34</v>
      </c>
      <c r="E23" s="41" t="n">
        <v>2000</v>
      </c>
      <c r="F23" s="41" t="n">
        <f aca="false">D23*E23</f>
        <v>68000</v>
      </c>
      <c r="G23" s="34"/>
    </row>
    <row r="24" s="29" customFormat="true" ht="18" hidden="false" customHeight="true" outlineLevel="0" collapsed="false">
      <c r="A24" s="38" t="n">
        <v>2</v>
      </c>
      <c r="B24" s="39" t="s">
        <v>52</v>
      </c>
      <c r="C24" s="30" t="s">
        <v>53</v>
      </c>
      <c r="D24" s="44" t="n">
        <v>5</v>
      </c>
      <c r="E24" s="41" t="n">
        <v>30000</v>
      </c>
      <c r="F24" s="41" t="n">
        <f aca="false">D24*E24</f>
        <v>150000</v>
      </c>
      <c r="G24" s="34"/>
    </row>
    <row r="25" s="29" customFormat="true" ht="18" hidden="false" customHeight="true" outlineLevel="0" collapsed="false">
      <c r="A25" s="38" t="n">
        <v>3</v>
      </c>
      <c r="B25" s="39" t="s">
        <v>295</v>
      </c>
      <c r="C25" s="30" t="s">
        <v>34</v>
      </c>
      <c r="D25" s="44" t="n">
        <v>4</v>
      </c>
      <c r="E25" s="41" t="n">
        <v>80000</v>
      </c>
      <c r="F25" s="41" t="n">
        <f aca="false">D25*E25</f>
        <v>320000</v>
      </c>
      <c r="G25" s="34"/>
    </row>
    <row r="26" s="29" customFormat="true" ht="18" hidden="false" customHeight="true" outlineLevel="0" collapsed="false">
      <c r="A26" s="38" t="n">
        <v>4</v>
      </c>
      <c r="B26" s="39" t="s">
        <v>81</v>
      </c>
      <c r="C26" s="30" t="s">
        <v>34</v>
      </c>
      <c r="D26" s="44" t="n">
        <v>9</v>
      </c>
      <c r="E26" s="41" t="n">
        <v>300000</v>
      </c>
      <c r="F26" s="41" t="n">
        <f aca="false">D26*E26</f>
        <v>2700000</v>
      </c>
      <c r="G26" s="34"/>
    </row>
    <row r="27" s="29" customFormat="true" ht="18" hidden="false" customHeight="true" outlineLevel="0" collapsed="false">
      <c r="A27" s="38" t="n">
        <v>5</v>
      </c>
      <c r="B27" s="39" t="s">
        <v>58</v>
      </c>
      <c r="C27" s="30" t="s">
        <v>34</v>
      </c>
      <c r="D27" s="44" t="n">
        <v>3</v>
      </c>
      <c r="E27" s="41" t="n">
        <v>600000</v>
      </c>
      <c r="F27" s="41" t="n">
        <f aca="false">D27*E27</f>
        <v>1800000</v>
      </c>
      <c r="G27" s="34"/>
    </row>
    <row r="28" s="29" customFormat="true" ht="18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1),-3)</f>
        <v>79910000</v>
      </c>
      <c r="G28" s="34"/>
    </row>
    <row r="29" s="14" customFormat="true" ht="18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942.1</v>
      </c>
      <c r="E29" s="32" t="n">
        <v>81000</v>
      </c>
      <c r="F29" s="32" t="n">
        <f aca="false">D29*E29</f>
        <v>76310100</v>
      </c>
      <c r="G29" s="30"/>
    </row>
    <row r="30" s="14" customFormat="true" ht="18" hidden="false" customHeight="true" outlineLevel="0" collapsed="false">
      <c r="A30" s="30" t="n">
        <v>2</v>
      </c>
      <c r="B30" s="33" t="s">
        <v>227</v>
      </c>
      <c r="C30" s="30"/>
      <c r="D30" s="37"/>
      <c r="E30" s="32"/>
      <c r="F30" s="32" t="n">
        <v>1200000</v>
      </c>
      <c r="G30" s="30"/>
    </row>
    <row r="31" s="15" customFormat="true" ht="18" hidden="false" customHeight="true" outlineLevel="0" collapsed="false">
      <c r="A31" s="30" t="n">
        <v>3</v>
      </c>
      <c r="B31" s="33" t="s">
        <v>148</v>
      </c>
      <c r="C31" s="30" t="s">
        <v>39</v>
      </c>
      <c r="D31" s="37" t="n">
        <v>3</v>
      </c>
      <c r="E31" s="32" t="s">
        <v>149</v>
      </c>
      <c r="F31" s="32" t="n">
        <v>2400000</v>
      </c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8+F22+F20+F17+F13</f>
        <v>143841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59722222222222" right="0.25" top="0.3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1.7"/>
    <col collapsed="false" customWidth="true" hidden="false" outlineLevel="0" max="6" min="6" style="2" width="15.13"/>
    <col collapsed="false" customWidth="true" hidden="false" outlineLevel="0" max="7" min="7" style="0" width="6.13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296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6)</f>
        <v>515</v>
      </c>
      <c r="E13" s="28"/>
      <c r="F13" s="28" t="n">
        <f aca="false">ROUND(SUM(F14:F16),-3)</f>
        <v>11124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15</v>
      </c>
      <c r="E14" s="32" t="n">
        <v>21600</v>
      </c>
      <c r="F14" s="32" t="n">
        <f aca="false">D14*E14</f>
        <v>11124000</v>
      </c>
      <c r="G14" s="30"/>
    </row>
    <row r="15" s="9" customFormat="true" ht="17.25" hidden="false" customHeight="true" outlineLevel="0" collapsed="false">
      <c r="A15" s="30" t="n">
        <v>2</v>
      </c>
      <c r="B15" s="50"/>
      <c r="C15" s="30" t="s">
        <v>23</v>
      </c>
      <c r="D15" s="31"/>
      <c r="E15" s="32"/>
      <c r="F15" s="32" t="n">
        <f aca="false">D15*E15</f>
        <v>0</v>
      </c>
      <c r="G15" s="30"/>
    </row>
    <row r="16" s="9" customFormat="true" ht="17.25" hidden="false" customHeight="true" outlineLevel="0" collapsed="false">
      <c r="A16" s="30" t="n">
        <v>3</v>
      </c>
      <c r="B16" s="33"/>
      <c r="C16" s="30" t="s">
        <v>23</v>
      </c>
      <c r="D16" s="31"/>
      <c r="E16" s="32"/>
      <c r="F16" s="32" t="n">
        <f aca="false">D16*E16</f>
        <v>0</v>
      </c>
      <c r="G16" s="30"/>
    </row>
    <row r="17" s="29" customFormat="true" ht="17.2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8),-3)</f>
        <v>0</v>
      </c>
      <c r="G17" s="34"/>
    </row>
    <row r="18" s="9" customFormat="true" ht="17.25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0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29" customFormat="true" ht="17.25" hidden="false" customHeight="true" outlineLevel="0" collapsed="false">
      <c r="A21" s="34"/>
      <c r="B21" s="26" t="s">
        <v>32</v>
      </c>
      <c r="C21" s="34"/>
      <c r="D21" s="35"/>
      <c r="E21" s="36"/>
      <c r="F21" s="36" t="n">
        <f aca="false">ROUND(SUM(F22:F28),-3)</f>
        <v>10795000</v>
      </c>
      <c r="G21" s="34"/>
    </row>
    <row r="22" s="29" customFormat="true" ht="17.25" hidden="false" customHeight="true" outlineLevel="0" collapsed="false">
      <c r="A22" s="38" t="n">
        <v>1</v>
      </c>
      <c r="B22" s="39" t="s">
        <v>33</v>
      </c>
      <c r="C22" s="30" t="s">
        <v>34</v>
      </c>
      <c r="D22" s="44" t="n">
        <v>2</v>
      </c>
      <c r="E22" s="41" t="n">
        <v>600000</v>
      </c>
      <c r="F22" s="41" t="n">
        <f aca="false">D22*E22</f>
        <v>1200000</v>
      </c>
      <c r="G22" s="34"/>
    </row>
    <row r="23" s="29" customFormat="true" ht="17.25" hidden="false" customHeight="true" outlineLevel="0" collapsed="false">
      <c r="A23" s="38" t="n">
        <v>2</v>
      </c>
      <c r="B23" s="39" t="s">
        <v>297</v>
      </c>
      <c r="C23" s="30" t="s">
        <v>34</v>
      </c>
      <c r="D23" s="44" t="n">
        <v>3</v>
      </c>
      <c r="E23" s="41" t="n">
        <v>120000</v>
      </c>
      <c r="F23" s="41" t="n">
        <f aca="false">D23*E23</f>
        <v>360000</v>
      </c>
      <c r="G23" s="34"/>
    </row>
    <row r="24" s="29" customFormat="true" ht="17.25" hidden="false" customHeight="true" outlineLevel="0" collapsed="false">
      <c r="A24" s="38" t="n">
        <v>3</v>
      </c>
      <c r="B24" s="39" t="s">
        <v>207</v>
      </c>
      <c r="C24" s="30" t="s">
        <v>34</v>
      </c>
      <c r="D24" s="44" t="n">
        <v>10</v>
      </c>
      <c r="E24" s="41" t="n">
        <v>300000</v>
      </c>
      <c r="F24" s="41" t="n">
        <f aca="false">D24*E24</f>
        <v>3000000</v>
      </c>
      <c r="G24" s="34"/>
    </row>
    <row r="25" s="29" customFormat="true" ht="17.25" hidden="false" customHeight="true" outlineLevel="0" collapsed="false">
      <c r="A25" s="38" t="n">
        <v>4</v>
      </c>
      <c r="B25" s="39" t="s">
        <v>298</v>
      </c>
      <c r="C25" s="30" t="s">
        <v>34</v>
      </c>
      <c r="D25" s="44" t="n">
        <v>5</v>
      </c>
      <c r="E25" s="41" t="n">
        <v>400000</v>
      </c>
      <c r="F25" s="41" t="n">
        <f aca="false">D25*E25</f>
        <v>2000000</v>
      </c>
      <c r="G25" s="34"/>
    </row>
    <row r="26" s="29" customFormat="true" ht="17.25" hidden="false" customHeight="true" outlineLevel="0" collapsed="false">
      <c r="A26" s="38" t="n">
        <v>5</v>
      </c>
      <c r="B26" s="39" t="s">
        <v>122</v>
      </c>
      <c r="C26" s="30" t="s">
        <v>34</v>
      </c>
      <c r="D26" s="44" t="n">
        <v>1</v>
      </c>
      <c r="E26" s="41" t="n">
        <v>120000</v>
      </c>
      <c r="F26" s="41" t="n">
        <f aca="false">D26*E26</f>
        <v>120000</v>
      </c>
      <c r="G26" s="34"/>
    </row>
    <row r="27" s="29" customFormat="true" ht="17.25" hidden="false" customHeight="true" outlineLevel="0" collapsed="false">
      <c r="A27" s="38" t="n">
        <v>6</v>
      </c>
      <c r="B27" s="39" t="s">
        <v>299</v>
      </c>
      <c r="C27" s="30" t="s">
        <v>34</v>
      </c>
      <c r="D27" s="44" t="n">
        <v>104</v>
      </c>
      <c r="E27" s="41" t="n">
        <v>25000</v>
      </c>
      <c r="F27" s="41" t="n">
        <f aca="false">D27*E27</f>
        <v>2600000</v>
      </c>
      <c r="G27" s="34"/>
    </row>
    <row r="28" s="29" customFormat="true" ht="17.25" hidden="false" customHeight="true" outlineLevel="0" collapsed="false">
      <c r="A28" s="38" t="n">
        <v>7</v>
      </c>
      <c r="B28" s="39" t="s">
        <v>300</v>
      </c>
      <c r="C28" s="30" t="s">
        <v>34</v>
      </c>
      <c r="D28" s="44" t="n">
        <v>101</v>
      </c>
      <c r="E28" s="41" t="n">
        <v>15000</v>
      </c>
      <c r="F28" s="41" t="n">
        <f aca="false">D28*E28</f>
        <v>1515000</v>
      </c>
      <c r="G28" s="34"/>
    </row>
    <row r="29" s="29" customFormat="true" ht="17.25" hidden="false" customHeight="true" outlineLevel="0" collapsed="false">
      <c r="A29" s="34"/>
      <c r="B29" s="26" t="s">
        <v>36</v>
      </c>
      <c r="C29" s="34"/>
      <c r="D29" s="35"/>
      <c r="E29" s="36"/>
      <c r="F29" s="36" t="n">
        <f aca="false">ROUND(SUM(F30:F32),-3)</f>
        <v>41715000</v>
      </c>
      <c r="G29" s="34"/>
    </row>
    <row r="30" s="14" customFormat="true" ht="17.25" hidden="false" customHeight="true" outlineLevel="0" collapsed="false">
      <c r="A30" s="30" t="n">
        <v>1</v>
      </c>
      <c r="B30" s="33" t="s">
        <v>41</v>
      </c>
      <c r="C30" s="30" t="s">
        <v>23</v>
      </c>
      <c r="D30" s="37" t="n">
        <v>515</v>
      </c>
      <c r="E30" s="32" t="n">
        <v>81000</v>
      </c>
      <c r="F30" s="32" t="n">
        <f aca="false">D30*E30</f>
        <v>41715000</v>
      </c>
      <c r="G30" s="30"/>
    </row>
    <row r="31" s="15" customFormat="true" ht="17.25" hidden="false" customHeight="true" outlineLevel="0" collapsed="false">
      <c r="A31" s="30" t="n">
        <v>2</v>
      </c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30" t="n">
        <v>3</v>
      </c>
      <c r="B32" s="33"/>
      <c r="C32" s="30"/>
      <c r="D32" s="37"/>
      <c r="E32" s="32"/>
      <c r="F32" s="32"/>
      <c r="G32" s="30"/>
    </row>
    <row r="33" s="14" customFormat="true" ht="17.2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9+F21+F19+F17+F13</f>
        <v>63634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520138888888889" right="0.25" top="0.30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41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85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0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591.1</v>
      </c>
      <c r="E13" s="28"/>
      <c r="F13" s="28" t="n">
        <f aca="false">ROUND(SUM(F14:F15),-3)</f>
        <v>12768000</v>
      </c>
      <c r="G13" s="25"/>
    </row>
    <row r="14" s="9" customFormat="true" ht="18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90.8</v>
      </c>
      <c r="E14" s="32" t="n">
        <v>21600</v>
      </c>
      <c r="F14" s="32" t="n">
        <f aca="false">D14*E14</f>
        <v>4121280</v>
      </c>
      <c r="G14" s="30"/>
    </row>
    <row r="15" s="9" customFormat="true" ht="18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400.3</v>
      </c>
      <c r="E15" s="32" t="n">
        <v>21600</v>
      </c>
      <c r="F15" s="32" t="n">
        <f aca="false">D15*E15</f>
        <v>864648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6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52</v>
      </c>
      <c r="C23" s="30" t="s">
        <v>53</v>
      </c>
      <c r="D23" s="44" t="n">
        <v>20</v>
      </c>
      <c r="E23" s="41" t="n">
        <v>30000</v>
      </c>
      <c r="F23" s="41" t="n">
        <f aca="false">D23*E23</f>
        <v>60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4787900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591.1</v>
      </c>
      <c r="E27" s="32" t="n">
        <v>81000</v>
      </c>
      <c r="F27" s="32" t="n">
        <f aca="false">D27*E27</f>
        <v>4787910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5" customFormat="true" ht="18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8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61247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09722222222222" right="0.25" top="0.3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4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41"/>
    <col collapsed="false" customWidth="true" hidden="false" outlineLevel="0" max="7" min="7" style="0" width="6.13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0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071.9</v>
      </c>
      <c r="E13" s="28"/>
      <c r="F13" s="28" t="n">
        <f aca="false">ROUND(SUM(F14:F15),-3)</f>
        <v>23153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071.9</v>
      </c>
      <c r="E14" s="32" t="n">
        <v>21600</v>
      </c>
      <c r="F14" s="32" t="n">
        <f aca="false">D14*E14</f>
        <v>2315304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0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191</v>
      </c>
      <c r="C23" s="30" t="s">
        <v>34</v>
      </c>
      <c r="D23" s="44" t="n">
        <v>5</v>
      </c>
      <c r="E23" s="41" t="n">
        <v>200000</v>
      </c>
      <c r="F23" s="41" t="n">
        <f aca="false">D23*E23</f>
        <v>100000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28),-3)</f>
        <v>86824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071.9</v>
      </c>
      <c r="E27" s="32" t="n">
        <v>81000</v>
      </c>
      <c r="F27" s="32" t="n">
        <f aca="false">E27*D27</f>
        <v>868239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 t="n">
        <f aca="false">E28*D28</f>
        <v>0</v>
      </c>
      <c r="G28" s="30"/>
    </row>
    <row r="29" s="15" customFormat="true" ht="17.25" hidden="false" customHeight="true" outlineLevel="0" collapsed="false">
      <c r="A29" s="30"/>
      <c r="B29" s="33"/>
      <c r="C29" s="30"/>
      <c r="D29" s="37"/>
      <c r="E29" s="32"/>
      <c r="F29" s="32"/>
      <c r="G29" s="30"/>
    </row>
    <row r="30" s="14" customFormat="true" ht="17.2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6+F22+F19+F16+F13</f>
        <v>110977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459722222222222" right="0.25" top="0.3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0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73</v>
      </c>
      <c r="D9" s="15"/>
      <c r="E9" s="15" t="s">
        <v>74</v>
      </c>
    </row>
    <row r="10" s="12" customFormat="true" ht="15.75" hidden="false" customHeight="false" outlineLevel="0" collapsed="false">
      <c r="B10" s="13" t="s">
        <v>11</v>
      </c>
      <c r="C10" s="16" t="s">
        <v>71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5.75" hidden="false" customHeight="true" outlineLevel="0" collapsed="false">
      <c r="A13" s="25"/>
      <c r="B13" s="26" t="s">
        <v>21</v>
      </c>
      <c r="C13" s="25"/>
      <c r="D13" s="27" t="n">
        <f aca="false">SUM(D14:D18)</f>
        <v>1696</v>
      </c>
      <c r="E13" s="28"/>
      <c r="F13" s="28" t="n">
        <f aca="false">ROUND(SUM(F14:F18),-3)</f>
        <v>54790000</v>
      </c>
      <c r="G13" s="25"/>
    </row>
    <row r="14" s="9" customFormat="true" ht="15.7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196.5</v>
      </c>
      <c r="E14" s="32" t="n">
        <v>28800</v>
      </c>
      <c r="F14" s="32" t="n">
        <f aca="false">D14*E14</f>
        <v>5659200</v>
      </c>
      <c r="G14" s="30"/>
    </row>
    <row r="15" s="9" customFormat="true" ht="15.75" hidden="false" customHeight="true" outlineLevel="0" collapsed="false">
      <c r="A15" s="30" t="n">
        <v>2</v>
      </c>
      <c r="B15" s="50" t="s">
        <v>75</v>
      </c>
      <c r="C15" s="30" t="s">
        <v>23</v>
      </c>
      <c r="D15" s="31" t="n">
        <v>287.9</v>
      </c>
      <c r="E15" s="32" t="n">
        <v>48000</v>
      </c>
      <c r="F15" s="32" t="n">
        <f aca="false">D15*E15</f>
        <v>13819200</v>
      </c>
      <c r="G15" s="30"/>
    </row>
    <row r="16" s="9" customFormat="true" ht="15.75" hidden="false" customHeight="true" outlineLevel="0" collapsed="false">
      <c r="A16" s="30" t="n">
        <v>3</v>
      </c>
      <c r="B16" s="50" t="s">
        <v>76</v>
      </c>
      <c r="C16" s="30" t="s">
        <v>23</v>
      </c>
      <c r="D16" s="31" t="n">
        <v>425.6</v>
      </c>
      <c r="E16" s="32" t="n">
        <v>33600</v>
      </c>
      <c r="F16" s="32" t="n">
        <f aca="false">D16*E16</f>
        <v>14300160</v>
      </c>
      <c r="G16" s="30"/>
    </row>
    <row r="17" s="9" customFormat="true" ht="15.75" hidden="false" customHeight="true" outlineLevel="0" collapsed="false">
      <c r="A17" s="30" t="n">
        <v>4</v>
      </c>
      <c r="B17" s="15" t="s">
        <v>77</v>
      </c>
      <c r="C17" s="30" t="s">
        <v>23</v>
      </c>
      <c r="D17" s="31" t="n">
        <v>447.4</v>
      </c>
      <c r="E17" s="32" t="n">
        <v>28800</v>
      </c>
      <c r="F17" s="32" t="n">
        <f aca="false">D17*E17</f>
        <v>12885120</v>
      </c>
      <c r="G17" s="30"/>
    </row>
    <row r="18" s="9" customFormat="true" ht="15.75" hidden="false" customHeight="true" outlineLevel="0" collapsed="false">
      <c r="A18" s="30" t="n">
        <v>5</v>
      </c>
      <c r="B18" s="33" t="s">
        <v>78</v>
      </c>
      <c r="C18" s="30" t="s">
        <v>23</v>
      </c>
      <c r="D18" s="31" t="n">
        <v>338.6</v>
      </c>
      <c r="E18" s="32" t="n">
        <v>24000</v>
      </c>
      <c r="F18" s="32" t="n">
        <f aca="false">D18*E18</f>
        <v>8126400</v>
      </c>
      <c r="G18" s="30"/>
    </row>
    <row r="19" s="29" customFormat="true" ht="15.75" hidden="false" customHeight="true" outlineLevel="0" collapsed="false">
      <c r="A19" s="34"/>
      <c r="B19" s="26" t="s">
        <v>24</v>
      </c>
      <c r="C19" s="30"/>
      <c r="D19" s="35"/>
      <c r="E19" s="36"/>
      <c r="F19" s="36" t="n">
        <f aca="false">ROUND(SUM(F20:F21),-3)</f>
        <v>0</v>
      </c>
      <c r="G19" s="34"/>
    </row>
    <row r="20" s="9" customFormat="true" ht="15.75" hidden="false" customHeight="true" outlineLevel="0" collapsed="false">
      <c r="A20" s="30" t="s">
        <v>25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9" customFormat="true" ht="15.75" hidden="false" customHeight="true" outlineLevel="0" collapsed="false">
      <c r="A21" s="30" t="s">
        <v>27</v>
      </c>
      <c r="B21" s="33"/>
      <c r="C21" s="30" t="s">
        <v>23</v>
      </c>
      <c r="D21" s="37"/>
      <c r="E21" s="32"/>
      <c r="F21" s="32" t="n">
        <f aca="false">D21*E21</f>
        <v>0</v>
      </c>
      <c r="G21" s="30"/>
    </row>
    <row r="22" s="29" customFormat="true" ht="15.75" hidden="false" customHeight="true" outlineLevel="0" collapsed="false">
      <c r="A22" s="34"/>
      <c r="B22" s="26" t="s">
        <v>28</v>
      </c>
      <c r="C22" s="30"/>
      <c r="D22" s="35"/>
      <c r="E22" s="36"/>
      <c r="F22" s="36" t="n">
        <f aca="false">ROUND(SUM(F23:F24),-3)</f>
        <v>0</v>
      </c>
      <c r="G22" s="34"/>
    </row>
    <row r="23" s="29" customFormat="true" ht="15.75" hidden="false" customHeight="true" outlineLevel="0" collapsed="false">
      <c r="A23" s="38" t="n">
        <v>1</v>
      </c>
      <c r="B23" s="39"/>
      <c r="C23" s="30" t="s">
        <v>23</v>
      </c>
      <c r="D23" s="40"/>
      <c r="E23" s="41"/>
      <c r="F23" s="41" t="n">
        <f aca="false">D23*E23</f>
        <v>0</v>
      </c>
      <c r="G23" s="42"/>
    </row>
    <row r="24" s="9" customFormat="true" ht="15.75" hidden="false" customHeight="true" outlineLevel="0" collapsed="false">
      <c r="A24" s="30" t="n">
        <v>2</v>
      </c>
      <c r="B24" s="33"/>
      <c r="C24" s="30" t="s">
        <v>23</v>
      </c>
      <c r="D24" s="43"/>
      <c r="E24" s="32"/>
      <c r="F24" s="32" t="s">
        <v>31</v>
      </c>
      <c r="G24" s="30"/>
    </row>
    <row r="25" s="29" customFormat="true" ht="15.75" hidden="false" customHeight="true" outlineLevel="0" collapsed="false">
      <c r="A25" s="34"/>
      <c r="B25" s="26" t="s">
        <v>32</v>
      </c>
      <c r="C25" s="34"/>
      <c r="D25" s="35"/>
      <c r="E25" s="36"/>
      <c r="F25" s="36" t="n">
        <f aca="false">ROUND(SUM(F26:F27),-3)</f>
        <v>4800000</v>
      </c>
      <c r="G25" s="34"/>
    </row>
    <row r="26" s="29" customFormat="true" ht="15.75" hidden="false" customHeight="true" outlineLevel="0" collapsed="false">
      <c r="A26" s="38" t="n">
        <v>1</v>
      </c>
      <c r="B26" s="39" t="s">
        <v>33</v>
      </c>
      <c r="C26" s="30" t="s">
        <v>34</v>
      </c>
      <c r="D26" s="44" t="n">
        <v>8</v>
      </c>
      <c r="E26" s="41" t="n">
        <v>600000</v>
      </c>
      <c r="F26" s="41" t="n">
        <f aca="false">D26*E26</f>
        <v>4800000</v>
      </c>
      <c r="G26" s="34"/>
    </row>
    <row r="27" s="14" customFormat="true" ht="15.75" hidden="false" customHeight="true" outlineLevel="0" collapsed="false">
      <c r="A27" s="30" t="n">
        <v>2</v>
      </c>
      <c r="B27" s="33"/>
      <c r="C27" s="30" t="s">
        <v>23</v>
      </c>
      <c r="D27" s="37"/>
      <c r="E27" s="32"/>
      <c r="F27" s="32" t="n">
        <f aca="false">D27*E27</f>
        <v>0</v>
      </c>
      <c r="G27" s="30"/>
    </row>
    <row r="28" s="29" customFormat="true" ht="15.7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1),-3)</f>
        <v>137376000</v>
      </c>
      <c r="G28" s="34"/>
    </row>
    <row r="29" s="14" customFormat="true" ht="15.7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1696</v>
      </c>
      <c r="E29" s="32" t="n">
        <v>81000</v>
      </c>
      <c r="F29" s="32" t="n">
        <f aca="false">D29*E29</f>
        <v>137376000</v>
      </c>
      <c r="G29" s="30"/>
    </row>
    <row r="30" s="15" customFormat="true" ht="15.75" hidden="false" customHeight="true" outlineLevel="0" collapsed="false">
      <c r="A30" s="30" t="n">
        <v>2</v>
      </c>
      <c r="B30" s="33"/>
      <c r="C30" s="30"/>
      <c r="D30" s="37"/>
      <c r="E30" s="32"/>
      <c r="F30" s="32"/>
      <c r="G30" s="30"/>
    </row>
    <row r="31" s="14" customFormat="true" ht="15.7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5.7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8+F25+F22+F19+F13</f>
        <v>196966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40277777777778" right="0.25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4.85"/>
    <col collapsed="false" customWidth="true" hidden="false" outlineLevel="0" max="4" min="4" style="1" width="10.28"/>
    <col collapsed="false" customWidth="true" hidden="false" outlineLevel="0" max="5" min="5" style="2" width="11.42"/>
    <col collapsed="false" customWidth="true" hidden="false" outlineLevel="0" max="6" min="6" style="2" width="15.13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7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0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.75" hidden="false" customHeight="true" outlineLevel="0" collapsed="false">
      <c r="A13" s="25"/>
      <c r="B13" s="26" t="s">
        <v>21</v>
      </c>
      <c r="C13" s="25"/>
      <c r="D13" s="27" t="n">
        <f aca="false">SUM(D14:D15)</f>
        <v>1069.1</v>
      </c>
      <c r="E13" s="28"/>
      <c r="F13" s="28" t="n">
        <f aca="false">ROUND(SUM(F14:F15),-3)</f>
        <v>26888000</v>
      </c>
      <c r="G13" s="25"/>
    </row>
    <row r="14" s="9" customFormat="true" ht="18.75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527.1</v>
      </c>
      <c r="E14" s="32" t="n">
        <v>28800</v>
      </c>
      <c r="F14" s="32" t="n">
        <f aca="false">D14*E14</f>
        <v>15180480</v>
      </c>
      <c r="G14" s="30"/>
    </row>
    <row r="15" s="9" customFormat="true" ht="18.7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542</v>
      </c>
      <c r="E15" s="32" t="n">
        <v>21600</v>
      </c>
      <c r="F15" s="32" t="n">
        <f aca="false">D15*E15</f>
        <v>11707200</v>
      </c>
      <c r="G15" s="30"/>
    </row>
    <row r="16" s="29" customFormat="true" ht="18.7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7),-3)</f>
        <v>0</v>
      </c>
      <c r="G16" s="34"/>
    </row>
    <row r="17" s="9" customFormat="true" ht="18.7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29" customFormat="true" ht="18.75" hidden="false" customHeight="true" outlineLevel="0" collapsed="false">
      <c r="A18" s="34"/>
      <c r="B18" s="26" t="s">
        <v>28</v>
      </c>
      <c r="C18" s="30"/>
      <c r="D18" s="37"/>
      <c r="E18" s="36"/>
      <c r="F18" s="36" t="n">
        <f aca="false">ROUND(SUM(F19:F20),-3)</f>
        <v>11000000</v>
      </c>
      <c r="G18" s="34"/>
    </row>
    <row r="19" s="29" customFormat="true" ht="18.75" hidden="false" customHeight="true" outlineLevel="0" collapsed="false">
      <c r="A19" s="38" t="n">
        <v>1</v>
      </c>
      <c r="B19" s="39" t="s">
        <v>264</v>
      </c>
      <c r="C19" s="30" t="s">
        <v>23</v>
      </c>
      <c r="D19" s="37" t="n">
        <v>72</v>
      </c>
      <c r="E19" s="41" t="n">
        <v>110000</v>
      </c>
      <c r="F19" s="41" t="n">
        <f aca="false">D19*E19</f>
        <v>7920000</v>
      </c>
      <c r="G19" s="42"/>
    </row>
    <row r="20" s="9" customFormat="true" ht="18.75" hidden="false" customHeight="true" outlineLevel="0" collapsed="false">
      <c r="A20" s="30" t="n">
        <v>2</v>
      </c>
      <c r="B20" s="33" t="s">
        <v>29</v>
      </c>
      <c r="C20" s="30" t="s">
        <v>30</v>
      </c>
      <c r="D20" s="37" t="n">
        <v>1.4</v>
      </c>
      <c r="E20" s="32" t="n">
        <v>2200000</v>
      </c>
      <c r="F20" s="32" t="n">
        <f aca="false">D20*E20</f>
        <v>3080000</v>
      </c>
      <c r="G20" s="30"/>
    </row>
    <row r="21" s="29" customFormat="true" ht="18.75" hidden="false" customHeight="true" outlineLevel="0" collapsed="false">
      <c r="A21" s="34"/>
      <c r="B21" s="26" t="s">
        <v>32</v>
      </c>
      <c r="C21" s="34"/>
      <c r="D21" s="35"/>
      <c r="E21" s="36"/>
      <c r="F21" s="36" t="n">
        <f aca="false">ROUND(SUM(F22:F26),-3)</f>
        <v>20300000</v>
      </c>
      <c r="G21" s="34"/>
    </row>
    <row r="22" s="29" customFormat="true" ht="18.75" hidden="false" customHeight="true" outlineLevel="0" collapsed="false">
      <c r="A22" s="38" t="n">
        <v>1</v>
      </c>
      <c r="B22" s="39" t="s">
        <v>33</v>
      </c>
      <c r="C22" s="30" t="s">
        <v>34</v>
      </c>
      <c r="D22" s="44" t="n">
        <v>19</v>
      </c>
      <c r="E22" s="41" t="n">
        <v>600000</v>
      </c>
      <c r="F22" s="41" t="n">
        <f aca="false">D22*E22</f>
        <v>11400000</v>
      </c>
      <c r="G22" s="34"/>
    </row>
    <row r="23" s="29" customFormat="true" ht="18.75" hidden="false" customHeight="true" outlineLevel="0" collapsed="false">
      <c r="A23" s="38" t="n">
        <v>2</v>
      </c>
      <c r="B23" s="39" t="s">
        <v>59</v>
      </c>
      <c r="C23" s="30" t="s">
        <v>34</v>
      </c>
      <c r="D23" s="44" t="n">
        <v>49</v>
      </c>
      <c r="E23" s="41" t="n">
        <v>10000</v>
      </c>
      <c r="F23" s="41" t="n">
        <f aca="false">D23*E23</f>
        <v>490000</v>
      </c>
      <c r="G23" s="34"/>
    </row>
    <row r="24" s="29" customFormat="true" ht="18.75" hidden="false" customHeight="true" outlineLevel="0" collapsed="false">
      <c r="A24" s="38" t="n">
        <v>3</v>
      </c>
      <c r="B24" s="39" t="s">
        <v>118</v>
      </c>
      <c r="C24" s="30" t="s">
        <v>34</v>
      </c>
      <c r="D24" s="44" t="n">
        <v>16</v>
      </c>
      <c r="E24" s="41" t="n">
        <v>450000</v>
      </c>
      <c r="F24" s="41" t="n">
        <f aca="false">D24*E24</f>
        <v>7200000</v>
      </c>
      <c r="G24" s="34"/>
    </row>
    <row r="25" s="29" customFormat="true" ht="18.75" hidden="false" customHeight="true" outlineLevel="0" collapsed="false">
      <c r="A25" s="38" t="n">
        <v>4</v>
      </c>
      <c r="B25" s="39" t="s">
        <v>121</v>
      </c>
      <c r="C25" s="30" t="s">
        <v>23</v>
      </c>
      <c r="D25" s="44" t="n">
        <v>500</v>
      </c>
      <c r="E25" s="41" t="n">
        <v>2000</v>
      </c>
      <c r="F25" s="41" t="n">
        <f aca="false">D25*E25</f>
        <v>1000000</v>
      </c>
      <c r="G25" s="34"/>
    </row>
    <row r="26" s="29" customFormat="true" ht="18.75" hidden="false" customHeight="true" outlineLevel="0" collapsed="false">
      <c r="A26" s="38" t="n">
        <v>5</v>
      </c>
      <c r="B26" s="39" t="s">
        <v>52</v>
      </c>
      <c r="C26" s="30" t="s">
        <v>53</v>
      </c>
      <c r="D26" s="44" t="n">
        <v>7</v>
      </c>
      <c r="E26" s="41" t="n">
        <v>30000</v>
      </c>
      <c r="F26" s="41" t="n">
        <f aca="false">D26*E26</f>
        <v>210000</v>
      </c>
      <c r="G26" s="34"/>
    </row>
    <row r="27" s="29" customFormat="true" ht="18.7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29),-3)</f>
        <v>86597000</v>
      </c>
      <c r="G27" s="34"/>
    </row>
    <row r="28" s="14" customFormat="true" ht="18.75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1069.1</v>
      </c>
      <c r="E28" s="32" t="n">
        <v>81000</v>
      </c>
      <c r="F28" s="32" t="n">
        <f aca="false">D28*E28</f>
        <v>86597100</v>
      </c>
      <c r="G28" s="30"/>
    </row>
    <row r="29" s="15" customFormat="true" ht="18.75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4" customFormat="true" ht="18.75" hidden="false" customHeight="true" outlineLevel="0" collapsed="false">
      <c r="A30" s="22"/>
      <c r="B30" s="34" t="s">
        <v>42</v>
      </c>
      <c r="C30" s="22"/>
      <c r="D30" s="23"/>
      <c r="E30" s="24"/>
      <c r="F30" s="36" t="n">
        <f aca="false">F27+F21+F18+F16+F13</f>
        <v>144785000</v>
      </c>
      <c r="G30" s="22"/>
    </row>
    <row r="31" customFormat="false" ht="21" hidden="false" customHeight="true" outlineLevel="0" collapsed="false">
      <c r="A31" s="45"/>
      <c r="B31" s="46"/>
      <c r="C31" s="47"/>
      <c r="F31" s="48"/>
      <c r="G31" s="49"/>
    </row>
    <row r="32" s="20" customFormat="true" ht="17.25" hidden="false" customHeight="true" outlineLevel="0" collapsed="false">
      <c r="A32" s="11" t="s">
        <v>43</v>
      </c>
      <c r="B32" s="11"/>
      <c r="C32" s="11"/>
      <c r="D32" s="11"/>
      <c r="E32" s="11"/>
      <c r="F32" s="11"/>
      <c r="G32" s="11"/>
    </row>
    <row r="33" customFormat="false" ht="24.75" hidden="false" customHeight="true" outlineLevel="0" collapsed="false">
      <c r="C33" s="49"/>
    </row>
    <row r="34" customFormat="false" ht="24.75" hidden="false" customHeight="true" outlineLevel="0" collapsed="false">
      <c r="C34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2:G32"/>
  </mergeCells>
  <printOptions headings="false" gridLines="false" gridLinesSet="true" horizontalCentered="false" verticalCentered="false"/>
  <pageMargins left="0.55" right="0.25" top="0.32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04</v>
      </c>
      <c r="D9" s="15"/>
      <c r="E9" s="15" t="s">
        <v>305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6)</f>
        <v>1950.9</v>
      </c>
      <c r="E13" s="28"/>
      <c r="F13" s="28" t="n">
        <f aca="false">ROUND(SUM(F14:F16),-3)</f>
        <v>47524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661.6</v>
      </c>
      <c r="E14" s="32" t="n">
        <v>21600</v>
      </c>
      <c r="F14" s="32" t="n">
        <f aca="false">D14*E14</f>
        <v>14290560</v>
      </c>
      <c r="G14" s="30"/>
    </row>
    <row r="15" s="9" customFormat="true" ht="16.5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541.4</v>
      </c>
      <c r="E15" s="32" t="n">
        <v>21600</v>
      </c>
      <c r="F15" s="32" t="n">
        <f aca="false">D15*E15</f>
        <v>11694240</v>
      </c>
      <c r="G15" s="30"/>
    </row>
    <row r="16" s="9" customFormat="true" ht="16.5" hidden="false" customHeight="true" outlineLevel="0" collapsed="false">
      <c r="A16" s="30" t="n">
        <v>3</v>
      </c>
      <c r="B16" s="33" t="s">
        <v>57</v>
      </c>
      <c r="C16" s="30" t="s">
        <v>23</v>
      </c>
      <c r="D16" s="31" t="n">
        <v>747.9</v>
      </c>
      <c r="E16" s="32" t="n">
        <v>28800</v>
      </c>
      <c r="F16" s="32" t="n">
        <f aca="false">D16*E16</f>
        <v>21539520</v>
      </c>
      <c r="G16" s="30"/>
    </row>
    <row r="17" s="29" customFormat="true" ht="16.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8),-3)</f>
        <v>8640000</v>
      </c>
      <c r="G17" s="34"/>
    </row>
    <row r="18" s="9" customFormat="true" ht="16.5" hidden="false" customHeight="true" outlineLevel="0" collapsed="false">
      <c r="A18" s="30" t="s">
        <v>25</v>
      </c>
      <c r="B18" s="33" t="s">
        <v>26</v>
      </c>
      <c r="C18" s="30" t="s">
        <v>23</v>
      </c>
      <c r="D18" s="37" t="n">
        <v>48</v>
      </c>
      <c r="E18" s="32" t="n">
        <v>180000</v>
      </c>
      <c r="F18" s="32" t="n">
        <f aca="false">D18*E18</f>
        <v>864000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1515000</v>
      </c>
      <c r="G19" s="34"/>
    </row>
    <row r="20" s="29" customFormat="true" ht="16.5" hidden="false" customHeight="true" outlineLevel="0" collapsed="false">
      <c r="A20" s="38" t="n">
        <v>1</v>
      </c>
      <c r="B20" s="39" t="s">
        <v>29</v>
      </c>
      <c r="C20" s="30" t="s">
        <v>30</v>
      </c>
      <c r="D20" s="37" t="n">
        <v>0.45</v>
      </c>
      <c r="E20" s="41" t="n">
        <v>2200000</v>
      </c>
      <c r="F20" s="41" t="n">
        <f aca="false">D20*E20</f>
        <v>990000</v>
      </c>
      <c r="G20" s="42"/>
    </row>
    <row r="21" s="29" customFormat="true" ht="16.5" hidden="false" customHeight="true" outlineLevel="0" collapsed="false">
      <c r="A21" s="38" t="n">
        <v>2</v>
      </c>
      <c r="B21" s="39" t="s">
        <v>306</v>
      </c>
      <c r="C21" s="30" t="s">
        <v>23</v>
      </c>
      <c r="D21" s="37" t="n">
        <v>8.75</v>
      </c>
      <c r="E21" s="41" t="n">
        <v>60000</v>
      </c>
      <c r="F21" s="41" t="n">
        <f aca="false">D21*E21</f>
        <v>525000</v>
      </c>
      <c r="G21" s="42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7),-3)</f>
        <v>1423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22</v>
      </c>
      <c r="E23" s="41" t="n">
        <v>600000</v>
      </c>
      <c r="F23" s="41" t="n">
        <f aca="false">D23*E23</f>
        <v>132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207</v>
      </c>
      <c r="C24" s="30" t="s">
        <v>34</v>
      </c>
      <c r="D24" s="44" t="n">
        <v>1</v>
      </c>
      <c r="E24" s="41" t="n">
        <v>300000</v>
      </c>
      <c r="F24" s="41" t="n">
        <f aca="false">D24*E24</f>
        <v>300000</v>
      </c>
      <c r="G24" s="34"/>
    </row>
    <row r="25" s="29" customFormat="true" ht="16.5" hidden="false" customHeight="true" outlineLevel="0" collapsed="false">
      <c r="A25" s="38" t="n">
        <v>3</v>
      </c>
      <c r="B25" s="39" t="s">
        <v>121</v>
      </c>
      <c r="C25" s="30" t="s">
        <v>23</v>
      </c>
      <c r="D25" s="44" t="n">
        <v>200</v>
      </c>
      <c r="E25" s="41" t="n">
        <v>2000</v>
      </c>
      <c r="F25" s="41" t="n">
        <f aca="false">D25*E25</f>
        <v>400000</v>
      </c>
      <c r="G25" s="34"/>
    </row>
    <row r="26" s="29" customFormat="true" ht="16.5" hidden="false" customHeight="true" outlineLevel="0" collapsed="false">
      <c r="A26" s="38" t="n">
        <v>4</v>
      </c>
      <c r="B26" s="39" t="s">
        <v>52</v>
      </c>
      <c r="C26" s="30" t="s">
        <v>53</v>
      </c>
      <c r="D26" s="44" t="n">
        <v>7</v>
      </c>
      <c r="E26" s="41" t="n">
        <v>30000</v>
      </c>
      <c r="F26" s="41" t="n">
        <f aca="false">D26*E26</f>
        <v>210000</v>
      </c>
      <c r="G26" s="34"/>
    </row>
    <row r="27" s="29" customFormat="true" ht="16.5" hidden="false" customHeight="true" outlineLevel="0" collapsed="false">
      <c r="A27" s="38" t="n">
        <v>5</v>
      </c>
      <c r="B27" s="39" t="s">
        <v>122</v>
      </c>
      <c r="C27" s="30" t="s">
        <v>34</v>
      </c>
      <c r="D27" s="44" t="n">
        <v>1</v>
      </c>
      <c r="E27" s="41" t="n">
        <v>120000</v>
      </c>
      <c r="F27" s="41" t="n">
        <f aca="false">D27*E27</f>
        <v>120000</v>
      </c>
      <c r="G27" s="34"/>
    </row>
    <row r="28" s="29" customFormat="true" ht="16.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1),-3)</f>
        <v>162623000</v>
      </c>
      <c r="G28" s="34"/>
    </row>
    <row r="29" s="14" customFormat="true" ht="16.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1950.9</v>
      </c>
      <c r="E29" s="32" t="n">
        <v>81000</v>
      </c>
      <c r="F29" s="32" t="n">
        <f aca="false">D29*E29</f>
        <v>158022900</v>
      </c>
      <c r="G29" s="30"/>
    </row>
    <row r="30" s="15" customFormat="true" ht="16.5" hidden="false" customHeight="true" outlineLevel="0" collapsed="false">
      <c r="A30" s="30" t="n">
        <v>2</v>
      </c>
      <c r="B30" s="33" t="s">
        <v>307</v>
      </c>
      <c r="C30" s="30"/>
      <c r="D30" s="37"/>
      <c r="E30" s="32"/>
      <c r="F30" s="32" t="n">
        <v>1000000</v>
      </c>
      <c r="G30" s="30"/>
    </row>
    <row r="31" s="14" customFormat="true" ht="16.5" hidden="false" customHeight="true" outlineLevel="0" collapsed="false">
      <c r="A31" s="30" t="n">
        <v>3</v>
      </c>
      <c r="B31" s="33" t="s">
        <v>108</v>
      </c>
      <c r="C31" s="30" t="s">
        <v>39</v>
      </c>
      <c r="D31" s="37" t="n">
        <v>3</v>
      </c>
      <c r="E31" s="32" t="s">
        <v>40</v>
      </c>
      <c r="F31" s="32" t="n">
        <v>3600000</v>
      </c>
      <c r="G31" s="30"/>
    </row>
    <row r="32" s="15" customFormat="true" ht="16.5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6.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8+F22+F19+F17+F13</f>
        <v>234532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429861111111111" right="0.25" top="0.2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5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99"/>
    <col collapsed="false" customWidth="true" hidden="false" outlineLevel="0" max="7" min="7" style="0" width="6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0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7)</f>
        <v>1868</v>
      </c>
      <c r="E13" s="28"/>
      <c r="F13" s="28" t="n">
        <f aca="false">ROUND(SUM(F14:F17),-3)</f>
        <v>41165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751.7</v>
      </c>
      <c r="E14" s="32" t="n">
        <v>21600</v>
      </c>
      <c r="F14" s="32" t="n">
        <f aca="false">D14*E14</f>
        <v>16236720</v>
      </c>
      <c r="G14" s="30"/>
    </row>
    <row r="15" s="9" customFormat="true" ht="17.25" hidden="false" customHeight="true" outlineLevel="0" collapsed="false">
      <c r="A15" s="30" t="n">
        <v>2</v>
      </c>
      <c r="B15" s="50" t="s">
        <v>22</v>
      </c>
      <c r="C15" s="30" t="s">
        <v>23</v>
      </c>
      <c r="D15" s="31" t="n">
        <v>886.2</v>
      </c>
      <c r="E15" s="32" t="n">
        <v>21600</v>
      </c>
      <c r="F15" s="32" t="n">
        <f aca="false">D15*E15</f>
        <v>19141920</v>
      </c>
      <c r="G15" s="30"/>
    </row>
    <row r="16" s="9" customFormat="true" ht="17.25" hidden="false" customHeight="true" outlineLevel="0" collapsed="false">
      <c r="A16" s="30" t="n">
        <v>3</v>
      </c>
      <c r="B16" s="15" t="s">
        <v>22</v>
      </c>
      <c r="C16" s="30" t="s">
        <v>23</v>
      </c>
      <c r="D16" s="31" t="n">
        <v>116.8</v>
      </c>
      <c r="E16" s="32" t="n">
        <v>21600</v>
      </c>
      <c r="F16" s="32" t="n">
        <f aca="false">D16*E16</f>
        <v>2522880</v>
      </c>
      <c r="G16" s="30"/>
    </row>
    <row r="17" s="9" customFormat="true" ht="17.25" hidden="false" customHeight="true" outlineLevel="0" collapsed="false">
      <c r="A17" s="30" t="n">
        <v>4</v>
      </c>
      <c r="B17" s="33" t="s">
        <v>57</v>
      </c>
      <c r="C17" s="30" t="s">
        <v>23</v>
      </c>
      <c r="D17" s="31" t="n">
        <v>113.3</v>
      </c>
      <c r="E17" s="32" t="n">
        <v>28800</v>
      </c>
      <c r="F17" s="32" t="n">
        <f aca="false">D17*E17</f>
        <v>3263040</v>
      </c>
      <c r="G17" s="30"/>
    </row>
    <row r="18" s="29" customFormat="true" ht="17.25" hidden="false" customHeight="true" outlineLevel="0" collapsed="false">
      <c r="A18" s="34"/>
      <c r="B18" s="26" t="s">
        <v>24</v>
      </c>
      <c r="C18" s="30"/>
      <c r="D18" s="35"/>
      <c r="E18" s="36"/>
      <c r="F18" s="36" t="n">
        <f aca="false">ROUND(SUM(F19:F20),-3)</f>
        <v>0</v>
      </c>
      <c r="G18" s="34"/>
    </row>
    <row r="19" s="9" customFormat="true" ht="17.25" hidden="false" customHeight="true" outlineLevel="0" collapsed="false">
      <c r="A19" s="30" t="s">
        <v>25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9" customFormat="true" ht="17.25" hidden="false" customHeight="true" outlineLevel="0" collapsed="false">
      <c r="A20" s="30" t="s">
        <v>27</v>
      </c>
      <c r="B20" s="33"/>
      <c r="C20" s="30" t="s">
        <v>23</v>
      </c>
      <c r="D20" s="37"/>
      <c r="E20" s="32"/>
      <c r="F20" s="32" t="n">
        <f aca="false">D20*E20</f>
        <v>0</v>
      </c>
      <c r="G20" s="30"/>
    </row>
    <row r="21" s="29" customFormat="true" ht="17.25" hidden="false" customHeight="true" outlineLevel="0" collapsed="false">
      <c r="A21" s="34"/>
      <c r="B21" s="26" t="s">
        <v>28</v>
      </c>
      <c r="C21" s="30"/>
      <c r="D21" s="37"/>
      <c r="E21" s="36"/>
      <c r="F21" s="36" t="n">
        <f aca="false">ROUND(SUM(F22:F23),-3)</f>
        <v>21000000</v>
      </c>
      <c r="G21" s="34"/>
    </row>
    <row r="22" s="29" customFormat="true" ht="17.25" hidden="false" customHeight="true" outlineLevel="0" collapsed="false">
      <c r="A22" s="38" t="n">
        <v>1</v>
      </c>
      <c r="B22" s="39" t="s">
        <v>309</v>
      </c>
      <c r="C22" s="30" t="s">
        <v>66</v>
      </c>
      <c r="D22" s="37" t="n">
        <v>3</v>
      </c>
      <c r="E22" s="41" t="n">
        <v>5000000</v>
      </c>
      <c r="F22" s="41" t="n">
        <f aca="false">D22*E22</f>
        <v>15000000</v>
      </c>
      <c r="G22" s="42"/>
    </row>
    <row r="23" s="9" customFormat="true" ht="17.25" hidden="false" customHeight="true" outlineLevel="0" collapsed="false">
      <c r="A23" s="30" t="n">
        <v>2</v>
      </c>
      <c r="B23" s="33" t="s">
        <v>116</v>
      </c>
      <c r="C23" s="30" t="s">
        <v>66</v>
      </c>
      <c r="D23" s="37" t="n">
        <v>3</v>
      </c>
      <c r="E23" s="32" t="n">
        <v>2000000</v>
      </c>
      <c r="F23" s="32" t="n">
        <f aca="false">D23*E23</f>
        <v>6000000</v>
      </c>
      <c r="G23" s="30"/>
    </row>
    <row r="24" s="29" customFormat="true" ht="17.25" hidden="false" customHeight="true" outlineLevel="0" collapsed="false">
      <c r="A24" s="34"/>
      <c r="B24" s="26" t="s">
        <v>32</v>
      </c>
      <c r="C24" s="34"/>
      <c r="D24" s="35"/>
      <c r="E24" s="36"/>
      <c r="F24" s="36" t="n">
        <f aca="false">ROUND(SUM(F25:F27),-3)</f>
        <v>600000</v>
      </c>
      <c r="G24" s="34"/>
    </row>
    <row r="25" s="29" customFormat="true" ht="17.25" hidden="false" customHeight="true" outlineLevel="0" collapsed="false">
      <c r="A25" s="38" t="n">
        <v>1</v>
      </c>
      <c r="B25" s="39" t="s">
        <v>173</v>
      </c>
      <c r="C25" s="30" t="s">
        <v>23</v>
      </c>
      <c r="D25" s="44" t="n">
        <v>300</v>
      </c>
      <c r="E25" s="41" t="n">
        <v>2000</v>
      </c>
      <c r="F25" s="41" t="n">
        <f aca="false">D25*E25</f>
        <v>600000</v>
      </c>
      <c r="G25" s="34"/>
    </row>
    <row r="26" s="29" customFormat="true" ht="17.25" hidden="false" customHeight="true" outlineLevel="0" collapsed="false">
      <c r="A26" s="38" t="n">
        <v>2</v>
      </c>
      <c r="B26" s="39"/>
      <c r="C26" s="30" t="s">
        <v>34</v>
      </c>
      <c r="D26" s="44"/>
      <c r="E26" s="41"/>
      <c r="F26" s="41" t="n">
        <f aca="false">D26*E26</f>
        <v>0</v>
      </c>
      <c r="G26" s="34"/>
    </row>
    <row r="27" s="29" customFormat="true" ht="17.25" hidden="false" customHeight="true" outlineLevel="0" collapsed="false">
      <c r="A27" s="38" t="n">
        <v>3</v>
      </c>
      <c r="B27" s="39"/>
      <c r="C27" s="30" t="s">
        <v>34</v>
      </c>
      <c r="D27" s="44"/>
      <c r="E27" s="41"/>
      <c r="F27" s="41" t="n">
        <f aca="false">D27*E27</f>
        <v>0</v>
      </c>
      <c r="G27" s="34"/>
    </row>
    <row r="28" s="29" customFormat="true" ht="17.2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2),-3)</f>
        <v>151308000</v>
      </c>
      <c r="G28" s="34"/>
    </row>
    <row r="29" s="14" customFormat="true" ht="17.2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1868</v>
      </c>
      <c r="E29" s="32" t="n">
        <v>81000</v>
      </c>
      <c r="F29" s="32" t="n">
        <f aca="false">D29*E29</f>
        <v>151308000</v>
      </c>
      <c r="G29" s="30"/>
    </row>
    <row r="30" s="15" customFormat="true" ht="17.25" hidden="false" customHeight="true" outlineLevel="0" collapsed="false">
      <c r="A30" s="30" t="n">
        <v>2</v>
      </c>
      <c r="B30" s="33"/>
      <c r="C30" s="30"/>
      <c r="D30" s="37"/>
      <c r="E30" s="32"/>
      <c r="F30" s="32"/>
      <c r="G30" s="30"/>
    </row>
    <row r="31" s="14" customFormat="true" ht="17.25" hidden="false" customHeight="true" outlineLevel="0" collapsed="false">
      <c r="A31" s="30" t="n">
        <v>3</v>
      </c>
      <c r="B31" s="33"/>
      <c r="C31" s="30"/>
      <c r="D31" s="37"/>
      <c r="E31" s="32"/>
      <c r="F31" s="32"/>
      <c r="G31" s="30"/>
    </row>
    <row r="32" s="15" customFormat="true" ht="17.25" hidden="false" customHeight="true" outlineLevel="0" collapsed="false">
      <c r="A32" s="30" t="n">
        <v>4</v>
      </c>
      <c r="B32" s="33"/>
      <c r="C32" s="30"/>
      <c r="D32" s="37"/>
      <c r="E32" s="32"/>
      <c r="F32" s="32"/>
      <c r="G32" s="30"/>
    </row>
    <row r="33" s="14" customFormat="true" ht="17.2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8+F24+F21+F18+F13</f>
        <v>214073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440277777777778" right="0.25" top="0.2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14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99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10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838.2</v>
      </c>
      <c r="E13" s="28"/>
      <c r="F13" s="28" t="n">
        <f aca="false">ROUND(SUM(F14:F15),-3)</f>
        <v>18105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838.2</v>
      </c>
      <c r="E14" s="32" t="n">
        <v>21600</v>
      </c>
      <c r="F14" s="32" t="n">
        <f aca="false">D14*E14</f>
        <v>1810512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40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134</v>
      </c>
      <c r="C23" s="30" t="s">
        <v>34</v>
      </c>
      <c r="D23" s="44" t="n">
        <v>17</v>
      </c>
      <c r="E23" s="41" t="n">
        <v>200000</v>
      </c>
      <c r="F23" s="41" t="n">
        <f aca="false">D23*E23</f>
        <v>34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52</v>
      </c>
      <c r="C24" s="30" t="s">
        <v>53</v>
      </c>
      <c r="D24" s="44" t="n">
        <v>20</v>
      </c>
      <c r="E24" s="41" t="n">
        <v>30000</v>
      </c>
      <c r="F24" s="41" t="n">
        <f aca="false">D24*E24</f>
        <v>60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67894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838.2</v>
      </c>
      <c r="E27" s="32" t="n">
        <v>81000</v>
      </c>
      <c r="F27" s="32" t="n">
        <f aca="false">D27*E27</f>
        <v>678942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89999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509722222222222" right="0.25" top="0.309722222222222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42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99"/>
    <col collapsed="false" customWidth="true" hidden="false" outlineLevel="0" max="7" min="7" style="0" width="5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1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372.2</v>
      </c>
      <c r="E13" s="28"/>
      <c r="F13" s="28" t="n">
        <f aca="false">ROUND(SUM(F14:F15),-3)</f>
        <v>8040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372.2</v>
      </c>
      <c r="E14" s="32" t="n">
        <v>21600</v>
      </c>
      <c r="F14" s="32" t="n">
        <f aca="false">D14*E14</f>
        <v>803952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30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134</v>
      </c>
      <c r="C23" s="30" t="s">
        <v>34</v>
      </c>
      <c r="D23" s="44" t="n">
        <v>15</v>
      </c>
      <c r="E23" s="41" t="n">
        <v>200000</v>
      </c>
      <c r="F23" s="41" t="n">
        <f aca="false">D23*E23</f>
        <v>300000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30148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372.2</v>
      </c>
      <c r="E27" s="32" t="n">
        <v>81000</v>
      </c>
      <c r="F27" s="32" t="n">
        <f aca="false">D27*E27</f>
        <v>301482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41188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90277777777778" right="0.25" top="0.259722222222222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2" width="14.14"/>
    <col collapsed="false" customWidth="true" hidden="false" outlineLevel="0" max="7" min="7" style="0" width="6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12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1446.7</v>
      </c>
      <c r="E13" s="28"/>
      <c r="F13" s="28" t="n">
        <f aca="false">ROUND(SUM(F14:F15),-3)</f>
        <v>31272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443.4</v>
      </c>
      <c r="E14" s="32" t="n">
        <v>21600</v>
      </c>
      <c r="F14" s="32" t="n">
        <f aca="false">D14*E14</f>
        <v>31177440</v>
      </c>
      <c r="G14" s="30"/>
    </row>
    <row r="15" s="9" customFormat="true" ht="16.5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3.3</v>
      </c>
      <c r="E15" s="32" t="n">
        <v>28800</v>
      </c>
      <c r="F15" s="32" t="n">
        <f aca="false">D15*E15</f>
        <v>9504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990000</v>
      </c>
      <c r="G19" s="34"/>
    </row>
    <row r="20" s="29" customFormat="true" ht="16.5" hidden="false" customHeight="true" outlineLevel="0" collapsed="false">
      <c r="A20" s="38" t="n">
        <v>1</v>
      </c>
      <c r="B20" s="39" t="s">
        <v>29</v>
      </c>
      <c r="C20" s="30" t="s">
        <v>30</v>
      </c>
      <c r="D20" s="37" t="n">
        <v>0.45</v>
      </c>
      <c r="E20" s="41" t="n">
        <v>2200000</v>
      </c>
      <c r="F20" s="41" t="n">
        <f aca="false">D20*E20</f>
        <v>99000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62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59</v>
      </c>
      <c r="C24" s="30" t="s">
        <v>34</v>
      </c>
      <c r="D24" s="44" t="n">
        <v>2</v>
      </c>
      <c r="E24" s="41" t="n">
        <v>10000</v>
      </c>
      <c r="F24" s="41" t="n">
        <f aca="false">D24*E24</f>
        <v>20000</v>
      </c>
      <c r="G24" s="34"/>
    </row>
    <row r="25" s="29" customFormat="true" ht="16.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6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123663000</v>
      </c>
      <c r="G26" s="34"/>
    </row>
    <row r="27" s="14" customFormat="true" ht="16.5" hidden="false" customHeight="true" outlineLevel="0" collapsed="false">
      <c r="A27" s="30" t="n">
        <v>1</v>
      </c>
      <c r="B27" s="33" t="s">
        <v>61</v>
      </c>
      <c r="C27" s="30" t="s">
        <v>62</v>
      </c>
      <c r="D27" s="37" t="n">
        <v>540</v>
      </c>
      <c r="E27" s="32" t="n">
        <v>12000</v>
      </c>
      <c r="F27" s="32" t="n">
        <f aca="false">D27*E27</f>
        <v>6480000</v>
      </c>
      <c r="G27" s="30"/>
    </row>
    <row r="28" s="15" customFormat="true" ht="16.5" hidden="false" customHeight="true" outlineLevel="0" collapsed="false">
      <c r="A28" s="30" t="n">
        <v>2</v>
      </c>
      <c r="B28" s="33" t="s">
        <v>41</v>
      </c>
      <c r="C28" s="30" t="s">
        <v>23</v>
      </c>
      <c r="D28" s="37" t="n">
        <v>1446.7</v>
      </c>
      <c r="E28" s="32" t="n">
        <v>81000</v>
      </c>
      <c r="F28" s="32" t="n">
        <f aca="false">D28*E28</f>
        <v>117182700</v>
      </c>
      <c r="G28" s="30"/>
    </row>
    <row r="29" s="14" customFormat="true" ht="16.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6.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6.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6.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56545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570138888888889" right="0.25" top="0.3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7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28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13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6)</f>
        <v>2298.6</v>
      </c>
      <c r="E13" s="28"/>
      <c r="F13" s="28" t="n">
        <f aca="false">ROUND(SUM(F14:F16),-3)</f>
        <v>56998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960.4</v>
      </c>
      <c r="E14" s="32" t="n">
        <v>21600</v>
      </c>
      <c r="F14" s="32" t="n">
        <f aca="false">D14*E14</f>
        <v>20744640</v>
      </c>
      <c r="G14" s="30"/>
    </row>
    <row r="15" s="9" customFormat="true" ht="16.5" hidden="false" customHeight="true" outlineLevel="0" collapsed="false">
      <c r="A15" s="30" t="n">
        <v>2</v>
      </c>
      <c r="B15" s="50" t="s">
        <v>57</v>
      </c>
      <c r="C15" s="30" t="s">
        <v>23</v>
      </c>
      <c r="D15" s="31" t="n">
        <v>1020.6</v>
      </c>
      <c r="E15" s="32" t="n">
        <v>28800</v>
      </c>
      <c r="F15" s="32" t="n">
        <f aca="false">D15*E15</f>
        <v>29393280</v>
      </c>
      <c r="G15" s="30"/>
    </row>
    <row r="16" s="9" customFormat="true" ht="16.5" hidden="false" customHeight="true" outlineLevel="0" collapsed="false">
      <c r="A16" s="30" t="n">
        <v>3</v>
      </c>
      <c r="B16" s="33" t="s">
        <v>22</v>
      </c>
      <c r="C16" s="30" t="s">
        <v>23</v>
      </c>
      <c r="D16" s="31" t="n">
        <v>317.6</v>
      </c>
      <c r="E16" s="32" t="n">
        <v>21600</v>
      </c>
      <c r="F16" s="32" t="n">
        <f aca="false">D16*E16</f>
        <v>6860160</v>
      </c>
      <c r="G16" s="30"/>
    </row>
    <row r="17" s="29" customFormat="true" ht="16.5" hidden="false" customHeight="true" outlineLevel="0" collapsed="false">
      <c r="A17" s="34"/>
      <c r="B17" s="26" t="s">
        <v>24</v>
      </c>
      <c r="C17" s="30"/>
      <c r="D17" s="35"/>
      <c r="E17" s="36"/>
      <c r="F17" s="36" t="n">
        <f aca="false">ROUND(SUM(F18:F19),-3)</f>
        <v>0</v>
      </c>
      <c r="G17" s="34"/>
    </row>
    <row r="18" s="9" customFormat="true" ht="16.5" hidden="false" customHeight="true" outlineLevel="0" collapsed="false">
      <c r="A18" s="30" t="s">
        <v>25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9" customFormat="true" ht="16.5" hidden="false" customHeight="true" outlineLevel="0" collapsed="false">
      <c r="A19" s="30" t="s">
        <v>27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6.5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3036000</v>
      </c>
      <c r="G20" s="34"/>
    </row>
    <row r="21" s="29" customFormat="true" ht="16.5" hidden="false" customHeight="true" outlineLevel="0" collapsed="false">
      <c r="A21" s="38" t="n">
        <v>1</v>
      </c>
      <c r="B21" s="39" t="s">
        <v>29</v>
      </c>
      <c r="C21" s="30" t="s">
        <v>30</v>
      </c>
      <c r="D21" s="37" t="n">
        <v>0.54</v>
      </c>
      <c r="E21" s="41" t="n">
        <v>2200000</v>
      </c>
      <c r="F21" s="41" t="n">
        <f aca="false">D21*E21</f>
        <v>1188000</v>
      </c>
      <c r="G21" s="42"/>
    </row>
    <row r="22" s="9" customFormat="true" ht="16.5" hidden="false" customHeight="true" outlineLevel="0" collapsed="false">
      <c r="A22" s="30" t="n">
        <v>2</v>
      </c>
      <c r="B22" s="33" t="s">
        <v>29</v>
      </c>
      <c r="C22" s="30" t="s">
        <v>30</v>
      </c>
      <c r="D22" s="37" t="n">
        <v>0.84</v>
      </c>
      <c r="E22" s="32" t="n">
        <v>2200000</v>
      </c>
      <c r="F22" s="41" t="n">
        <f aca="false">D22*E22</f>
        <v>1848000</v>
      </c>
      <c r="G22" s="30"/>
    </row>
    <row r="23" s="29" customFormat="true" ht="16.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6),-3)</f>
        <v>6700000</v>
      </c>
      <c r="G23" s="34"/>
    </row>
    <row r="24" s="29" customFormat="true" ht="16.5" hidden="false" customHeight="true" outlineLevel="0" collapsed="false">
      <c r="A24" s="38" t="n">
        <v>1</v>
      </c>
      <c r="B24" s="39" t="s">
        <v>33</v>
      </c>
      <c r="C24" s="30" t="s">
        <v>34</v>
      </c>
      <c r="D24" s="44" t="n">
        <v>11</v>
      </c>
      <c r="E24" s="41" t="n">
        <v>600000</v>
      </c>
      <c r="F24" s="41" t="n">
        <f aca="false">D24*E24</f>
        <v>6600000</v>
      </c>
      <c r="G24" s="34"/>
    </row>
    <row r="25" s="29" customFormat="true" ht="16.5" hidden="false" customHeight="true" outlineLevel="0" collapsed="false">
      <c r="A25" s="38" t="n">
        <v>2</v>
      </c>
      <c r="B25" s="39" t="s">
        <v>121</v>
      </c>
      <c r="C25" s="30" t="s">
        <v>23</v>
      </c>
      <c r="D25" s="44" t="n">
        <v>50</v>
      </c>
      <c r="E25" s="41" t="n">
        <v>2000</v>
      </c>
      <c r="F25" s="41" t="n">
        <f aca="false">D25*E25</f>
        <v>100000</v>
      </c>
      <c r="G25" s="34"/>
    </row>
    <row r="26" s="29" customFormat="true" ht="16.5" hidden="false" customHeight="true" outlineLevel="0" collapsed="false">
      <c r="A26" s="38" t="n">
        <v>3</v>
      </c>
      <c r="B26" s="39"/>
      <c r="C26" s="30" t="s">
        <v>34</v>
      </c>
      <c r="D26" s="44"/>
      <c r="E26" s="41"/>
      <c r="F26" s="41" t="n">
        <f aca="false">D26*E26</f>
        <v>0</v>
      </c>
      <c r="G26" s="34"/>
    </row>
    <row r="27" s="29" customFormat="true" ht="16.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186187000</v>
      </c>
      <c r="G27" s="34"/>
    </row>
    <row r="28" s="14" customFormat="true" ht="16.5" hidden="false" customHeight="true" outlineLevel="0" collapsed="false">
      <c r="A28" s="30" t="n">
        <v>1</v>
      </c>
      <c r="B28" s="33" t="s">
        <v>41</v>
      </c>
      <c r="C28" s="30" t="s">
        <v>23</v>
      </c>
      <c r="D28" s="37" t="n">
        <v>2298.6</v>
      </c>
      <c r="E28" s="32" t="n">
        <v>81000</v>
      </c>
      <c r="F28" s="32" t="n">
        <f aca="false">D28*E28</f>
        <v>186186600</v>
      </c>
      <c r="G28" s="30"/>
    </row>
    <row r="29" s="15" customFormat="true" ht="16.5" hidden="false" customHeight="true" outlineLevel="0" collapsed="false">
      <c r="A29" s="30" t="n">
        <v>2</v>
      </c>
      <c r="B29" s="33"/>
      <c r="C29" s="30"/>
      <c r="D29" s="37"/>
      <c r="E29" s="32"/>
      <c r="F29" s="32"/>
      <c r="G29" s="30"/>
    </row>
    <row r="30" s="14" customFormat="true" ht="16.5" hidden="false" customHeight="true" outlineLevel="0" collapsed="false">
      <c r="A30" s="30" t="n">
        <v>3</v>
      </c>
      <c r="B30" s="33"/>
      <c r="C30" s="30"/>
      <c r="D30" s="37"/>
      <c r="E30" s="32"/>
      <c r="F30" s="32"/>
      <c r="G30" s="30"/>
    </row>
    <row r="31" s="15" customFormat="true" ht="16.5" hidden="false" customHeight="true" outlineLevel="0" collapsed="false">
      <c r="A31" s="30" t="n">
        <v>4</v>
      </c>
      <c r="B31" s="33"/>
      <c r="C31" s="30"/>
      <c r="D31" s="37"/>
      <c r="E31" s="32"/>
      <c r="F31" s="32"/>
      <c r="G31" s="30"/>
    </row>
    <row r="32" s="15" customFormat="true" ht="16.5" hidden="false" customHeight="true" outlineLevel="0" collapsed="false">
      <c r="A32" s="30"/>
      <c r="B32" s="33"/>
      <c r="C32" s="30"/>
      <c r="D32" s="37"/>
      <c r="E32" s="32"/>
      <c r="F32" s="32"/>
      <c r="G32" s="30"/>
    </row>
    <row r="33" s="14" customFormat="true" ht="16.5" hidden="false" customHeight="true" outlineLevel="0" collapsed="false">
      <c r="A33" s="22"/>
      <c r="B33" s="34" t="s">
        <v>42</v>
      </c>
      <c r="C33" s="22"/>
      <c r="D33" s="23"/>
      <c r="E33" s="24"/>
      <c r="F33" s="36" t="n">
        <f aca="false">F27+F23+F20+F17+F13</f>
        <v>252921000</v>
      </c>
      <c r="G33" s="22"/>
    </row>
    <row r="34" customFormat="false" ht="21" hidden="false" customHeight="true" outlineLevel="0" collapsed="false">
      <c r="A34" s="45"/>
      <c r="B34" s="46"/>
      <c r="C34" s="47"/>
      <c r="F34" s="48"/>
      <c r="G34" s="49"/>
    </row>
    <row r="35" s="20" customFormat="true" ht="17.25" hidden="false" customHeight="false" outlineLevel="0" collapsed="false">
      <c r="A35" s="11" t="s">
        <v>43</v>
      </c>
      <c r="B35" s="11"/>
      <c r="C35" s="11"/>
      <c r="D35" s="11"/>
      <c r="E35" s="11"/>
      <c r="F35" s="11"/>
      <c r="G35" s="11"/>
    </row>
    <row r="36" customFormat="false" ht="24.75" hidden="false" customHeight="true" outlineLevel="0" collapsed="false">
      <c r="C36" s="49"/>
    </row>
    <row r="37" customFormat="false" ht="24.75" hidden="false" customHeight="true" outlineLevel="0" collapsed="false">
      <c r="C37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5:G35"/>
  </mergeCells>
  <printOptions headings="false" gridLines="false" gridLinesSet="true" horizontalCentered="false" verticalCentered="false"/>
  <pageMargins left="0.520138888888889" right="0.25" top="0.309722222222222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4.7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85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1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568.6</v>
      </c>
      <c r="E13" s="28"/>
      <c r="F13" s="28" t="n">
        <f aca="false">ROUND(SUM(F14:F15),-3)</f>
        <v>39264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821</v>
      </c>
      <c r="E14" s="32" t="n">
        <v>21600</v>
      </c>
      <c r="F14" s="32" t="n">
        <f aca="false">D14*E14</f>
        <v>17733600</v>
      </c>
      <c r="G14" s="30"/>
    </row>
    <row r="15" s="9" customFormat="true" ht="17.25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747.6</v>
      </c>
      <c r="E15" s="32" t="n">
        <v>28800</v>
      </c>
      <c r="F15" s="32" t="n">
        <f aca="false">D15*E15</f>
        <v>2153088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365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3</v>
      </c>
      <c r="E23" s="41" t="n">
        <v>600000</v>
      </c>
      <c r="F23" s="41" t="n">
        <f aca="false">D23*E23</f>
        <v>78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140</v>
      </c>
      <c r="C24" s="30" t="s">
        <v>34</v>
      </c>
      <c r="D24" s="44" t="n">
        <v>13</v>
      </c>
      <c r="E24" s="41" t="n">
        <v>450000</v>
      </c>
      <c r="F24" s="41" t="n">
        <f aca="false">D24*E24</f>
        <v>585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127057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568.6</v>
      </c>
      <c r="E27" s="32" t="n">
        <v>81000</v>
      </c>
      <c r="F27" s="32" t="n">
        <f aca="false">D27*E27</f>
        <v>1270566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79971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70138888888889" right="0.25" top="0.2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5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41"/>
    <col collapsed="false" customWidth="true" hidden="false" outlineLevel="0" max="7" min="7" style="0" width="6.13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1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924.6</v>
      </c>
      <c r="E13" s="28"/>
      <c r="F13" s="28" t="n">
        <f aca="false">ROUND(SUM(F14:F15),-3)</f>
        <v>26628000</v>
      </c>
      <c r="G13" s="25"/>
    </row>
    <row r="14" s="9" customFormat="true" ht="18" hidden="false" customHeight="true" outlineLevel="0" collapsed="false">
      <c r="A14" s="30" t="n">
        <v>1</v>
      </c>
      <c r="B14" s="15" t="s">
        <v>57</v>
      </c>
      <c r="C14" s="30" t="s">
        <v>23</v>
      </c>
      <c r="D14" s="31" t="n">
        <v>896.8</v>
      </c>
      <c r="E14" s="32" t="n">
        <v>28800</v>
      </c>
      <c r="F14" s="32" t="n">
        <f aca="false">D14*E14</f>
        <v>25827840</v>
      </c>
      <c r="G14" s="30"/>
    </row>
    <row r="15" s="9" customFormat="true" ht="18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27.8</v>
      </c>
      <c r="E15" s="32" t="n">
        <v>28800</v>
      </c>
      <c r="F15" s="32" t="n">
        <f aca="false">D15*E15</f>
        <v>80064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2000000</v>
      </c>
      <c r="G19" s="34"/>
    </row>
    <row r="20" s="29" customFormat="true" ht="18" hidden="false" customHeight="true" outlineLevel="0" collapsed="false">
      <c r="A20" s="38" t="n">
        <v>1</v>
      </c>
      <c r="B20" s="39" t="s">
        <v>116</v>
      </c>
      <c r="C20" s="30" t="s">
        <v>66</v>
      </c>
      <c r="D20" s="37" t="n">
        <v>1</v>
      </c>
      <c r="E20" s="41" t="n">
        <v>2000000</v>
      </c>
      <c r="F20" s="41" t="n">
        <f aca="false">D20*E20</f>
        <v>200000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247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279</v>
      </c>
      <c r="C23" s="30" t="s">
        <v>34</v>
      </c>
      <c r="D23" s="44" t="n">
        <v>3</v>
      </c>
      <c r="E23" s="41" t="n">
        <v>600000</v>
      </c>
      <c r="F23" s="41" t="n">
        <f aca="false">D23*E23</f>
        <v>18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140</v>
      </c>
      <c r="C24" s="30" t="s">
        <v>34</v>
      </c>
      <c r="D24" s="44" t="n">
        <v>1</v>
      </c>
      <c r="E24" s="41" t="n">
        <v>450000</v>
      </c>
      <c r="F24" s="41" t="n">
        <f aca="false">D24*E24</f>
        <v>450000</v>
      </c>
      <c r="G24" s="34"/>
    </row>
    <row r="25" s="29" customFormat="true" ht="18" hidden="false" customHeight="true" outlineLevel="0" collapsed="false">
      <c r="A25" s="38" t="n">
        <v>3</v>
      </c>
      <c r="B25" s="39" t="s">
        <v>121</v>
      </c>
      <c r="C25" s="30" t="s">
        <v>23</v>
      </c>
      <c r="D25" s="44" t="n">
        <v>110</v>
      </c>
      <c r="E25" s="41" t="n">
        <v>2000</v>
      </c>
      <c r="F25" s="41" t="n">
        <f aca="false">D25*E25</f>
        <v>22000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94333000</v>
      </c>
      <c r="G26" s="34"/>
    </row>
    <row r="27" s="14" customFormat="true" ht="18" hidden="false" customHeight="true" outlineLevel="0" collapsed="false">
      <c r="A27" s="30" t="n">
        <v>1</v>
      </c>
      <c r="B27" s="33" t="s">
        <v>316</v>
      </c>
      <c r="C27" s="30" t="s">
        <v>62</v>
      </c>
      <c r="D27" s="37" t="n">
        <v>1620</v>
      </c>
      <c r="E27" s="32" t="n">
        <v>12000</v>
      </c>
      <c r="F27" s="32" t="n">
        <f aca="false">D27*E27</f>
        <v>19440000</v>
      </c>
      <c r="G27" s="30"/>
    </row>
    <row r="28" s="15" customFormat="true" ht="18" hidden="false" customHeight="true" outlineLevel="0" collapsed="false">
      <c r="A28" s="30" t="n">
        <v>2</v>
      </c>
      <c r="B28" s="33" t="s">
        <v>41</v>
      </c>
      <c r="C28" s="30" t="s">
        <v>23</v>
      </c>
      <c r="D28" s="37" t="n">
        <v>924.6</v>
      </c>
      <c r="E28" s="32" t="n">
        <v>81000</v>
      </c>
      <c r="F28" s="32" t="n">
        <f aca="false">D28*E28</f>
        <v>74892600</v>
      </c>
      <c r="G28" s="30"/>
    </row>
    <row r="29" s="14" customFormat="true" ht="18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25431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40277777777778" right="0.25" top="0.22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2" width="15.85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17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000.4</v>
      </c>
      <c r="E13" s="28"/>
      <c r="F13" s="28" t="n">
        <f aca="false">ROUND(SUM(F14:F15),-3)</f>
        <v>41003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803.3</v>
      </c>
      <c r="E14" s="32" t="n">
        <v>21600</v>
      </c>
      <c r="F14" s="32" t="n">
        <f aca="false">D14*E14</f>
        <v>17351280</v>
      </c>
      <c r="G14" s="30"/>
    </row>
    <row r="15" s="9" customFormat="true" ht="17.25" hidden="false" customHeight="true" outlineLevel="0" collapsed="false">
      <c r="A15" s="30" t="n">
        <v>2</v>
      </c>
      <c r="B15" s="33" t="s">
        <v>102</v>
      </c>
      <c r="C15" s="30" t="s">
        <v>23</v>
      </c>
      <c r="D15" s="31" t="n">
        <v>197.1</v>
      </c>
      <c r="E15" s="32" t="n">
        <v>120000</v>
      </c>
      <c r="F15" s="32" t="n">
        <f aca="false">D15*E15</f>
        <v>2365200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5040000</v>
      </c>
      <c r="G16" s="34"/>
    </row>
    <row r="17" s="9" customFormat="true" ht="17.25" hidden="false" customHeight="true" outlineLevel="0" collapsed="false">
      <c r="A17" s="30" t="s">
        <v>25</v>
      </c>
      <c r="B17" s="33" t="s">
        <v>147</v>
      </c>
      <c r="C17" s="30" t="s">
        <v>23</v>
      </c>
      <c r="D17" s="37" t="n">
        <v>28</v>
      </c>
      <c r="E17" s="32" t="n">
        <v>180000</v>
      </c>
      <c r="F17" s="32" t="n">
        <f aca="false">D17*E17</f>
        <v>504000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702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279</v>
      </c>
      <c r="C23" s="30" t="s">
        <v>34</v>
      </c>
      <c r="D23" s="44" t="n">
        <v>4</v>
      </c>
      <c r="E23" s="41" t="n">
        <v>600000</v>
      </c>
      <c r="F23" s="41" t="n">
        <f aca="false">D23*E23</f>
        <v>24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140</v>
      </c>
      <c r="C24" s="30" t="s">
        <v>34</v>
      </c>
      <c r="D24" s="44" t="n">
        <v>10</v>
      </c>
      <c r="E24" s="41" t="n">
        <v>450000</v>
      </c>
      <c r="F24" s="41" t="n">
        <f aca="false">D24*E24</f>
        <v>4500000</v>
      </c>
      <c r="G24" s="34"/>
    </row>
    <row r="25" s="29" customFormat="true" ht="17.25" hidden="false" customHeight="true" outlineLevel="0" collapsed="false">
      <c r="A25" s="38" t="n">
        <v>3</v>
      </c>
      <c r="B25" s="39" t="s">
        <v>52</v>
      </c>
      <c r="C25" s="30" t="s">
        <v>53</v>
      </c>
      <c r="D25" s="44" t="n">
        <v>4</v>
      </c>
      <c r="E25" s="41" t="n">
        <v>30000</v>
      </c>
      <c r="F25" s="41" t="n">
        <f aca="false">D25*E25</f>
        <v>12000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68467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307</v>
      </c>
      <c r="C27" s="30"/>
      <c r="D27" s="37"/>
      <c r="E27" s="32"/>
      <c r="F27" s="32" t="n">
        <v>1000000</v>
      </c>
      <c r="G27" s="30"/>
    </row>
    <row r="28" s="15" customFormat="true" ht="17.25" hidden="false" customHeight="true" outlineLevel="0" collapsed="false">
      <c r="A28" s="30" t="n">
        <v>2</v>
      </c>
      <c r="B28" s="33" t="s">
        <v>148</v>
      </c>
      <c r="C28" s="30" t="s">
        <v>39</v>
      </c>
      <c r="D28" s="37" t="n">
        <v>3</v>
      </c>
      <c r="E28" s="32" t="s">
        <v>149</v>
      </c>
      <c r="F28" s="32" t="n">
        <v>2400000</v>
      </c>
      <c r="G28" s="30"/>
    </row>
    <row r="29" s="14" customFormat="true" ht="17.25" hidden="false" customHeight="true" outlineLevel="0" collapsed="false">
      <c r="A29" s="30" t="n">
        <v>3</v>
      </c>
      <c r="B29" s="33" t="s">
        <v>41</v>
      </c>
      <c r="C29" s="30" t="s">
        <v>23</v>
      </c>
      <c r="D29" s="37" t="n">
        <v>803.3</v>
      </c>
      <c r="E29" s="32" t="n">
        <v>81000</v>
      </c>
      <c r="F29" s="32" t="n">
        <f aca="false">D29*E29</f>
        <v>65067300</v>
      </c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2153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40277777777778" right="0.25" top="0.2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0.41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6.84"/>
    <col collapsed="false" customWidth="true" hidden="false" outlineLevel="0" max="7" min="7" style="0" width="7.42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7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71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2085.7</v>
      </c>
      <c r="E13" s="28"/>
      <c r="F13" s="28" t="n">
        <f aca="false">ROUND(SUM(F14:F15),-3)</f>
        <v>45051000</v>
      </c>
      <c r="G13" s="25"/>
    </row>
    <row r="14" s="15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51" t="n">
        <v>2085.7</v>
      </c>
      <c r="E14" s="32" t="n">
        <v>21600</v>
      </c>
      <c r="F14" s="32" t="n">
        <f aca="false">D14*E14</f>
        <v>45051120</v>
      </c>
      <c r="G14" s="30"/>
    </row>
    <row r="15" s="15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15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15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5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40"/>
      <c r="E20" s="41"/>
      <c r="F20" s="41" t="n">
        <f aca="false">D20*E20</f>
        <v>0</v>
      </c>
      <c r="G20" s="42"/>
    </row>
    <row r="21" s="15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62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80</v>
      </c>
      <c r="C24" s="30" t="s">
        <v>53</v>
      </c>
      <c r="D24" s="44" t="n">
        <v>14</v>
      </c>
      <c r="E24" s="41" t="n">
        <v>30000</v>
      </c>
      <c r="F24" s="41" t="n">
        <f aca="false">D24*E24</f>
        <v>420000</v>
      </c>
      <c r="G24" s="34"/>
    </row>
    <row r="25" s="14" customFormat="true" ht="17.25" hidden="false" customHeight="true" outlineLevel="0" collapsed="false">
      <c r="A25" s="30" t="n">
        <v>3</v>
      </c>
      <c r="B25" s="33" t="s">
        <v>81</v>
      </c>
      <c r="C25" s="30" t="s">
        <v>34</v>
      </c>
      <c r="D25" s="37" t="n">
        <v>2</v>
      </c>
      <c r="E25" s="32" t="n">
        <v>300000</v>
      </c>
      <c r="F25" s="32" t="n">
        <f aca="false">D25*E25</f>
        <v>600000</v>
      </c>
      <c r="G25" s="30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168942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2085.7</v>
      </c>
      <c r="E27" s="32" t="n">
        <v>81000</v>
      </c>
      <c r="F27" s="32" t="n">
        <f aca="false">D27*E27</f>
        <v>1689417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215613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09722222222222" right="0.279861111111111" top="0.44027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99"/>
    <col collapsed="false" customWidth="true" hidden="false" outlineLevel="0" max="7" min="7" style="0" width="5.99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89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18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8" hidden="false" customHeight="true" outlineLevel="0" collapsed="false">
      <c r="A14" s="30" t="n">
        <v>1</v>
      </c>
      <c r="B14" s="15"/>
      <c r="C14" s="30" t="s">
        <v>23</v>
      </c>
      <c r="D14" s="31"/>
      <c r="E14" s="32"/>
      <c r="F14" s="32" t="n">
        <f aca="false">D14*E14</f>
        <v>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8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8" hidden="false" customHeight="true" outlineLevel="0" collapsed="false">
      <c r="A20" s="38" t="n">
        <v>1</v>
      </c>
      <c r="B20" s="39"/>
      <c r="C20" s="30" t="s">
        <v>293</v>
      </c>
      <c r="D20" s="37"/>
      <c r="E20" s="41"/>
      <c r="F20" s="41" t="n">
        <f aca="false">D20*E20</f>
        <v>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80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3</v>
      </c>
      <c r="E23" s="41" t="n">
        <v>600000</v>
      </c>
      <c r="F23" s="41" t="n">
        <f aca="false">D23*E23</f>
        <v>1800000</v>
      </c>
      <c r="G23" s="34"/>
    </row>
    <row r="24" s="29" customFormat="true" ht="18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8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8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0</v>
      </c>
      <c r="G26" s="34"/>
    </row>
    <row r="27" s="14" customFormat="true" ht="18" hidden="false" customHeight="true" outlineLevel="0" collapsed="false">
      <c r="A27" s="30" t="n">
        <v>1</v>
      </c>
      <c r="B27" s="33" t="s">
        <v>41</v>
      </c>
      <c r="C27" s="30" t="s">
        <v>23</v>
      </c>
      <c r="D27" s="37"/>
      <c r="E27" s="32"/>
      <c r="F27" s="32" t="n">
        <f aca="false">D27*E27</f>
        <v>0</v>
      </c>
      <c r="G27" s="30"/>
    </row>
    <row r="28" s="15" customFormat="true" ht="18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8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8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80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70138888888889" right="0.25" top="0.2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42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56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0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1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1359.9</v>
      </c>
      <c r="E13" s="28"/>
      <c r="F13" s="28" t="n">
        <f aca="false">ROUND(SUM(F14:F15),-3)</f>
        <v>29374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320</v>
      </c>
      <c r="C14" s="30" t="s">
        <v>23</v>
      </c>
      <c r="D14" s="31" t="n">
        <v>0.8</v>
      </c>
      <c r="E14" s="32" t="n">
        <v>21600</v>
      </c>
      <c r="F14" s="32" t="n">
        <f aca="false">D14*E14</f>
        <v>17280</v>
      </c>
      <c r="G14" s="30"/>
    </row>
    <row r="15" s="9" customFormat="true" ht="17.25" hidden="false" customHeight="true" outlineLevel="0" collapsed="false">
      <c r="A15" s="30" t="n">
        <v>2</v>
      </c>
      <c r="B15" s="33" t="s">
        <v>320</v>
      </c>
      <c r="C15" s="30" t="s">
        <v>23</v>
      </c>
      <c r="D15" s="31" t="n">
        <v>1359.1</v>
      </c>
      <c r="E15" s="32" t="n">
        <v>21600</v>
      </c>
      <c r="F15" s="32" t="n">
        <f aca="false">D15*E15</f>
        <v>2935656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405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3</v>
      </c>
      <c r="E23" s="41" t="n">
        <v>600000</v>
      </c>
      <c r="F23" s="41" t="n">
        <f aca="false">D23*E23</f>
        <v>18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218</v>
      </c>
      <c r="C24" s="30" t="s">
        <v>34</v>
      </c>
      <c r="D24" s="44" t="n">
        <v>5</v>
      </c>
      <c r="E24" s="41" t="n">
        <v>450000</v>
      </c>
      <c r="F24" s="41" t="n">
        <f aca="false">D24*E24</f>
        <v>225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110152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1359.9</v>
      </c>
      <c r="E27" s="32" t="n">
        <v>81000</v>
      </c>
      <c r="F27" s="32" t="n">
        <f aca="false">D27*E27</f>
        <v>1101519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43576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509722222222222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5.28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1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21</v>
      </c>
      <c r="D9" s="15"/>
      <c r="E9" s="15" t="s">
        <v>322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6.5" hidden="false" customHeight="true" outlineLevel="0" collapsed="false">
      <c r="A14" s="30" t="n">
        <v>1</v>
      </c>
      <c r="B14" s="15"/>
      <c r="C14" s="30" t="s">
        <v>23</v>
      </c>
      <c r="D14" s="43"/>
      <c r="E14" s="32"/>
      <c r="F14" s="32" t="n">
        <f aca="false">D14*E14</f>
        <v>0</v>
      </c>
      <c r="G14" s="30"/>
    </row>
    <row r="15" s="9" customFormat="true" ht="16.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6.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209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279</v>
      </c>
      <c r="C23" s="30" t="s">
        <v>34</v>
      </c>
      <c r="D23" s="44" t="n">
        <v>3</v>
      </c>
      <c r="E23" s="41" t="n">
        <v>600000</v>
      </c>
      <c r="F23" s="41" t="n">
        <f aca="false">D23*E23</f>
        <v>18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138</v>
      </c>
      <c r="C24" s="30" t="s">
        <v>53</v>
      </c>
      <c r="D24" s="44" t="n">
        <v>1</v>
      </c>
      <c r="E24" s="41" t="n">
        <v>200000</v>
      </c>
      <c r="F24" s="41" t="n">
        <f aca="false">D24*E24</f>
        <v>200000</v>
      </c>
      <c r="G24" s="34"/>
    </row>
    <row r="25" s="29" customFormat="true" ht="16.5" hidden="false" customHeight="true" outlineLevel="0" collapsed="false">
      <c r="A25" s="38" t="n">
        <v>3</v>
      </c>
      <c r="B25" s="39" t="s">
        <v>52</v>
      </c>
      <c r="C25" s="30" t="s">
        <v>53</v>
      </c>
      <c r="D25" s="44" t="n">
        <v>3</v>
      </c>
      <c r="E25" s="41" t="n">
        <v>30000</v>
      </c>
      <c r="F25" s="41" t="n">
        <f aca="false">D25*E25</f>
        <v>90000</v>
      </c>
      <c r="G25" s="34"/>
    </row>
    <row r="26" s="29" customFormat="true" ht="16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0</v>
      </c>
      <c r="G26" s="34"/>
    </row>
    <row r="27" s="14" customFormat="true" ht="16.5" hidden="false" customHeight="true" outlineLevel="0" collapsed="false">
      <c r="A27" s="30" t="n">
        <v>1</v>
      </c>
      <c r="B27" s="33" t="s">
        <v>112</v>
      </c>
      <c r="C27" s="30" t="s">
        <v>62</v>
      </c>
      <c r="D27" s="37"/>
      <c r="E27" s="32"/>
      <c r="F27" s="32" t="s">
        <v>31</v>
      </c>
      <c r="G27" s="30"/>
    </row>
    <row r="28" s="15" customFormat="true" ht="16.5" hidden="false" customHeight="true" outlineLevel="0" collapsed="false">
      <c r="A28" s="30" t="n">
        <v>2</v>
      </c>
      <c r="B28" s="33" t="s">
        <v>49</v>
      </c>
      <c r="C28" s="30" t="s">
        <v>228</v>
      </c>
      <c r="D28" s="37"/>
      <c r="E28" s="32"/>
      <c r="F28" s="32"/>
      <c r="G28" s="30"/>
    </row>
    <row r="29" s="14" customFormat="true" ht="16.5" hidden="false" customHeight="true" outlineLevel="0" collapsed="false">
      <c r="A29" s="30" t="n">
        <v>3</v>
      </c>
      <c r="B29" s="33" t="s">
        <v>233</v>
      </c>
      <c r="C29" s="30"/>
      <c r="D29" s="37"/>
      <c r="E29" s="32"/>
      <c r="F29" s="32"/>
      <c r="G29" s="30"/>
    </row>
    <row r="30" s="15" customFormat="true" ht="16.5" hidden="false" customHeight="true" outlineLevel="0" collapsed="false">
      <c r="A30" s="30" t="n">
        <v>4</v>
      </c>
      <c r="B30" s="33" t="s">
        <v>323</v>
      </c>
      <c r="C30" s="30" t="s">
        <v>39</v>
      </c>
      <c r="D30" s="37"/>
      <c r="E30" s="32"/>
      <c r="F30" s="32"/>
      <c r="G30" s="30"/>
    </row>
    <row r="31" s="15" customFormat="true" ht="16.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6.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209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90277777777778" right="0.25" top="0.3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0" width="6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2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24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983.2</v>
      </c>
      <c r="E13" s="28"/>
      <c r="F13" s="28" t="n">
        <f aca="false">ROUND(SUM(F14:F15),-3)</f>
        <v>21237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29.4</v>
      </c>
      <c r="E14" s="32" t="n">
        <v>21600</v>
      </c>
      <c r="F14" s="32" t="n">
        <f aca="false">D14*E14</f>
        <v>11435040</v>
      </c>
      <c r="G14" s="30"/>
    </row>
    <row r="15" s="9" customFormat="true" ht="17.25" hidden="false" customHeight="true" outlineLevel="0" collapsed="false">
      <c r="A15" s="30" t="n">
        <v>2</v>
      </c>
      <c r="B15" s="33" t="s">
        <v>22</v>
      </c>
      <c r="C15" s="30" t="s">
        <v>23</v>
      </c>
      <c r="D15" s="31" t="n">
        <v>453.8</v>
      </c>
      <c r="E15" s="32" t="n">
        <v>21600</v>
      </c>
      <c r="F15" s="32" t="n">
        <f aca="false">D15*E15</f>
        <v>980208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0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191</v>
      </c>
      <c r="C23" s="30" t="s">
        <v>34</v>
      </c>
      <c r="D23" s="44" t="n">
        <v>5</v>
      </c>
      <c r="E23" s="41" t="n">
        <v>200000</v>
      </c>
      <c r="F23" s="41" t="n">
        <f aca="false">D23*E23</f>
        <v>1000000</v>
      </c>
      <c r="G23" s="34"/>
    </row>
    <row r="24" s="29" customFormat="true" ht="17.25" hidden="false" customHeight="true" outlineLevel="0" collapsed="false">
      <c r="A24" s="38" t="n">
        <v>2</v>
      </c>
      <c r="B24" s="39"/>
      <c r="C24" s="30" t="s">
        <v>34</v>
      </c>
      <c r="D24" s="44"/>
      <c r="E24" s="41"/>
      <c r="F24" s="41" t="n">
        <f aca="false">D24*E24</f>
        <v>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79639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983.2</v>
      </c>
      <c r="E27" s="32" t="n">
        <v>81000</v>
      </c>
      <c r="F27" s="32" t="n">
        <f aca="false">D27*E27</f>
        <v>796392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01876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09722222222222" right="0.25" top="0.27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4.99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85"/>
    <col collapsed="false" customWidth="true" hidden="false" outlineLevel="0" max="7" min="7" style="0" width="5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3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25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7.25" hidden="false" customHeight="true" outlineLevel="0" collapsed="false">
      <c r="A13" s="25"/>
      <c r="B13" s="26" t="s">
        <v>21</v>
      </c>
      <c r="C13" s="25"/>
      <c r="D13" s="27" t="n">
        <f aca="false">SUM(D14:D15)</f>
        <v>591.2</v>
      </c>
      <c r="E13" s="28"/>
      <c r="F13" s="28" t="n">
        <f aca="false">ROUND(SUM(F14:F15),-3)</f>
        <v>12770000</v>
      </c>
      <c r="G13" s="25"/>
    </row>
    <row r="14" s="9" customFormat="true" ht="17.2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591.2</v>
      </c>
      <c r="E14" s="32" t="n">
        <v>21600</v>
      </c>
      <c r="F14" s="32" t="n">
        <f aca="false">D14*E14</f>
        <v>12769920</v>
      </c>
      <c r="G14" s="30"/>
    </row>
    <row r="15" s="9" customFormat="true" ht="17.2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7.2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7.2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7.2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7.2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7.2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7.2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7.2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800000</v>
      </c>
      <c r="G22" s="34"/>
    </row>
    <row r="23" s="29" customFormat="true" ht="17.25" hidden="false" customHeight="true" outlineLevel="0" collapsed="false">
      <c r="A23" s="38" t="n">
        <v>1</v>
      </c>
      <c r="B23" s="39" t="s">
        <v>58</v>
      </c>
      <c r="C23" s="30" t="s">
        <v>34</v>
      </c>
      <c r="D23" s="44" t="n">
        <v>1</v>
      </c>
      <c r="E23" s="41" t="n">
        <v>600000</v>
      </c>
      <c r="F23" s="41" t="n">
        <f aca="false">D23*E23</f>
        <v>600000</v>
      </c>
      <c r="G23" s="34"/>
    </row>
    <row r="24" s="29" customFormat="true" ht="17.25" hidden="false" customHeight="true" outlineLevel="0" collapsed="false">
      <c r="A24" s="38" t="n">
        <v>2</v>
      </c>
      <c r="B24" s="39" t="s">
        <v>191</v>
      </c>
      <c r="C24" s="30" t="s">
        <v>34</v>
      </c>
      <c r="D24" s="44" t="n">
        <v>6</v>
      </c>
      <c r="E24" s="41" t="n">
        <v>200000</v>
      </c>
      <c r="F24" s="41" t="n">
        <f aca="false">D24*E24</f>
        <v>1200000</v>
      </c>
      <c r="G24" s="34"/>
    </row>
    <row r="25" s="29" customFormat="true" ht="17.25" hidden="false" customHeight="true" outlineLevel="0" collapsed="false">
      <c r="A25" s="38" t="n">
        <v>3</v>
      </c>
      <c r="B25" s="39"/>
      <c r="C25" s="30" t="s">
        <v>34</v>
      </c>
      <c r="D25" s="44"/>
      <c r="E25" s="41"/>
      <c r="F25" s="41" t="n">
        <f aca="false">D25*E25</f>
        <v>0</v>
      </c>
      <c r="G25" s="34"/>
    </row>
    <row r="26" s="29" customFormat="true" ht="17.2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47887000</v>
      </c>
      <c r="G26" s="34"/>
    </row>
    <row r="27" s="14" customFormat="true" ht="17.25" hidden="false" customHeight="true" outlineLevel="0" collapsed="false">
      <c r="A27" s="30" t="n">
        <v>1</v>
      </c>
      <c r="B27" s="33" t="s">
        <v>41</v>
      </c>
      <c r="C27" s="30" t="s">
        <v>23</v>
      </c>
      <c r="D27" s="37" t="n">
        <v>591.2</v>
      </c>
      <c r="E27" s="32" t="n">
        <v>81000</v>
      </c>
      <c r="F27" s="32" t="n">
        <f aca="false">D27*E27</f>
        <v>47887200</v>
      </c>
      <c r="G27" s="30"/>
    </row>
    <row r="28" s="15" customFormat="true" ht="17.25" hidden="false" customHeight="true" outlineLevel="0" collapsed="false">
      <c r="A28" s="30" t="n">
        <v>2</v>
      </c>
      <c r="B28" s="33"/>
      <c r="C28" s="30"/>
      <c r="D28" s="37"/>
      <c r="E28" s="32"/>
      <c r="F28" s="32"/>
      <c r="G28" s="30"/>
    </row>
    <row r="29" s="14" customFormat="true" ht="17.25" hidden="false" customHeight="true" outlineLevel="0" collapsed="false">
      <c r="A29" s="30" t="n">
        <v>3</v>
      </c>
      <c r="B29" s="33"/>
      <c r="C29" s="30"/>
      <c r="D29" s="37"/>
      <c r="E29" s="32"/>
      <c r="F29" s="32"/>
      <c r="G29" s="30"/>
    </row>
    <row r="30" s="15" customFormat="true" ht="17.25" hidden="false" customHeight="true" outlineLevel="0" collapsed="false">
      <c r="A30" s="30" t="n">
        <v>4</v>
      </c>
      <c r="B30" s="33"/>
      <c r="C30" s="30"/>
      <c r="D30" s="37"/>
      <c r="E30" s="32"/>
      <c r="F30" s="32"/>
      <c r="G30" s="30"/>
    </row>
    <row r="31" s="15" customFormat="true" ht="17.2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7.2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62457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09722222222222" right="0.25" top="0.27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4.99"/>
    <col collapsed="false" customWidth="true" hidden="false" outlineLevel="0" max="4" min="4" style="1" width="10.56"/>
    <col collapsed="false" customWidth="true" hidden="false" outlineLevel="0" max="5" min="5" style="2" width="11.99"/>
    <col collapsed="false" customWidth="true" hidden="false" outlineLevel="0" max="6" min="6" style="2" width="15.56"/>
    <col collapsed="false" customWidth="true" hidden="false" outlineLevel="0" max="7" min="7" style="0" width="6.41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4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26</v>
      </c>
      <c r="D9" s="15"/>
      <c r="E9" s="15" t="s">
        <v>327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6.5" hidden="false" customHeight="true" outlineLevel="0" collapsed="false">
      <c r="A14" s="30" t="n">
        <v>1</v>
      </c>
      <c r="B14" s="15"/>
      <c r="C14" s="30" t="s">
        <v>23</v>
      </c>
      <c r="D14" s="43"/>
      <c r="E14" s="32"/>
      <c r="F14" s="32" t="n">
        <f aca="false">D14*E14</f>
        <v>0</v>
      </c>
      <c r="G14" s="30"/>
    </row>
    <row r="15" s="9" customFormat="true" ht="16.5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6.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5),-3)</f>
        <v>120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28</v>
      </c>
      <c r="C23" s="30" t="s">
        <v>34</v>
      </c>
      <c r="D23" s="44" t="n">
        <v>50</v>
      </c>
      <c r="E23" s="41" t="n">
        <v>10000</v>
      </c>
      <c r="F23" s="41" t="n">
        <f aca="false">D23*E23</f>
        <v>50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33</v>
      </c>
      <c r="C24" s="30" t="s">
        <v>34</v>
      </c>
      <c r="D24" s="44" t="n">
        <v>1</v>
      </c>
      <c r="E24" s="41" t="n">
        <v>600000</v>
      </c>
      <c r="F24" s="41" t="n">
        <f aca="false">D24*E24</f>
        <v>600000</v>
      </c>
      <c r="G24" s="34"/>
    </row>
    <row r="25" s="29" customFormat="true" ht="16.5" hidden="false" customHeight="true" outlineLevel="0" collapsed="false">
      <c r="A25" s="38" t="n">
        <v>3</v>
      </c>
      <c r="B25" s="39" t="s">
        <v>121</v>
      </c>
      <c r="C25" s="30" t="s">
        <v>23</v>
      </c>
      <c r="D25" s="44" t="n">
        <v>50</v>
      </c>
      <c r="E25" s="41" t="n">
        <v>2000</v>
      </c>
      <c r="F25" s="41" t="n">
        <f aca="false">D25*E25</f>
        <v>100000</v>
      </c>
      <c r="G25" s="34"/>
    </row>
    <row r="26" s="29" customFormat="true" ht="16.5" hidden="false" customHeight="true" outlineLevel="0" collapsed="false">
      <c r="A26" s="34"/>
      <c r="B26" s="26" t="s">
        <v>36</v>
      </c>
      <c r="C26" s="34"/>
      <c r="D26" s="35"/>
      <c r="E26" s="36"/>
      <c r="F26" s="36" t="n">
        <f aca="false">ROUND(SUM(F27:F30),-3)</f>
        <v>0</v>
      </c>
      <c r="G26" s="34"/>
    </row>
    <row r="27" s="14" customFormat="true" ht="16.5" hidden="false" customHeight="true" outlineLevel="0" collapsed="false">
      <c r="A27" s="30" t="n">
        <v>1</v>
      </c>
      <c r="B27" s="33" t="s">
        <v>112</v>
      </c>
      <c r="C27" s="30" t="s">
        <v>62</v>
      </c>
      <c r="D27" s="37"/>
      <c r="E27" s="32"/>
      <c r="F27" s="32" t="s">
        <v>31</v>
      </c>
      <c r="G27" s="30"/>
    </row>
    <row r="28" s="15" customFormat="true" ht="16.5" hidden="false" customHeight="true" outlineLevel="0" collapsed="false">
      <c r="A28" s="30" t="n">
        <v>2</v>
      </c>
      <c r="B28" s="33" t="s">
        <v>49</v>
      </c>
      <c r="C28" s="30" t="s">
        <v>228</v>
      </c>
      <c r="D28" s="37"/>
      <c r="E28" s="32"/>
      <c r="F28" s="32"/>
      <c r="G28" s="30"/>
    </row>
    <row r="29" s="14" customFormat="true" ht="16.5" hidden="false" customHeight="true" outlineLevel="0" collapsed="false">
      <c r="A29" s="30" t="n">
        <v>3</v>
      </c>
      <c r="B29" s="33" t="s">
        <v>233</v>
      </c>
      <c r="C29" s="30"/>
      <c r="D29" s="37"/>
      <c r="E29" s="32"/>
      <c r="F29" s="32"/>
      <c r="G29" s="30"/>
    </row>
    <row r="30" s="15" customFormat="true" ht="16.5" hidden="false" customHeight="true" outlineLevel="0" collapsed="false">
      <c r="A30" s="30" t="n">
        <v>4</v>
      </c>
      <c r="B30" s="33" t="s">
        <v>323</v>
      </c>
      <c r="C30" s="30" t="s">
        <v>39</v>
      </c>
      <c r="D30" s="37"/>
      <c r="E30" s="32"/>
      <c r="F30" s="32"/>
      <c r="G30" s="30"/>
    </row>
    <row r="31" s="15" customFormat="true" ht="16.5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6.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6+F22+F19+F16+F13</f>
        <v>120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70138888888889" right="0.25" top="0.3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4.7"/>
    <col collapsed="false" customWidth="true" hidden="false" outlineLevel="0" max="4" min="4" style="1" width="10.41"/>
    <col collapsed="false" customWidth="true" hidden="false" outlineLevel="0" max="5" min="5" style="2" width="11.99"/>
    <col collapsed="false" customWidth="true" hidden="false" outlineLevel="0" max="6" min="6" style="2" width="16.13"/>
    <col collapsed="false" customWidth="true" hidden="false" outlineLevel="0" max="7" min="7" style="0" width="6.28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5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29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.75" hidden="false" customHeight="true" outlineLevel="0" collapsed="false">
      <c r="A13" s="25"/>
      <c r="B13" s="26" t="s">
        <v>21</v>
      </c>
      <c r="C13" s="25"/>
      <c r="D13" s="27" t="n">
        <f aca="false">SUM(D14:D15)</f>
        <v>2216.3</v>
      </c>
      <c r="E13" s="28"/>
      <c r="F13" s="28" t="n">
        <f aca="false">ROUND(SUM(F14:F15),-3)</f>
        <v>53145000</v>
      </c>
      <c r="G13" s="25"/>
    </row>
    <row r="14" s="9" customFormat="true" ht="18.7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484</v>
      </c>
      <c r="E14" s="32" t="n">
        <v>21600</v>
      </c>
      <c r="F14" s="32" t="n">
        <f aca="false">D14*E14</f>
        <v>32054400</v>
      </c>
      <c r="G14" s="30"/>
    </row>
    <row r="15" s="9" customFormat="true" ht="18.75" hidden="false" customHeight="true" outlineLevel="0" collapsed="false">
      <c r="A15" s="30" t="n">
        <v>2</v>
      </c>
      <c r="B15" s="33" t="s">
        <v>57</v>
      </c>
      <c r="C15" s="30" t="s">
        <v>23</v>
      </c>
      <c r="D15" s="31" t="n">
        <v>732.3</v>
      </c>
      <c r="E15" s="32" t="n">
        <v>28800</v>
      </c>
      <c r="F15" s="32" t="n">
        <f aca="false">D15*E15</f>
        <v>21090240</v>
      </c>
      <c r="G15" s="30"/>
    </row>
    <row r="16" s="29" customFormat="true" ht="18.7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18450000</v>
      </c>
      <c r="G16" s="34"/>
    </row>
    <row r="17" s="9" customFormat="true" ht="18.75" hidden="false" customHeight="true" outlineLevel="0" collapsed="false">
      <c r="A17" s="30" t="s">
        <v>25</v>
      </c>
      <c r="B17" s="33" t="s">
        <v>330</v>
      </c>
      <c r="C17" s="30" t="s">
        <v>23</v>
      </c>
      <c r="D17" s="37" t="n">
        <v>102.5</v>
      </c>
      <c r="E17" s="32" t="n">
        <v>180000</v>
      </c>
      <c r="F17" s="32" t="n">
        <f aca="false">D17*E17</f>
        <v>18450000</v>
      </c>
      <c r="G17" s="30"/>
    </row>
    <row r="18" s="9" customFormat="true" ht="18.7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.7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0),-3)</f>
        <v>3828000</v>
      </c>
      <c r="G19" s="34"/>
    </row>
    <row r="20" s="29" customFormat="true" ht="18.75" hidden="false" customHeight="true" outlineLevel="0" collapsed="false">
      <c r="A20" s="38" t="n">
        <v>1</v>
      </c>
      <c r="B20" s="39" t="s">
        <v>29</v>
      </c>
      <c r="C20" s="30" t="s">
        <v>30</v>
      </c>
      <c r="D20" s="37" t="n">
        <v>1.74</v>
      </c>
      <c r="E20" s="41" t="n">
        <v>2200000</v>
      </c>
      <c r="F20" s="41" t="n">
        <f aca="false">D20*E20</f>
        <v>3828000</v>
      </c>
      <c r="G20" s="42"/>
    </row>
    <row r="21" s="29" customFormat="true" ht="18.75" hidden="false" customHeight="true" outlineLevel="0" collapsed="false">
      <c r="A21" s="34"/>
      <c r="B21" s="26" t="s">
        <v>32</v>
      </c>
      <c r="C21" s="34"/>
      <c r="D21" s="35"/>
      <c r="E21" s="36"/>
      <c r="F21" s="36" t="n">
        <f aca="false">ROUND(SUM(F22:F26),-3)</f>
        <v>4320000</v>
      </c>
      <c r="G21" s="34"/>
    </row>
    <row r="22" s="29" customFormat="true" ht="18.75" hidden="false" customHeight="true" outlineLevel="0" collapsed="false">
      <c r="A22" s="38" t="n">
        <v>1</v>
      </c>
      <c r="B22" s="39" t="s">
        <v>121</v>
      </c>
      <c r="C22" s="30" t="s">
        <v>23</v>
      </c>
      <c r="D22" s="44" t="n">
        <v>100</v>
      </c>
      <c r="E22" s="41" t="n">
        <v>2000</v>
      </c>
      <c r="F22" s="41" t="n">
        <f aca="false">D22*E22</f>
        <v>200000</v>
      </c>
      <c r="G22" s="34"/>
    </row>
    <row r="23" s="29" customFormat="true" ht="18.75" hidden="false" customHeight="true" outlineLevel="0" collapsed="false">
      <c r="A23" s="38" t="n">
        <v>2</v>
      </c>
      <c r="B23" s="39" t="s">
        <v>157</v>
      </c>
      <c r="C23" s="30" t="s">
        <v>34</v>
      </c>
      <c r="D23" s="44" t="n">
        <v>12</v>
      </c>
      <c r="E23" s="41" t="n">
        <v>150000</v>
      </c>
      <c r="F23" s="41" t="n">
        <f aca="false">D23*E23</f>
        <v>1800000</v>
      </c>
      <c r="G23" s="34"/>
    </row>
    <row r="24" s="29" customFormat="true" ht="18.75" hidden="false" customHeight="true" outlineLevel="0" collapsed="false">
      <c r="A24" s="38" t="n">
        <v>3</v>
      </c>
      <c r="B24" s="39" t="s">
        <v>331</v>
      </c>
      <c r="C24" s="30" t="s">
        <v>34</v>
      </c>
      <c r="D24" s="44" t="n">
        <v>3</v>
      </c>
      <c r="E24" s="41" t="n">
        <v>80000</v>
      </c>
      <c r="F24" s="41" t="n">
        <f aca="false">D24*E24</f>
        <v>240000</v>
      </c>
      <c r="G24" s="34"/>
    </row>
    <row r="25" s="29" customFormat="true" ht="18.75" hidden="false" customHeight="true" outlineLevel="0" collapsed="false">
      <c r="A25" s="38" t="n">
        <v>4</v>
      </c>
      <c r="B25" s="39" t="s">
        <v>328</v>
      </c>
      <c r="C25" s="30" t="s">
        <v>34</v>
      </c>
      <c r="D25" s="44" t="n">
        <v>100</v>
      </c>
      <c r="E25" s="41" t="n">
        <v>10000</v>
      </c>
      <c r="F25" s="41" t="n">
        <f aca="false">D25*E25</f>
        <v>1000000</v>
      </c>
      <c r="G25" s="34"/>
    </row>
    <row r="26" s="29" customFormat="true" ht="18.75" hidden="false" customHeight="true" outlineLevel="0" collapsed="false">
      <c r="A26" s="38" t="n">
        <v>5</v>
      </c>
      <c r="B26" s="39" t="s">
        <v>52</v>
      </c>
      <c r="C26" s="30" t="s">
        <v>53</v>
      </c>
      <c r="D26" s="44" t="n">
        <v>36</v>
      </c>
      <c r="E26" s="41" t="n">
        <v>30000</v>
      </c>
      <c r="F26" s="41" t="n">
        <f aca="false">D26*E26</f>
        <v>1080000</v>
      </c>
      <c r="G26" s="34"/>
    </row>
    <row r="27" s="29" customFormat="true" ht="18.75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200400000</v>
      </c>
      <c r="G27" s="34"/>
    </row>
    <row r="28" s="14" customFormat="true" ht="18.75" hidden="false" customHeight="true" outlineLevel="0" collapsed="false">
      <c r="A28" s="30" t="n">
        <v>1</v>
      </c>
      <c r="B28" s="33" t="s">
        <v>332</v>
      </c>
      <c r="C28" s="30" t="s">
        <v>62</v>
      </c>
      <c r="D28" s="37" t="n">
        <v>1440</v>
      </c>
      <c r="E28" s="32" t="n">
        <v>12000</v>
      </c>
      <c r="F28" s="32" t="n">
        <f aca="false">D28*E28</f>
        <v>17280000</v>
      </c>
      <c r="G28" s="30"/>
    </row>
    <row r="29" s="15" customFormat="true" ht="18.75" hidden="false" customHeight="true" outlineLevel="0" collapsed="false">
      <c r="A29" s="30" t="n">
        <v>2</v>
      </c>
      <c r="B29" s="33" t="s">
        <v>41</v>
      </c>
      <c r="C29" s="30" t="s">
        <v>23</v>
      </c>
      <c r="D29" s="37" t="n">
        <v>2216.3</v>
      </c>
      <c r="E29" s="32" t="n">
        <v>81000</v>
      </c>
      <c r="F29" s="32" t="n">
        <f aca="false">D29*E29</f>
        <v>179520300</v>
      </c>
      <c r="G29" s="30"/>
    </row>
    <row r="30" s="14" customFormat="true" ht="18.75" hidden="false" customHeight="true" outlineLevel="0" collapsed="false">
      <c r="A30" s="30" t="n">
        <v>3</v>
      </c>
      <c r="B30" s="33" t="s">
        <v>37</v>
      </c>
      <c r="C30" s="30"/>
      <c r="D30" s="37"/>
      <c r="E30" s="32"/>
      <c r="F30" s="32" t="n">
        <v>1200000</v>
      </c>
      <c r="G30" s="30"/>
    </row>
    <row r="31" s="15" customFormat="true" ht="18.75" hidden="false" customHeight="true" outlineLevel="0" collapsed="false">
      <c r="A31" s="30" t="n">
        <v>4</v>
      </c>
      <c r="B31" s="33" t="s">
        <v>148</v>
      </c>
      <c r="C31" s="30" t="s">
        <v>39</v>
      </c>
      <c r="D31" s="37" t="n">
        <v>3</v>
      </c>
      <c r="E31" s="32" t="s">
        <v>149</v>
      </c>
      <c r="F31" s="32" t="n">
        <v>2400000</v>
      </c>
      <c r="G31" s="30"/>
    </row>
    <row r="32" s="14" customFormat="true" ht="18.7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7+F21+F19+F16+F13</f>
        <v>280143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70138888888889" right="0.25" top="0.3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42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1.85"/>
    <col collapsed="false" customWidth="true" hidden="false" outlineLevel="0" max="6" min="6" style="2" width="15.7"/>
    <col collapsed="false" customWidth="true" hidden="false" outlineLevel="0" max="7" min="7" style="0" width="6.7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6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33</v>
      </c>
      <c r="D9" s="15"/>
      <c r="E9" s="15" t="s">
        <v>334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8" hidden="false" customHeight="true" outlineLevel="0" collapsed="false">
      <c r="A13" s="25"/>
      <c r="B13" s="26" t="s">
        <v>21</v>
      </c>
      <c r="C13" s="25"/>
      <c r="D13" s="27" t="n">
        <f aca="false">SUM(D14:D15)</f>
        <v>0</v>
      </c>
      <c r="E13" s="28"/>
      <c r="F13" s="28" t="n">
        <f aca="false">ROUND(SUM(F14:F15),-3)</f>
        <v>0</v>
      </c>
      <c r="G13" s="25"/>
    </row>
    <row r="14" s="9" customFormat="true" ht="18" hidden="false" customHeight="true" outlineLevel="0" collapsed="false">
      <c r="A14" s="30" t="n">
        <v>1</v>
      </c>
      <c r="B14" s="15"/>
      <c r="C14" s="30" t="s">
        <v>23</v>
      </c>
      <c r="D14" s="43"/>
      <c r="E14" s="32"/>
      <c r="F14" s="32" t="n">
        <f aca="false">D14*E14</f>
        <v>0</v>
      </c>
      <c r="G14" s="30"/>
    </row>
    <row r="15" s="9" customFormat="true" ht="18" hidden="false" customHeight="true" outlineLevel="0" collapsed="false">
      <c r="A15" s="30" t="n">
        <v>2</v>
      </c>
      <c r="B15" s="33"/>
      <c r="C15" s="30" t="s">
        <v>23</v>
      </c>
      <c r="D15" s="43"/>
      <c r="E15" s="32"/>
      <c r="F15" s="32" t="n">
        <f aca="false">D15*E15</f>
        <v>0</v>
      </c>
      <c r="G15" s="30"/>
    </row>
    <row r="16" s="29" customFormat="true" ht="18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24150000</v>
      </c>
      <c r="G16" s="34"/>
    </row>
    <row r="17" s="9" customFormat="true" ht="18" hidden="false" customHeight="true" outlineLevel="0" collapsed="false">
      <c r="A17" s="30" t="s">
        <v>25</v>
      </c>
      <c r="B17" s="33" t="s">
        <v>335</v>
      </c>
      <c r="C17" s="30" t="s">
        <v>23</v>
      </c>
      <c r="D17" s="37" t="n">
        <v>105</v>
      </c>
      <c r="E17" s="32" t="n">
        <v>230000</v>
      </c>
      <c r="F17" s="32" t="n">
        <f aca="false">D17*E17</f>
        <v>24150000</v>
      </c>
      <c r="G17" s="30"/>
    </row>
    <row r="18" s="9" customFormat="true" ht="18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8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1800000</v>
      </c>
      <c r="G19" s="34"/>
    </row>
    <row r="20" s="29" customFormat="true" ht="18" hidden="false" customHeight="true" outlineLevel="0" collapsed="false">
      <c r="A20" s="38" t="n">
        <v>1</v>
      </c>
      <c r="B20" s="39" t="s">
        <v>336</v>
      </c>
      <c r="C20" s="30" t="s">
        <v>23</v>
      </c>
      <c r="D20" s="37" t="n">
        <v>30</v>
      </c>
      <c r="E20" s="41" t="n">
        <v>60000</v>
      </c>
      <c r="F20" s="41" t="n">
        <f aca="false">D20*E20</f>
        <v>1800000</v>
      </c>
      <c r="G20" s="42"/>
    </row>
    <row r="21" s="9" customFormat="true" ht="18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8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6),-3)</f>
        <v>7710000</v>
      </c>
      <c r="G22" s="34"/>
    </row>
    <row r="23" s="29" customFormat="true" ht="18" hidden="false" customHeight="true" outlineLevel="0" collapsed="false">
      <c r="A23" s="38" t="n">
        <v>1</v>
      </c>
      <c r="B23" s="39" t="s">
        <v>33</v>
      </c>
      <c r="C23" s="30" t="s">
        <v>34</v>
      </c>
      <c r="D23" s="44" t="n">
        <v>3</v>
      </c>
      <c r="E23" s="41" t="n">
        <v>600000</v>
      </c>
      <c r="F23" s="41" t="n">
        <f aca="false">D23*E23</f>
        <v>1800000</v>
      </c>
      <c r="G23" s="34"/>
    </row>
    <row r="24" s="29" customFormat="true" ht="18" hidden="false" customHeight="true" outlineLevel="0" collapsed="false">
      <c r="A24" s="38" t="n">
        <v>2</v>
      </c>
      <c r="B24" s="39" t="s">
        <v>191</v>
      </c>
      <c r="C24" s="30" t="s">
        <v>34</v>
      </c>
      <c r="D24" s="44" t="n">
        <v>24</v>
      </c>
      <c r="E24" s="41" t="n">
        <v>200000</v>
      </c>
      <c r="F24" s="41" t="n">
        <f aca="false">D24*E24</f>
        <v>4800000</v>
      </c>
      <c r="G24" s="34"/>
    </row>
    <row r="25" s="29" customFormat="true" ht="18" hidden="false" customHeight="true" outlineLevel="0" collapsed="false">
      <c r="A25" s="38" t="n">
        <v>3</v>
      </c>
      <c r="B25" s="39" t="s">
        <v>157</v>
      </c>
      <c r="C25" s="30" t="s">
        <v>34</v>
      </c>
      <c r="D25" s="44" t="n">
        <v>3</v>
      </c>
      <c r="E25" s="41" t="n">
        <v>150000</v>
      </c>
      <c r="F25" s="41" t="n">
        <f aca="false">D25*E25</f>
        <v>450000</v>
      </c>
      <c r="G25" s="34"/>
    </row>
    <row r="26" s="29" customFormat="true" ht="18" hidden="false" customHeight="true" outlineLevel="0" collapsed="false">
      <c r="A26" s="38" t="n">
        <v>4</v>
      </c>
      <c r="B26" s="39" t="s">
        <v>52</v>
      </c>
      <c r="C26" s="30" t="s">
        <v>53</v>
      </c>
      <c r="D26" s="44" t="n">
        <v>22</v>
      </c>
      <c r="E26" s="41" t="n">
        <v>30000</v>
      </c>
      <c r="F26" s="41" t="n">
        <f aca="false">D26*E26</f>
        <v>660000</v>
      </c>
      <c r="G26" s="34"/>
    </row>
    <row r="27" s="29" customFormat="true" ht="18" hidden="false" customHeight="true" outlineLevel="0" collapsed="false">
      <c r="A27" s="34"/>
      <c r="B27" s="26" t="s">
        <v>36</v>
      </c>
      <c r="C27" s="34"/>
      <c r="D27" s="35"/>
      <c r="E27" s="36"/>
      <c r="F27" s="36" t="n">
        <f aca="false">ROUND(SUM(F28:F31),-3)</f>
        <v>0</v>
      </c>
      <c r="G27" s="34"/>
    </row>
    <row r="28" s="14" customFormat="true" ht="18" hidden="false" customHeight="true" outlineLevel="0" collapsed="false">
      <c r="A28" s="30" t="n">
        <v>1</v>
      </c>
      <c r="B28" s="33" t="s">
        <v>37</v>
      </c>
      <c r="C28" s="30"/>
      <c r="D28" s="37"/>
      <c r="E28" s="32"/>
      <c r="F28" s="32"/>
      <c r="G28" s="30"/>
    </row>
    <row r="29" s="15" customFormat="true" ht="18" hidden="false" customHeight="true" outlineLevel="0" collapsed="false">
      <c r="A29" s="30" t="n">
        <v>2</v>
      </c>
      <c r="B29" s="33" t="s">
        <v>337</v>
      </c>
      <c r="C29" s="30"/>
      <c r="D29" s="37"/>
      <c r="E29" s="32"/>
      <c r="F29" s="32"/>
      <c r="G29" s="30"/>
    </row>
    <row r="30" s="14" customFormat="true" ht="18" hidden="false" customHeight="true" outlineLevel="0" collapsed="false">
      <c r="A30" s="30" t="n">
        <v>3</v>
      </c>
      <c r="B30" s="33" t="s">
        <v>49</v>
      </c>
      <c r="C30" s="30"/>
      <c r="D30" s="37"/>
      <c r="E30" s="32"/>
      <c r="F30" s="32"/>
      <c r="G30" s="30"/>
    </row>
    <row r="31" s="15" customFormat="true" ht="18" hidden="false" customHeight="true" outlineLevel="0" collapsed="false">
      <c r="A31" s="30"/>
      <c r="B31" s="33"/>
      <c r="C31" s="30"/>
      <c r="D31" s="37"/>
      <c r="E31" s="32"/>
      <c r="F31" s="32"/>
      <c r="G31" s="30"/>
    </row>
    <row r="32" s="14" customFormat="true" ht="18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7+F22+F19+F16+F13</f>
        <v>33660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29861111111111" right="0.25" top="0.3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7"/>
    <col collapsed="false" customWidth="true" hidden="false" outlineLevel="0" max="7" min="7" style="0" width="6.13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7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38</v>
      </c>
      <c r="D9" s="15"/>
      <c r="E9" s="15" t="s">
        <v>339</v>
      </c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6.5" hidden="false" customHeight="true" outlineLevel="0" collapsed="false">
      <c r="A13" s="25"/>
      <c r="B13" s="26" t="s">
        <v>21</v>
      </c>
      <c r="C13" s="25"/>
      <c r="D13" s="27" t="n">
        <f aca="false">SUM(D14:D15)</f>
        <v>183.2</v>
      </c>
      <c r="E13" s="28"/>
      <c r="F13" s="28" t="n">
        <f aca="false">ROUND(SUM(F14:F15),-3)</f>
        <v>3957000</v>
      </c>
      <c r="G13" s="25"/>
    </row>
    <row r="14" s="9" customFormat="true" ht="16.5" hidden="false" customHeight="true" outlineLevel="0" collapsed="false">
      <c r="A14" s="30" t="n">
        <v>1</v>
      </c>
      <c r="B14" s="15" t="s">
        <v>22</v>
      </c>
      <c r="C14" s="30" t="s">
        <v>23</v>
      </c>
      <c r="D14" s="31" t="n">
        <v>183.2</v>
      </c>
      <c r="E14" s="32" t="n">
        <v>21600</v>
      </c>
      <c r="F14" s="32" t="n">
        <f aca="false">D14*E14</f>
        <v>3957120</v>
      </c>
      <c r="G14" s="30"/>
    </row>
    <row r="15" s="9" customFormat="true" ht="16.5" hidden="false" customHeight="true" outlineLevel="0" collapsed="false">
      <c r="A15" s="30" t="n">
        <v>2</v>
      </c>
      <c r="B15" s="33"/>
      <c r="C15" s="30" t="s">
        <v>23</v>
      </c>
      <c r="D15" s="31"/>
      <c r="E15" s="32"/>
      <c r="F15" s="32" t="n">
        <f aca="false">D15*E15</f>
        <v>0</v>
      </c>
      <c r="G15" s="30"/>
    </row>
    <row r="16" s="29" customFormat="true" ht="16.5" hidden="false" customHeight="true" outlineLevel="0" collapsed="false">
      <c r="A16" s="34"/>
      <c r="B16" s="26" t="s">
        <v>24</v>
      </c>
      <c r="C16" s="30"/>
      <c r="D16" s="35"/>
      <c r="E16" s="36"/>
      <c r="F16" s="36" t="n">
        <f aca="false">ROUND(SUM(F17:F18),-3)</f>
        <v>0</v>
      </c>
      <c r="G16" s="34"/>
    </row>
    <row r="17" s="9" customFormat="true" ht="16.5" hidden="false" customHeight="true" outlineLevel="0" collapsed="false">
      <c r="A17" s="30" t="s">
        <v>25</v>
      </c>
      <c r="B17" s="33"/>
      <c r="C17" s="30" t="s">
        <v>23</v>
      </c>
      <c r="D17" s="37"/>
      <c r="E17" s="32"/>
      <c r="F17" s="32" t="n">
        <f aca="false">D17*E17</f>
        <v>0</v>
      </c>
      <c r="G17" s="30"/>
    </row>
    <row r="18" s="9" customFormat="true" ht="16.5" hidden="false" customHeight="true" outlineLevel="0" collapsed="false">
      <c r="A18" s="30" t="s">
        <v>27</v>
      </c>
      <c r="B18" s="33"/>
      <c r="C18" s="30" t="s">
        <v>23</v>
      </c>
      <c r="D18" s="37"/>
      <c r="E18" s="32"/>
      <c r="F18" s="32" t="n">
        <f aca="false">D18*E18</f>
        <v>0</v>
      </c>
      <c r="G18" s="30"/>
    </row>
    <row r="19" s="29" customFormat="true" ht="16.5" hidden="false" customHeight="true" outlineLevel="0" collapsed="false">
      <c r="A19" s="34"/>
      <c r="B19" s="26" t="s">
        <v>28</v>
      </c>
      <c r="C19" s="30"/>
      <c r="D19" s="37"/>
      <c r="E19" s="36"/>
      <c r="F19" s="36" t="n">
        <f aca="false">ROUND(SUM(F20:F21),-3)</f>
        <v>0</v>
      </c>
      <c r="G19" s="34"/>
    </row>
    <row r="20" s="29" customFormat="true" ht="16.5" hidden="false" customHeight="true" outlineLevel="0" collapsed="false">
      <c r="A20" s="38" t="n">
        <v>1</v>
      </c>
      <c r="B20" s="39"/>
      <c r="C20" s="30" t="s">
        <v>23</v>
      </c>
      <c r="D20" s="37"/>
      <c r="E20" s="41"/>
      <c r="F20" s="41" t="n">
        <f aca="false">D20*E20</f>
        <v>0</v>
      </c>
      <c r="G20" s="42"/>
    </row>
    <row r="21" s="9" customFormat="true" ht="16.5" hidden="false" customHeight="true" outlineLevel="0" collapsed="false">
      <c r="A21" s="30" t="n">
        <v>2</v>
      </c>
      <c r="B21" s="33"/>
      <c r="C21" s="30" t="s">
        <v>23</v>
      </c>
      <c r="D21" s="43"/>
      <c r="E21" s="32"/>
      <c r="F21" s="32" t="s">
        <v>31</v>
      </c>
      <c r="G21" s="30"/>
    </row>
    <row r="22" s="29" customFormat="true" ht="16.5" hidden="false" customHeight="true" outlineLevel="0" collapsed="false">
      <c r="A22" s="34"/>
      <c r="B22" s="26" t="s">
        <v>32</v>
      </c>
      <c r="C22" s="34"/>
      <c r="D22" s="35"/>
      <c r="E22" s="36"/>
      <c r="F22" s="36" t="n">
        <f aca="false">ROUND(SUM(F23:F27),-3)</f>
        <v>6750000</v>
      </c>
      <c r="G22" s="34"/>
    </row>
    <row r="23" s="29" customFormat="true" ht="16.5" hidden="false" customHeight="true" outlineLevel="0" collapsed="false">
      <c r="A23" s="38" t="n">
        <v>1</v>
      </c>
      <c r="B23" s="39" t="s">
        <v>340</v>
      </c>
      <c r="C23" s="30" t="s">
        <v>53</v>
      </c>
      <c r="D23" s="44" t="n">
        <v>1</v>
      </c>
      <c r="E23" s="41" t="n">
        <v>150000</v>
      </c>
      <c r="F23" s="41" t="n">
        <f aca="false">D23*E23</f>
        <v>150000</v>
      </c>
      <c r="G23" s="34"/>
    </row>
    <row r="24" s="29" customFormat="true" ht="16.5" hidden="false" customHeight="true" outlineLevel="0" collapsed="false">
      <c r="A24" s="38" t="n">
        <v>2</v>
      </c>
      <c r="B24" s="39" t="s">
        <v>245</v>
      </c>
      <c r="C24" s="30" t="s">
        <v>34</v>
      </c>
      <c r="D24" s="44" t="n">
        <v>8</v>
      </c>
      <c r="E24" s="41" t="n">
        <v>50000</v>
      </c>
      <c r="F24" s="41" t="n">
        <f aca="false">D24*E24</f>
        <v>400000</v>
      </c>
      <c r="G24" s="34"/>
    </row>
    <row r="25" s="29" customFormat="true" ht="16.5" hidden="false" customHeight="true" outlineLevel="0" collapsed="false">
      <c r="A25" s="38" t="n">
        <v>3</v>
      </c>
      <c r="B25" s="39" t="s">
        <v>33</v>
      </c>
      <c r="C25" s="30" t="s">
        <v>34</v>
      </c>
      <c r="D25" s="44" t="n">
        <v>7</v>
      </c>
      <c r="E25" s="41" t="n">
        <v>600000</v>
      </c>
      <c r="F25" s="41" t="n">
        <f aca="false">D25*E25</f>
        <v>4200000</v>
      </c>
      <c r="G25" s="34"/>
    </row>
    <row r="26" s="29" customFormat="true" ht="16.5" hidden="false" customHeight="true" outlineLevel="0" collapsed="false">
      <c r="A26" s="38" t="n">
        <v>4</v>
      </c>
      <c r="B26" s="39" t="s">
        <v>121</v>
      </c>
      <c r="C26" s="30" t="s">
        <v>23</v>
      </c>
      <c r="D26" s="44" t="n">
        <v>100</v>
      </c>
      <c r="E26" s="41" t="n">
        <v>2000</v>
      </c>
      <c r="F26" s="41" t="n">
        <f aca="false">D26*E26</f>
        <v>200000</v>
      </c>
      <c r="G26" s="34"/>
    </row>
    <row r="27" s="29" customFormat="true" ht="16.5" hidden="false" customHeight="true" outlineLevel="0" collapsed="false">
      <c r="A27" s="38" t="n">
        <v>5</v>
      </c>
      <c r="B27" s="39" t="s">
        <v>140</v>
      </c>
      <c r="C27" s="30" t="s">
        <v>34</v>
      </c>
      <c r="D27" s="44" t="n">
        <v>4</v>
      </c>
      <c r="E27" s="41" t="n">
        <v>450000</v>
      </c>
      <c r="F27" s="41" t="n">
        <f aca="false">D27*E27</f>
        <v>1800000</v>
      </c>
      <c r="G27" s="34"/>
    </row>
    <row r="28" s="29" customFormat="true" ht="16.5" hidden="false" customHeight="true" outlineLevel="0" collapsed="false">
      <c r="A28" s="34"/>
      <c r="B28" s="26" t="s">
        <v>36</v>
      </c>
      <c r="C28" s="34"/>
      <c r="D28" s="35"/>
      <c r="E28" s="36"/>
      <c r="F28" s="36" t="n">
        <f aca="false">ROUND(SUM(F29:F31),-3)</f>
        <v>14839000</v>
      </c>
      <c r="G28" s="34"/>
    </row>
    <row r="29" s="14" customFormat="true" ht="16.5" hidden="false" customHeight="true" outlineLevel="0" collapsed="false">
      <c r="A29" s="30" t="n">
        <v>1</v>
      </c>
      <c r="B29" s="33" t="s">
        <v>41</v>
      </c>
      <c r="C29" s="30" t="s">
        <v>23</v>
      </c>
      <c r="D29" s="37" t="n">
        <v>183.2</v>
      </c>
      <c r="E29" s="32" t="n">
        <v>81000</v>
      </c>
      <c r="F29" s="32" t="n">
        <f aca="false">D29*E29</f>
        <v>14839200</v>
      </c>
      <c r="G29" s="30"/>
    </row>
    <row r="30" s="15" customFormat="true" ht="16.5" hidden="false" customHeight="true" outlineLevel="0" collapsed="false">
      <c r="A30" s="30" t="n">
        <v>2</v>
      </c>
      <c r="B30" s="33"/>
      <c r="C30" s="30"/>
      <c r="D30" s="37"/>
      <c r="E30" s="32"/>
      <c r="F30" s="32"/>
      <c r="G30" s="30"/>
    </row>
    <row r="31" s="14" customFormat="true" ht="16.5" hidden="false" customHeight="true" outlineLevel="0" collapsed="false">
      <c r="A31" s="30" t="n">
        <v>3</v>
      </c>
      <c r="B31" s="33"/>
      <c r="C31" s="30"/>
      <c r="D31" s="37"/>
      <c r="E31" s="32"/>
      <c r="F31" s="32"/>
      <c r="G31" s="30"/>
    </row>
    <row r="32" s="14" customFormat="true" ht="16.5" hidden="false" customHeight="true" outlineLevel="0" collapsed="false">
      <c r="A32" s="22"/>
      <c r="B32" s="34" t="s">
        <v>42</v>
      </c>
      <c r="C32" s="22"/>
      <c r="D32" s="23"/>
      <c r="E32" s="24"/>
      <c r="F32" s="36" t="n">
        <f aca="false">F28+F22+F19+F16+F13</f>
        <v>25546000</v>
      </c>
      <c r="G32" s="22"/>
    </row>
    <row r="33" customFormat="false" ht="21" hidden="false" customHeight="true" outlineLevel="0" collapsed="false">
      <c r="A33" s="45"/>
      <c r="B33" s="46"/>
      <c r="C33" s="47"/>
      <c r="F33" s="48"/>
      <c r="G33" s="49"/>
    </row>
    <row r="34" s="20" customFormat="true" ht="17.2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C35" s="49"/>
    </row>
    <row r="36" customFormat="false" ht="24.75" hidden="false" customHeight="true" outlineLevel="0" collapsed="false">
      <c r="C36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4:G34"/>
  </mergeCells>
  <printOptions headings="false" gridLines="false" gridLinesSet="true" horizontalCentered="false" verticalCentered="false"/>
  <pageMargins left="0.459722222222222" right="0.25" top="0.32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85"/>
    <col collapsed="false" customWidth="true" hidden="false" outlineLevel="0" max="3" min="3" style="0" width="14.85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false" outlineLevel="0" max="6" min="6" style="2" width="15.28"/>
    <col collapsed="false" customWidth="true" hidden="false" outlineLevel="0" max="7" min="7" style="0" width="6.85"/>
  </cols>
  <sheetData>
    <row r="1" s="5" customFormat="tru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5" customFormat="true" ht="16.5" hidden="false" customHeight="false" outlineLevel="0" collapsed="false">
      <c r="A2" s="4" t="s">
        <v>50</v>
      </c>
      <c r="B2" s="4"/>
      <c r="C2" s="4" t="s">
        <v>3</v>
      </c>
      <c r="D2" s="4"/>
      <c r="E2" s="4"/>
      <c r="F2" s="4"/>
      <c r="G2" s="4"/>
    </row>
    <row r="3" s="5" customFormat="true" ht="16.5" hidden="false" customHeight="false" outlineLevel="0" collapsed="false">
      <c r="F3" s="6" t="s">
        <v>4</v>
      </c>
      <c r="G3" s="7" t="n">
        <v>98</v>
      </c>
    </row>
    <row r="4" s="5" customFormat="true" ht="16.5" hidden="false" customHeight="false" outlineLevel="0" collapsed="false">
      <c r="D4" s="8" t="s">
        <v>5</v>
      </c>
      <c r="E4" s="8"/>
      <c r="F4" s="8"/>
      <c r="G4" s="8"/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9" customFormat="tru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2" customFormat="true" ht="17.25" hidden="false" customHeight="true" outlineLevel="0" collapsed="false">
      <c r="B9" s="13" t="s">
        <v>9</v>
      </c>
      <c r="C9" s="14" t="s">
        <v>341</v>
      </c>
      <c r="D9" s="15"/>
      <c r="E9" s="15"/>
    </row>
    <row r="10" s="12" customFormat="true" ht="15.75" hidden="false" customHeight="false" outlineLevel="0" collapsed="false">
      <c r="B10" s="13" t="s">
        <v>11</v>
      </c>
      <c r="C10" s="16" t="s">
        <v>187</v>
      </c>
      <c r="D10" s="16" t="s">
        <v>13</v>
      </c>
      <c r="E10" s="17"/>
      <c r="F10" s="18"/>
      <c r="G10" s="18"/>
    </row>
    <row r="11" customFormat="false" ht="17.25" hidden="false" customHeight="false" outlineLevel="0" collapsed="false">
      <c r="A11" s="19"/>
      <c r="B11" s="20"/>
    </row>
    <row r="12" s="9" customFormat="true" ht="37.5" hidden="false" customHeight="true" outlineLevel="0" collapsed="false">
      <c r="A12" s="21" t="s">
        <v>14</v>
      </c>
      <c r="B12" s="22" t="s">
        <v>15</v>
      </c>
      <c r="C12" s="22" t="s">
        <v>16</v>
      </c>
      <c r="D12" s="23" t="s">
        <v>17</v>
      </c>
      <c r="E12" s="24" t="s">
        <v>18</v>
      </c>
      <c r="F12" s="24" t="s">
        <v>19</v>
      </c>
      <c r="G12" s="22" t="s">
        <v>20</v>
      </c>
    </row>
    <row r="13" s="29" customFormat="true" ht="15.75" hidden="false" customHeight="true" outlineLevel="0" collapsed="false">
      <c r="A13" s="25"/>
      <c r="B13" s="26" t="s">
        <v>21</v>
      </c>
      <c r="C13" s="25"/>
      <c r="D13" s="27" t="n">
        <f aca="false">SUM(D14:D17)</f>
        <v>2655.1</v>
      </c>
      <c r="E13" s="28"/>
      <c r="F13" s="28" t="n">
        <f aca="false">ROUND(SUM(F14:F17),-3)</f>
        <v>57350000</v>
      </c>
      <c r="G13" s="25"/>
    </row>
    <row r="14" s="29" customFormat="true" ht="15.75" hidden="false" customHeight="true" outlineLevel="0" collapsed="false">
      <c r="A14" s="55" t="n">
        <v>1</v>
      </c>
      <c r="B14" s="56" t="s">
        <v>22</v>
      </c>
      <c r="C14" s="30" t="s">
        <v>23</v>
      </c>
      <c r="D14" s="57" t="n">
        <v>928</v>
      </c>
      <c r="E14" s="58" t="n">
        <v>21600</v>
      </c>
      <c r="F14" s="58" t="n">
        <f aca="false">D14*E14</f>
        <v>20044800</v>
      </c>
      <c r="G14" s="25"/>
    </row>
    <row r="15" s="29" customFormat="true" ht="15.75" hidden="false" customHeight="true" outlineLevel="0" collapsed="false">
      <c r="A15" s="55" t="n">
        <v>2</v>
      </c>
      <c r="B15" s="33" t="s">
        <v>22</v>
      </c>
      <c r="C15" s="30" t="s">
        <v>23</v>
      </c>
      <c r="D15" s="57" t="n">
        <v>1727.1</v>
      </c>
      <c r="E15" s="58" t="n">
        <v>21600</v>
      </c>
      <c r="F15" s="58" t="n">
        <f aca="false">D15*E15</f>
        <v>37305360</v>
      </c>
      <c r="G15" s="25"/>
    </row>
    <row r="16" s="29" customFormat="true" ht="15.75" hidden="false" customHeight="true" outlineLevel="0" collapsed="false">
      <c r="A16" s="55" t="n">
        <v>3</v>
      </c>
      <c r="B16" s="33"/>
      <c r="C16" s="30" t="s">
        <v>23</v>
      </c>
      <c r="D16" s="57"/>
      <c r="E16" s="58"/>
      <c r="F16" s="58" t="n">
        <f aca="false">D16*E16</f>
        <v>0</v>
      </c>
      <c r="G16" s="25"/>
    </row>
    <row r="17" s="9" customFormat="true" ht="15.75" hidden="false" customHeight="true" outlineLevel="0" collapsed="false">
      <c r="A17" s="30" t="n">
        <v>4</v>
      </c>
      <c r="B17" s="15"/>
      <c r="C17" s="30" t="s">
        <v>23</v>
      </c>
      <c r="D17" s="31"/>
      <c r="E17" s="32"/>
      <c r="F17" s="58" t="n">
        <f aca="false">D17*E17</f>
        <v>0</v>
      </c>
      <c r="G17" s="30"/>
    </row>
    <row r="18" s="29" customFormat="true" ht="15.75" hidden="false" customHeight="true" outlineLevel="0" collapsed="false">
      <c r="A18" s="34"/>
      <c r="B18" s="26" t="s">
        <v>24</v>
      </c>
      <c r="C18" s="30"/>
      <c r="D18" s="35"/>
      <c r="E18" s="36"/>
      <c r="F18" s="36" t="n">
        <f aca="false">ROUND(SUM(F19:F19),-3)</f>
        <v>0</v>
      </c>
      <c r="G18" s="34"/>
    </row>
    <row r="19" s="9" customFormat="true" ht="15.75" hidden="false" customHeight="true" outlineLevel="0" collapsed="false">
      <c r="A19" s="30" t="s">
        <v>25</v>
      </c>
      <c r="B19" s="33"/>
      <c r="C19" s="30" t="s">
        <v>23</v>
      </c>
      <c r="D19" s="37"/>
      <c r="E19" s="32"/>
      <c r="F19" s="32" t="n">
        <f aca="false">D19*E19</f>
        <v>0</v>
      </c>
      <c r="G19" s="30"/>
    </row>
    <row r="20" s="29" customFormat="true" ht="15.75" hidden="false" customHeight="true" outlineLevel="0" collapsed="false">
      <c r="A20" s="34"/>
      <c r="B20" s="26" t="s">
        <v>28</v>
      </c>
      <c r="C20" s="30"/>
      <c r="D20" s="37"/>
      <c r="E20" s="36"/>
      <c r="F20" s="36" t="n">
        <f aca="false">ROUND(SUM(F21:F22),-3)</f>
        <v>0</v>
      </c>
      <c r="G20" s="34"/>
    </row>
    <row r="21" s="29" customFormat="true" ht="15.75" hidden="false" customHeight="true" outlineLevel="0" collapsed="false">
      <c r="A21" s="38" t="n">
        <v>1</v>
      </c>
      <c r="B21" s="39"/>
      <c r="C21" s="30" t="s">
        <v>23</v>
      </c>
      <c r="D21" s="37"/>
      <c r="E21" s="41"/>
      <c r="F21" s="41" t="n">
        <f aca="false">D21*E21</f>
        <v>0</v>
      </c>
      <c r="G21" s="42"/>
    </row>
    <row r="22" s="9" customFormat="true" ht="15.75" hidden="false" customHeight="true" outlineLevel="0" collapsed="false">
      <c r="A22" s="30" t="n">
        <v>2</v>
      </c>
      <c r="B22" s="33"/>
      <c r="C22" s="30" t="s">
        <v>23</v>
      </c>
      <c r="D22" s="43"/>
      <c r="E22" s="32"/>
      <c r="F22" s="32" t="s">
        <v>31</v>
      </c>
      <c r="G22" s="30"/>
    </row>
    <row r="23" s="29" customFormat="true" ht="15.75" hidden="false" customHeight="true" outlineLevel="0" collapsed="false">
      <c r="A23" s="34"/>
      <c r="B23" s="26" t="s">
        <v>32</v>
      </c>
      <c r="C23" s="34"/>
      <c r="D23" s="35"/>
      <c r="E23" s="36"/>
      <c r="F23" s="36" t="n">
        <f aca="false">ROUND(SUM(F24:F28),-3)</f>
        <v>21850000</v>
      </c>
      <c r="G23" s="34"/>
    </row>
    <row r="24" s="29" customFormat="true" ht="15.75" hidden="false" customHeight="true" outlineLevel="0" collapsed="false">
      <c r="A24" s="38" t="n">
        <v>1</v>
      </c>
      <c r="B24" s="39" t="s">
        <v>33</v>
      </c>
      <c r="C24" s="30" t="s">
        <v>34</v>
      </c>
      <c r="D24" s="44" t="n">
        <v>30</v>
      </c>
      <c r="E24" s="41" t="n">
        <v>600000</v>
      </c>
      <c r="F24" s="41" t="n">
        <f aca="false">D24*E24</f>
        <v>18000000</v>
      </c>
      <c r="G24" s="34"/>
    </row>
    <row r="25" s="29" customFormat="true" ht="15.75" hidden="false" customHeight="true" outlineLevel="0" collapsed="false">
      <c r="A25" s="38" t="n">
        <v>2</v>
      </c>
      <c r="B25" s="39" t="s">
        <v>191</v>
      </c>
      <c r="C25" s="30" t="s">
        <v>34</v>
      </c>
      <c r="D25" s="44" t="n">
        <v>16</v>
      </c>
      <c r="E25" s="41" t="n">
        <v>200000</v>
      </c>
      <c r="F25" s="41" t="n">
        <f aca="false">D25*E25</f>
        <v>3200000</v>
      </c>
      <c r="G25" s="34"/>
    </row>
    <row r="26" s="29" customFormat="true" ht="15.75" hidden="false" customHeight="true" outlineLevel="0" collapsed="false">
      <c r="A26" s="38" t="n">
        <v>3</v>
      </c>
      <c r="B26" s="39" t="s">
        <v>207</v>
      </c>
      <c r="C26" s="30" t="s">
        <v>34</v>
      </c>
      <c r="D26" s="44" t="n">
        <v>1</v>
      </c>
      <c r="E26" s="41" t="n">
        <v>300000</v>
      </c>
      <c r="F26" s="41" t="n">
        <f aca="false">D26*E26</f>
        <v>300000</v>
      </c>
      <c r="G26" s="34"/>
    </row>
    <row r="27" s="29" customFormat="true" ht="15.75" hidden="false" customHeight="true" outlineLevel="0" collapsed="false">
      <c r="A27" s="38" t="n">
        <v>4</v>
      </c>
      <c r="B27" s="39" t="s">
        <v>143</v>
      </c>
      <c r="C27" s="30" t="s">
        <v>34</v>
      </c>
      <c r="D27" s="44" t="n">
        <v>1</v>
      </c>
      <c r="E27" s="41" t="n">
        <v>50000</v>
      </c>
      <c r="F27" s="41" t="n">
        <f aca="false">D27*E27</f>
        <v>50000</v>
      </c>
      <c r="G27" s="34"/>
    </row>
    <row r="28" s="29" customFormat="true" ht="15.75" hidden="false" customHeight="true" outlineLevel="0" collapsed="false">
      <c r="A28" s="38" t="n">
        <v>5</v>
      </c>
      <c r="B28" s="39" t="s">
        <v>52</v>
      </c>
      <c r="C28" s="30" t="s">
        <v>53</v>
      </c>
      <c r="D28" s="44" t="n">
        <v>10</v>
      </c>
      <c r="E28" s="41" t="n">
        <v>30000</v>
      </c>
      <c r="F28" s="41" t="n">
        <f aca="false">D28*E28</f>
        <v>300000</v>
      </c>
      <c r="G28" s="34"/>
    </row>
    <row r="29" s="29" customFormat="true" ht="15.75" hidden="false" customHeight="true" outlineLevel="0" collapsed="false">
      <c r="A29" s="34"/>
      <c r="B29" s="26" t="s">
        <v>36</v>
      </c>
      <c r="C29" s="34"/>
      <c r="D29" s="35"/>
      <c r="E29" s="36"/>
      <c r="F29" s="36" t="n">
        <f aca="false">ROUND(SUM(F30:F33),-3)</f>
        <v>215063000</v>
      </c>
      <c r="G29" s="34"/>
    </row>
    <row r="30" s="14" customFormat="true" ht="15.75" hidden="false" customHeight="true" outlineLevel="0" collapsed="false">
      <c r="A30" s="30" t="n">
        <v>1</v>
      </c>
      <c r="B30" s="33" t="s">
        <v>41</v>
      </c>
      <c r="C30" s="30" t="s">
        <v>23</v>
      </c>
      <c r="D30" s="37" t="n">
        <v>2655.1</v>
      </c>
      <c r="E30" s="32" t="n">
        <v>81000</v>
      </c>
      <c r="F30" s="32" t="n">
        <f aca="false">D30*E30</f>
        <v>215063100</v>
      </c>
      <c r="G30" s="30"/>
    </row>
    <row r="31" s="15" customFormat="true" ht="15.75" hidden="false" customHeight="true" outlineLevel="0" collapsed="false">
      <c r="A31" s="30" t="n">
        <v>2</v>
      </c>
      <c r="B31" s="33"/>
      <c r="C31" s="30"/>
      <c r="D31" s="37"/>
      <c r="E31" s="32"/>
      <c r="F31" s="32"/>
      <c r="G31" s="30"/>
    </row>
    <row r="32" s="14" customFormat="true" ht="15.75" hidden="false" customHeight="true" outlineLevel="0" collapsed="false">
      <c r="A32" s="30" t="n">
        <v>3</v>
      </c>
      <c r="B32" s="33"/>
      <c r="C32" s="30"/>
      <c r="D32" s="37"/>
      <c r="E32" s="32"/>
      <c r="F32" s="32"/>
      <c r="G32" s="30"/>
    </row>
    <row r="33" s="15" customFormat="true" ht="15.75" hidden="false" customHeight="true" outlineLevel="0" collapsed="false">
      <c r="A33" s="30" t="n">
        <v>4</v>
      </c>
      <c r="B33" s="33"/>
      <c r="C33" s="30"/>
      <c r="D33" s="37"/>
      <c r="E33" s="32"/>
      <c r="F33" s="32"/>
      <c r="G33" s="30"/>
    </row>
    <row r="34" s="15" customFormat="true" ht="15.75" hidden="false" customHeight="true" outlineLevel="0" collapsed="false">
      <c r="A34" s="30"/>
      <c r="B34" s="33"/>
      <c r="C34" s="30"/>
      <c r="D34" s="37"/>
      <c r="E34" s="32"/>
      <c r="F34" s="32"/>
      <c r="G34" s="30"/>
    </row>
    <row r="35" s="14" customFormat="true" ht="15.75" hidden="false" customHeight="true" outlineLevel="0" collapsed="false">
      <c r="A35" s="22"/>
      <c r="B35" s="34" t="s">
        <v>42</v>
      </c>
      <c r="C35" s="22"/>
      <c r="D35" s="23"/>
      <c r="E35" s="24"/>
      <c r="F35" s="36" t="n">
        <f aca="false">F29+F23+F20+F18+F13</f>
        <v>294263000</v>
      </c>
      <c r="G35" s="22"/>
    </row>
    <row r="36" customFormat="false" ht="21" hidden="false" customHeight="true" outlineLevel="0" collapsed="false">
      <c r="A36" s="45"/>
      <c r="B36" s="46"/>
      <c r="C36" s="47"/>
      <c r="F36" s="48"/>
      <c r="G36" s="49"/>
    </row>
    <row r="37" s="20" customFormat="true" ht="17.25" hidden="false" customHeight="false" outlineLevel="0" collapsed="false">
      <c r="A37" s="11" t="s">
        <v>43</v>
      </c>
      <c r="B37" s="11"/>
      <c r="C37" s="11"/>
      <c r="D37" s="11"/>
      <c r="E37" s="11"/>
      <c r="F37" s="11"/>
      <c r="G37" s="11"/>
    </row>
    <row r="38" customFormat="false" ht="24.75" hidden="false" customHeight="true" outlineLevel="0" collapsed="false">
      <c r="C38" s="49"/>
    </row>
    <row r="39" customFormat="false" ht="24.75" hidden="false" customHeight="true" outlineLevel="0" collapsed="false">
      <c r="C39" s="49"/>
    </row>
  </sheetData>
  <mergeCells count="9">
    <mergeCell ref="A1:B1"/>
    <mergeCell ref="C1:G1"/>
    <mergeCell ref="A2:B2"/>
    <mergeCell ref="C2:G2"/>
    <mergeCell ref="D4:G4"/>
    <mergeCell ref="A6:G6"/>
    <mergeCell ref="A7:G7"/>
    <mergeCell ref="A8:G8"/>
    <mergeCell ref="A37:G37"/>
  </mergeCells>
  <printOptions headings="false" gridLines="false" gridLinesSet="true" horizontalCentered="false" verticalCentered="false"/>
  <pageMargins left="0.490277777777778" right="0.25" top="0.32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5:01:29Z</dcterms:created>
  <dc:creator>User</dc:creator>
  <dc:description/>
  <dc:language>en-US</dc:language>
  <cp:lastModifiedBy>Thanh An</cp:lastModifiedBy>
  <cp:lastPrinted>2010-11-08T22:53:34Z</cp:lastPrinted>
  <dcterms:modified xsi:type="dcterms:W3CDTF">2011-03-17T05:58:39Z</dcterms:modified>
  <cp:revision>0</cp:revision>
  <dc:subject/>
  <dc:title/>
</cp:coreProperties>
</file>