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68.xml.rels" ContentType="application/vnd.openxmlformats-package.relationships+xml"/>
  <Override PartName="/xl/externalLinks/_rels/externalLink373.xml.rels" ContentType="application/vnd.openxmlformats-package.relationships+xml"/>
  <Override PartName="/xl/externalLinks/_rels/externalLink34.xml.rels" ContentType="application/vnd.openxmlformats-package.relationships+xml"/>
  <Override PartName="/xl/externalLinks/_rels/externalLink372.xml.rels" ContentType="application/vnd.openxmlformats-package.relationships+xml"/>
  <Override PartName="/xl/externalLinks/_rels/externalLink367.xml.rels" ContentType="application/vnd.openxmlformats-package.relationships+xml"/>
  <Override PartName="/xl/externalLinks/_rels/externalLink33.xml.rels" ContentType="application/vnd.openxmlformats-package.relationships+xml"/>
  <Override PartName="/xl/externalLinks/_rels/externalLink371.xml.rels" ContentType="application/vnd.openxmlformats-package.relationships+xml"/>
  <Override PartName="/xl/externalLinks/_rels/externalLink366.xml.rels" ContentType="application/vnd.openxmlformats-package.relationships+xml"/>
  <Override PartName="/xl/externalLinks/_rels/externalLink122.xml.rels" ContentType="application/vnd.openxmlformats-package.relationships+xml"/>
  <Override PartName="/xl/externalLinks/_rels/externalLink32.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52.xml.rels" ContentType="application/vnd.openxmlformats-package.relationships+xml"/>
  <Override PartName="/xl/externalLinks/_rels/externalLink385.xml.rels" ContentType="application/vnd.openxmlformats-package.relationships+xml"/>
  <Override PartName="/xl/externalLinks/_rels/externalLink47.xml.rels" ContentType="application/vnd.openxmlformats-package.relationships+xml"/>
  <Override PartName="/xl/externalLinks/_rels/externalLink307.xml.rels" ContentType="application/vnd.openxmlformats-package.relationships+xml"/>
  <Override PartName="/xl/externalLinks/_rels/externalLink10.xml.rels" ContentType="application/vnd.openxmlformats-package.relationships+xml"/>
  <Override PartName="/xl/externalLinks/_rels/externalLink343.xml.rels" ContentType="application/vnd.openxmlformats-package.relationships+xml"/>
  <Override PartName="/xl/externalLinks/_rels/externalLink23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53.xml.rels" ContentType="application/vnd.openxmlformats-package.relationships+xml"/>
  <Override PartName="/xl/externalLinks/_rels/externalLink64.xml.rels" ContentType="application/vnd.openxmlformats-package.relationships+xml"/>
  <Override PartName="/xl/externalLinks/_rels/externalLink319.xml.rels" ContentType="application/vnd.openxmlformats-package.relationships+xml"/>
  <Override PartName="/xl/externalLinks/_rels/externalLink50.xml.rels" ContentType="application/vnd.openxmlformats-package.relationships+xml"/>
  <Override PartName="/xl/externalLinks/_rels/externalLink279.xml.rels" ContentType="application/vnd.openxmlformats-package.relationships+xml"/>
  <Override PartName="/xl/externalLinks/_rels/externalLink267.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34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350.xml.rels" ContentType="application/vnd.openxmlformats-package.relationships+xml"/>
  <Override PartName="/xl/externalLinks/_rels/externalLink36.xml.rels" ContentType="application/vnd.openxmlformats-package.relationships+xml"/>
  <Override PartName="/xl/externalLinks/_rels/externalLink374.xml.rels" ContentType="application/vnd.openxmlformats-package.relationships+xml"/>
  <Override PartName="/xl/externalLinks/_rels/externalLink41.xml.rels" ContentType="application/vnd.openxmlformats-package.relationships+xml"/>
  <Override PartName="/xl/externalLinks/_rels/externalLink369.xml.rels" ContentType="application/vnd.openxmlformats-package.relationships+xml"/>
  <Override PartName="/xl/externalLinks/_rels/externalLink80.xml.rels" ContentType="application/vnd.openxmlformats-package.relationships+xml"/>
  <Override PartName="/xl/externalLinks/_rels/externalLink75.xml.rels" ContentType="application/vnd.openxmlformats-package.relationships+xml"/>
  <Override PartName="/xl/externalLinks/_rels/externalLink335.xml.rels" ContentType="application/vnd.openxmlformats-package.relationships+xml"/>
  <Override PartName="/xl/externalLinks/_rels/externalLink37.xml.rels" ContentType="application/vnd.openxmlformats-package.relationships+xml"/>
  <Override PartName="/xl/externalLinks/_rels/externalLink375.xml.rels" ContentType="application/vnd.openxmlformats-package.relationships+xml"/>
  <Override PartName="/xl/externalLinks/_rels/externalLink42.xml.rels" ContentType="application/vnd.openxmlformats-package.relationships+xml"/>
  <Override PartName="/xl/externalLinks/_rels/externalLink81.xml.rels" ContentType="application/vnd.openxmlformats-package.relationships+xml"/>
  <Override PartName="/xl/externalLinks/_rels/externalLink76.xml.rels" ContentType="application/vnd.openxmlformats-package.relationships+xml"/>
  <Override PartName="/xl/externalLinks/_rels/externalLink336.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82.xml.rels" ContentType="application/vnd.openxmlformats-package.relationships+xml"/>
  <Override PartName="/xl/externalLinks/_rels/externalLink337.xml.rels" ContentType="application/vnd.openxmlformats-package.relationships+xml"/>
  <Override PartName="/xl/externalLinks/_rels/externalLink83.xml.rels" ContentType="application/vnd.openxmlformats-package.relationships+xml"/>
  <Override PartName="/xl/externalLinks/_rels/externalLink172.xml.rels" ContentType="application/vnd.openxmlformats-package.relationships+xml"/>
  <Override PartName="/xl/externalLinks/_rels/externalLink20.xml.rels" ContentType="application/vnd.openxmlformats-package.relationships+xml"/>
  <Override PartName="/xl/externalLinks/_rels/externalLink35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98.xml.rels" ContentType="application/vnd.openxmlformats-package.relationships+xml"/>
  <Override PartName="/xl/externalLinks/_rels/externalLink110.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54.xml.rels" ContentType="application/vnd.openxmlformats-package.relationships+xml"/>
  <Override PartName="/xl/externalLinks/_rels/externalLink16.xml.rels" ContentType="application/vnd.openxmlformats-package.relationships+xml"/>
  <Override PartName="/xl/externalLinks/_rels/externalLink349.xml.rels" ContentType="application/vnd.openxmlformats-package.relationships+xml"/>
  <Override PartName="/xl/externalLinks/_rels/externalLink84.xml.rels" ContentType="application/vnd.openxmlformats-package.relationships+xml"/>
  <Override PartName="/xl/externalLinks/_rels/externalLink173.xml.rels" ContentType="application/vnd.openxmlformats-package.relationships+xml"/>
  <Override PartName="/xl/externalLinks/_rels/externalLink22.xml.rels" ContentType="application/vnd.openxmlformats-package.relationships+xml"/>
  <Override PartName="/xl/externalLinks/_rels/externalLink360.xml.rels" ContentType="application/vnd.openxmlformats-package.relationships+xml"/>
  <Override PartName="/xl/externalLinks/_rels/externalLink355.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345.xml.rels" ContentType="application/vnd.openxmlformats-package.relationships+xml"/>
  <Override PartName="/xl/externalLinks/_rels/externalLink346.xml.rels" ContentType="application/vnd.openxmlformats-package.relationships+xml"/>
  <Override PartName="/xl/externalLinks/_rels/externalLink23.xml.rels" ContentType="application/vnd.openxmlformats-package.relationships+xml"/>
  <Override PartName="/xl/externalLinks/_rels/externalLink361.xml.rels" ContentType="application/vnd.openxmlformats-package.relationships+xml"/>
  <Override PartName="/xl/externalLinks/_rels/externalLink356.xml.rels" ContentType="application/vnd.openxmlformats-package.relationships+xml"/>
  <Override PartName="/xl/externalLinks/_rels/externalLink112.xml.rels" ContentType="application/vnd.openxmlformats-package.relationships+xml"/>
  <Override PartName="/xl/externalLinks/_rels/externalLink29.xml.rels" ContentType="application/vnd.openxmlformats-package.relationships+xml"/>
  <Override PartName="/xl/externalLinks/_rels/externalLink347.xml.rels" ContentType="application/vnd.openxmlformats-package.relationships+xml"/>
  <Override PartName="/xl/externalLinks/_rels/externalLink14.xml.rels" ContentType="application/vnd.openxmlformats-package.relationships+xml"/>
  <Override PartName="/xl/externalLinks/_rels/externalLink24.xml.rels" ContentType="application/vnd.openxmlformats-package.relationships+xml"/>
  <Override PartName="/xl/externalLinks/_rels/externalLink362.xml.rels" ContentType="application/vnd.openxmlformats-package.relationships+xml"/>
  <Override PartName="/xl/externalLinks/_rels/externalLink60.xml.rels" ContentType="application/vnd.openxmlformats-package.relationships+xml"/>
  <Override PartName="/xl/externalLinks/_rels/externalLink289.xml.rels" ContentType="application/vnd.openxmlformats-package.relationships+xml"/>
  <Override PartName="/xl/externalLinks/_rels/externalLink277.xml.rels" ContentType="application/vnd.openxmlformats-package.relationships+xml"/>
  <Override PartName="/xl/externalLinks/_rels/externalLink381.xml.rels" ContentType="application/vnd.openxmlformats-package.relationships+xml"/>
  <Override PartName="/xl/externalLinks/_rels/externalLink315.xml.rels" ContentType="application/vnd.openxmlformats-package.relationships+xml"/>
  <Override PartName="/xl/externalLinks/_rels/externalLink320.xml.rels" ContentType="application/vnd.openxmlformats-package.relationships+xml"/>
  <Override PartName="/xl/externalLinks/_rels/externalLink294.xml.rels" ContentType="application/vnd.openxmlformats-package.relationships+xml"/>
  <Override PartName="/xl/externalLinks/_rels/externalLink71.xml.rels" ContentType="application/vnd.openxmlformats-package.relationships+xml"/>
  <Override PartName="/xl/externalLinks/_rels/externalLink288.xml.rels" ContentType="application/vnd.openxmlformats-package.relationships+xml"/>
  <Override PartName="/xl/externalLinks/_rels/externalLink309.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72.xml.rels" ContentType="application/vnd.openxmlformats-package.relationships+xml"/>
  <Override PartName="/xl/externalLinks/_rels/externalLink162.xml.rels" ContentType="application/vnd.openxmlformats-package.relationships+xml"/>
  <Override PartName="/xl/externalLinks/_rels/externalLink79.xml.rels" ContentType="application/vnd.openxmlformats-package.relationships+xml"/>
  <Override PartName="/xl/externalLinks/_rels/externalLink73.xml.rels" ContentType="application/vnd.openxmlformats-package.relationships+xml"/>
  <Override PartName="/xl/externalLinks/_rels/externalLink163.xml.rels" ContentType="application/vnd.openxmlformats-package.relationships+xml"/>
  <Override PartName="/xl/externalLinks/_rels/externalLink74.xml.rels" ContentType="application/vnd.openxmlformats-package.relationships+xml"/>
  <Override PartName="/xl/externalLinks/_rels/externalLink180.xml.rels" ContentType="application/vnd.openxmlformats-package.relationships+xml"/>
  <Override PartName="/xl/externalLinks/_rels/externalLink175.xml.rels" ContentType="application/vnd.openxmlformats-package.relationships+xml"/>
  <Override PartName="/xl/externalLinks/_rels/externalLink201.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286.xml.rels" ContentType="application/vnd.openxmlformats-package.relationships+xml"/>
  <Override PartName="/xl/externalLinks/_rels/externalLink291.xml.rels" ContentType="application/vnd.openxmlformats-package.relationships+xml"/>
  <Override PartName="/xl/externalLinks/_rels/externalLink312.xml.rels" ContentType="application/vnd.openxmlformats-package.relationships+xml"/>
  <Override PartName="/xl/externalLinks/_rels/externalLink66.xml.rels" ContentType="application/vnd.openxmlformats-package.relationships+xml"/>
  <Override PartName="/xl/externalLinks/_rels/externalLink141.xml.rels" ContentType="application/vnd.openxmlformats-package.relationships+xml"/>
  <Override PartName="/xl/externalLinks/_rels/externalLink265.xml.rels" ContentType="application/vnd.openxmlformats-package.relationships+xml"/>
  <Override PartName="/xl/externalLinks/_rels/externalLink96.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186.xml.rels" ContentType="application/vnd.openxmlformats-package.relationships+xml"/>
  <Override PartName="/xl/externalLinks/_rels/externalLink280.xml.rels" ContentType="application/vnd.openxmlformats-package.relationships+xml"/>
  <Override PartName="/xl/externalLinks/_rels/externalLink97.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85.xml.rels" ContentType="application/vnd.openxmlformats-package.relationships+xml"/>
  <Override PartName="/xl/externalLinks/_rels/externalLink90.xml.rels" ContentType="application/vnd.openxmlformats-package.relationships+xml"/>
  <Override PartName="/xl/externalLinks/_rels/externalLink268.xml.rels" ContentType="application/vnd.openxmlformats-package.relationships+xml"/>
  <Override PartName="/xl/externalLinks/_rels/externalLink292.xml.rels" ContentType="application/vnd.openxmlformats-package.relationships+xml"/>
  <Override PartName="/xl/externalLinks/_rels/externalLink300.xml.rels" ContentType="application/vnd.openxmlformats-package.relationships+xml"/>
  <Override PartName="/xl/externalLinks/_rels/externalLink253.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51.xml.rels" ContentType="application/vnd.openxmlformats-package.relationships+xml"/>
  <Override PartName="/xl/externalLinks/_rels/externalLink254.xml.rels" ContentType="application/vnd.openxmlformats-package.relationships+xml"/>
  <Override PartName="/xl/externalLinks/_rels/externalLink249.xml.rels" ContentType="application/vnd.openxmlformats-package.relationships+xml"/>
  <Override PartName="/xl/externalLinks/_rels/externalLink301.xml.rels" ContentType="application/vnd.openxmlformats-package.relationships+xml"/>
  <Override PartName="/xl/externalLinks/_rels/externalLink146.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278.xml.rels" ContentType="application/vnd.openxmlformats-package.relationships+xml"/>
  <Override PartName="/xl/externalLinks/_rels/externalLink14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351.xml.rels" ContentType="application/vnd.openxmlformats-package.relationships+xml"/>
  <Override PartName="/xl/externalLinks/_rels/externalLink259.xml.rels" ContentType="application/vnd.openxmlformats-package.relationships+xml"/>
  <Override PartName="/xl/externalLinks/_rels/externalLink264.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65.xml.rels" ContentType="application/vnd.openxmlformats-package.relationships+xml"/>
  <Override PartName="/xl/externalLinks/_rels/externalLink113.xml.rels" ContentType="application/vnd.openxmlformats-package.relationships+xml"/>
  <Override PartName="/xl/externalLinks/_rels/externalLink156.xml.rels" ContentType="application/vnd.openxmlformats-package.relationships+xml"/>
  <Override PartName="/xl/externalLinks/_rels/externalLink260.xml.rels" ContentType="application/vnd.openxmlformats-package.relationships+xml"/>
  <Override PartName="/xl/externalLinks/_rels/externalLink59.xml.rels" ContentType="application/vnd.openxmlformats-package.relationships+xml"/>
  <Override PartName="/xl/externalLinks/_rels/externalLink202.xml.rels" ContentType="application/vnd.openxmlformats-package.relationships+xml"/>
  <Override PartName="/xl/externalLinks/_rels/externalLink181.xml.rels" ContentType="application/vnd.openxmlformats-package.relationships+xml"/>
  <Override PartName="/xl/externalLinks/_rels/externalLink176.xml.rels" ContentType="application/vnd.openxmlformats-package.relationships+xml"/>
  <Override PartName="/xl/externalLinks/_rels/externalLink109.xml.rels" ContentType="application/vnd.openxmlformats-package.relationships+xml"/>
  <Override PartName="/xl/externalLinks/_rels/externalLink256.xml.rels" ContentType="application/vnd.openxmlformats-package.relationships+xml"/>
  <Override PartName="/xl/externalLinks/_rels/externalLink103.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203.xml.rels" ContentType="application/vnd.openxmlformats-package.relationships+xml"/>
  <Override PartName="/xl/externalLinks/_rels/externalLink182.xml.rels" ContentType="application/vnd.openxmlformats-package.relationships+xml"/>
  <Override PartName="/xl/externalLinks/_rels/externalLink177.xml.rels" ContentType="application/vnd.openxmlformats-package.relationships+xml"/>
  <Override PartName="/xl/externalLinks/_rels/externalLink159.xml.rels" ContentType="application/vnd.openxmlformats-package.relationships+xml"/>
  <Override PartName="/xl/externalLinks/_rels/externalLink293.xml.rels" ContentType="application/vnd.openxmlformats-package.relationships+xml"/>
  <Override PartName="/xl/externalLinks/_rels/externalLink314.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23.xml.rels" ContentType="application/vnd.openxmlformats-package.relationships+xml"/>
  <Override PartName="/xl/externalLinks/_rels/externalLink119.xml.rels" ContentType="application/vnd.openxmlformats-package.relationships+xml"/>
  <Override PartName="/xl/externalLinks/_rels/externalLink266.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352.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32.xml.rels" ContentType="application/vnd.openxmlformats-package.relationships+xml"/>
  <Override PartName="/xl/externalLinks/_rels/externalLink55.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51.xml.rels" ContentType="application/vnd.openxmlformats-package.relationships+xml"/>
  <Override PartName="/xl/externalLinks/_rels/externalLink246.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306.xml.rels" ContentType="application/vnd.openxmlformats-package.relationships+xml"/>
  <Override PartName="/xl/externalLinks/_rels/externalLink311.xml.rels" ContentType="application/vnd.openxmlformats-package.relationships+xml"/>
  <Override PartName="/xl/externalLinks/_rels/externalLink285.xml.rels" ContentType="application/vnd.openxmlformats-package.relationships+xml"/>
  <Override PartName="/xl/externalLinks/_rels/externalLink290.xml.rels" ContentType="application/vnd.openxmlformats-package.relationships+xml"/>
  <Override PartName="/xl/externalLinks/_rels/externalLink45.xml.rels" ContentType="application/vnd.openxmlformats-package.relationships+xml"/>
  <Override PartName="/xl/externalLinks/_rels/externalLink255.xml.rels" ContentType="application/vnd.openxmlformats-package.relationships+xml"/>
  <Override PartName="/xl/externalLinks/_rels/externalLink235.xml.rels" ContentType="application/vnd.openxmlformats-package.relationships+xml"/>
  <Override PartName="/xl/externalLinks/_rels/externalLink240.xml.rels" ContentType="application/vnd.openxmlformats-package.relationships+xml"/>
  <Override PartName="/xl/externalLinks/_rels/externalLink209.xml.rels" ContentType="application/vnd.openxmlformats-package.relationships+xml"/>
  <Override PartName="/xl/externalLinks/_rels/externalLink193.xml.rels" ContentType="application/vnd.openxmlformats-package.relationships+xml"/>
  <Override PartName="/xl/externalLinks/_rels/externalLink214.xml.rels" ContentType="application/vnd.openxmlformats-package.relationships+xml"/>
  <Override PartName="/xl/externalLinks/_rels/externalLink188.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194.xml.rels" ContentType="application/vnd.openxmlformats-package.relationships+xml"/>
  <Override PartName="/xl/externalLinks/_rels/externalLink215.xml.rels" ContentType="application/vnd.openxmlformats-package.relationships+xml"/>
  <Override PartName="/xl/externalLinks/_rels/externalLink189.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233.xml.rels" ContentType="application/vnd.openxmlformats-package.relationships+xml"/>
  <Override PartName="/xl/externalLinks/_rels/externalLink129.xml.rels" ContentType="application/vnd.openxmlformats-package.relationships+xml"/>
  <Override PartName="/xl/externalLinks/_rels/externalLink380.xml.rels" ContentType="application/vnd.openxmlformats-package.relationships+xml"/>
  <Override PartName="/xl/externalLinks/_rels/externalLink276.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364.xml.rels" ContentType="application/vnd.openxmlformats-package.relationships+xml"/>
  <Override PartName="/xl/externalLinks/_rels/externalLink105.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5.xml.rels" ContentType="application/vnd.openxmlformats-package.relationships+xml"/>
  <Override PartName="/xl/externalLinks/_rels/externalLink250.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363.xml.rels" ContentType="application/vnd.openxmlformats-package.relationships+xml"/>
  <Override PartName="/xl/externalLinks/_rels/externalLink220.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199.xml.rels" ContentType="application/vnd.openxmlformats-package.relationships+xml"/>
  <Override PartName="/xl/externalLinks/_rels/externalLink225.xml.rels" ContentType="application/vnd.openxmlformats-package.relationships+xml"/>
  <Override PartName="/xl/externalLinks/_rels/externalLink135.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164.xml.rels" ContentType="application/vnd.openxmlformats-package.relationships+xml"/>
  <Override PartName="/xl/externalLinks/_rels/externalLink155.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305.xml.rels" ContentType="application/vnd.openxmlformats-package.relationships+xml"/>
  <Override PartName="/xl/externalLinks/_rels/externalLink284.xml.rels" ContentType="application/vnd.openxmlformats-package.relationships+xml"/>
  <Override PartName="/xl/externalLinks/_rels/externalLink310.xml.rels" ContentType="application/vnd.openxmlformats-package.relationships+xml"/>
  <Override PartName="/xl/externalLinks/_rels/externalLink148.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252.xml.rels" ContentType="application/vnd.openxmlformats-package.relationships+xml"/>
  <Override PartName="/xl/externalLinks/_rels/externalLink247.xml.rels" ContentType="application/vnd.openxmlformats-package.relationships+xml"/>
  <Override PartName="/xl/externalLinks/_rels/externalLink158.xml.rels" ContentType="application/vnd.openxmlformats-package.relationships+xml"/>
  <Override PartName="/xl/externalLinks/_rels/externalLink313.xml.rels" ContentType="application/vnd.openxmlformats-package.relationships+xml"/>
  <Override PartName="/xl/externalLinks/_rels/externalLink70.xml.rels" ContentType="application/vnd.openxmlformats-package.relationships+xml"/>
  <Override PartName="/xl/externalLinks/_rels/externalLink136.xml.rels" ContentType="application/vnd.openxmlformats-package.relationships+xml"/>
  <Override PartName="/xl/externalLinks/_rels/externalLink58.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147.xml.rels" ContentType="application/vnd.openxmlformats-package.relationships+xml"/>
  <Override PartName="/xl/externalLinks/_rels/externalLink144.xml.rels" ContentType="application/vnd.openxmlformats-package.relationships+xml"/>
  <Override PartName="/xl/externalLinks/_rels/externalLink139.xml.rels" ContentType="application/vnd.openxmlformats-package.relationships+xml"/>
  <Override PartName="/xl/externalLinks/_rels/externalLink56.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134.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357.xml.rels" ContentType="application/vnd.openxmlformats-package.relationships+xml"/>
  <Override PartName="/xl/externalLinks/_rels/externalLink296.xml.rels" ContentType="application/vnd.openxmlformats-package.relationships+xml"/>
  <Override PartName="/xl/externalLinks/_rels/externalLink317.xml.rels" ContentType="application/vnd.openxmlformats-package.relationships+xml"/>
  <Override PartName="/xl/externalLinks/_rels/externalLink32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124.xml.rels" ContentType="application/vnd.openxmlformats-package.relationships+xml"/>
  <Override PartName="/xl/externalLinks/_rels/externalLink358.xml.rels" ContentType="application/vnd.openxmlformats-package.relationships+xml"/>
  <Override PartName="/xl/externalLinks/_rels/externalLink297.xml.rels" ContentType="application/vnd.openxmlformats-package.relationships+xml"/>
  <Override PartName="/xl/externalLinks/_rels/externalLink318.xml.rels" ContentType="application/vnd.openxmlformats-package.relationships+xml"/>
  <Override PartName="/xl/externalLinks/_rels/externalLink323.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185.xml.rels" ContentType="application/vnd.openxmlformats-package.relationships+xml"/>
  <Override PartName="/xl/externalLinks/_rels/externalLink340.xml.rels" ContentType="application/vnd.openxmlformats-package.relationships+xml"/>
  <Override PartName="/xl/externalLinks/_rels/externalLink275.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8.xml.rels" ContentType="application/vnd.openxmlformats-package.relationships+xml"/>
  <Override PartName="/xl/externalLinks/_rels/externalLink53.xml.rels" ContentType="application/vnd.openxmlformats-package.relationships+xml"/>
  <Override PartName="/xl/externalLinks/_rels/externalLink48.xml.rels" ContentType="application/vnd.openxmlformats-package.relationships+xml"/>
  <Override PartName="/xl/externalLinks/_rels/externalLink386.xml.rels" ContentType="application/vnd.openxmlformats-package.relationships+xml"/>
  <Override PartName="/xl/externalLinks/_rels/externalLink274.xml.rels" ContentType="application/vnd.openxmlformats-package.relationships+xml"/>
  <Override PartName="/xl/externalLinks/_rels/externalLink166.xml.rels" ContentType="application/vnd.openxmlformats-package.relationships+xml"/>
  <Override PartName="/xl/externalLinks/_rels/externalLink171.xml.rels" ContentType="application/vnd.openxmlformats-package.relationships+xml"/>
  <Override PartName="/xl/externalLinks/_rels/externalLink132.xml.rels" ContentType="application/vnd.openxmlformats-package.relationships+xml"/>
  <Override PartName="/xl/externalLinks/_rels/externalLink127.xml.rels" ContentType="application/vnd.openxmlformats-package.relationships+xml"/>
  <Override PartName="/xl/externalLinks/_rels/externalLink365.xml.rels" ContentType="application/vnd.openxmlformats-package.relationships+xml"/>
  <Override PartName="/xl/externalLinks/_rels/externalLink370.xml.rels" ContentType="application/vnd.openxmlformats-package.relationships+xml"/>
  <Override PartName="/xl/externalLinks/_rels/externalLink326.xml.rels" ContentType="application/vnd.openxmlformats-package.relationships+xml"/>
  <Override PartName="/xl/externalLinks/_rels/externalLink359.xml.rels" ContentType="application/vnd.openxmlformats-package.relationships+xml"/>
  <Override PartName="/xl/externalLinks/_rels/externalLink298.xml.rels" ContentType="application/vnd.openxmlformats-package.relationships+xml"/>
  <Override PartName="/xl/externalLinks/_rels/externalLink324.xml.rels" ContentType="application/vnd.openxmlformats-package.relationships+xml"/>
  <Override PartName="/xl/externalLinks/_rels/externalLink169.xml.rels" ContentType="application/vnd.openxmlformats-package.relationships+xml"/>
  <Override PartName="/xl/externalLinks/_rels/externalLink273.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299.xml.rels" ContentType="application/vnd.openxmlformats-package.relationships+xml"/>
  <Override PartName="/xl/externalLinks/_rels/externalLink325.xml.rels" ContentType="application/vnd.openxmlformats-package.relationships+xml"/>
  <Override PartName="/xl/externalLinks/_rels/externalLink331.xml.rels" ContentType="application/vnd.openxmlformats-package.relationships+xml"/>
  <Override PartName="/xl/externalLinks/_rels/externalLink227.xml.rels" ContentType="application/vnd.openxmlformats-package.relationships+xml"/>
  <Override PartName="/xl/externalLinks/_rels/externalLink46.xml.rels" ContentType="application/vnd.openxmlformats-package.relationships+xml"/>
  <Override PartName="/xl/externalLinks/_rels/externalLink379.xml.rels" ContentType="application/vnd.openxmlformats-package.relationships+xml"/>
  <Override PartName="/xl/externalLinks/_rels/externalLink384.xml.rels" ContentType="application/vnd.openxmlformats-package.relationships+xml"/>
  <Override PartName="/xl/externalLinks/_rels/externalLink341.xml.rels" ContentType="application/vnd.openxmlformats-package.relationships+xml"/>
  <Override PartName="/xl/externalLinks/_rels/externalLink237.xml.rels" ContentType="application/vnd.openxmlformats-package.relationships+xml"/>
  <Override PartName="/xl/externalLinks/_rels/externalLink378.xml.rels" ContentType="application/vnd.openxmlformats-package.relationships+xml"/>
  <Override PartName="/xl/externalLinks/_rels/externalLink383.xml.rels" ContentType="application/vnd.openxmlformats-package.relationships+xml"/>
  <Override PartName="/xl/externalLinks/_rels/externalLink9.xml.rels" ContentType="application/vnd.openxmlformats-package.relationships+xml"/>
  <Override PartName="/xl/externalLinks/_rels/externalLink339.xml.rels" ContentType="application/vnd.openxmlformats-package.relationships+xml"/>
  <Override PartName="/xl/externalLinks/_rels/externalLink344.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329.xml.rels" ContentType="application/vnd.openxmlformats-package.relationships+xml"/>
  <Override PartName="/xl/externalLinks/_rels/externalLink334.xml.rels" ContentType="application/vnd.openxmlformats-package.relationships+xml"/>
  <Override PartName="/xl/externalLinks/_rels/externalLink238.xml.rels" ContentType="application/vnd.openxmlformats-package.relationships+xml"/>
  <Override PartName="/xl/externalLinks/_rels/externalLink342.xml.rels" ContentType="application/vnd.openxmlformats-package.relationships+xml"/>
  <Override PartName="/xl/externalLinks/_rels/externalLink208.xml.rels" ContentType="application/vnd.openxmlformats-package.relationships+xml"/>
  <Override PartName="/xl/externalLinks/_rels/externalLink192.xml.rels" ContentType="application/vnd.openxmlformats-package.relationships+xml"/>
  <Override PartName="/xl/externalLinks/_rels/externalLink187.xml.rels" ContentType="application/vnd.openxmlformats-package.relationships+xml"/>
  <Override PartName="/xl/externalLinks/_rels/externalLink213.xml.rels" ContentType="application/vnd.openxmlformats-package.relationships+xml"/>
  <Override PartName="/xl/externalLinks/_rels/externalLink328.xml.rels" ContentType="application/vnd.openxmlformats-package.relationships+xml"/>
  <Override PartName="/xl/externalLinks/_rels/externalLink333.xml.rels" ContentType="application/vnd.openxmlformats-package.relationships+xml"/>
  <Override PartName="/xl/externalLinks/_rels/externalLink327.xml.rels" ContentType="application/vnd.openxmlformats-package.relationships+xml"/>
  <Override PartName="/xl/externalLinks/_rels/externalLink332.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77.xml.rels" ContentType="application/vnd.openxmlformats-package.relationships+xml"/>
  <Override PartName="/xl/externalLinks/_rels/externalLink382.xml.rels" ContentType="application/vnd.openxmlformats-package.relationships+xml"/>
  <Override PartName="/xl/externalLinks/_rels/externalLink338.xml.rels" ContentType="application/vnd.openxmlformats-package.relationships+xml"/>
  <Override PartName="/xl/externalLinks/_rels/externalLink8.xml.rels" ContentType="application/vnd.openxmlformats-package.relationships+xml"/>
  <Override PartName="/xl/externalLinks/_rels/externalLink295.xml.rels" ContentType="application/vnd.openxmlformats-package.relationships+xml"/>
  <Override PartName="/xl/externalLinks/_rels/externalLink316.xml.rels" ContentType="application/vnd.openxmlformats-package.relationships+xml"/>
  <Override PartName="/xl/externalLinks/_rels/externalLink321.xml.rels" ContentType="application/vnd.openxmlformats-package.relationships+xml"/>
  <Override PartName="/xl/externalLinks/_rels/externalLink269.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376.xml.rels" ContentType="application/vnd.openxmlformats-package.relationships+xml"/>
  <Override PartName="/xl/externalLinks/_rels/externalLink229.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59.xml" ContentType="application/vnd.openxmlformats-officedocument.spreadsheetml.externalLink+xml"/>
  <Override PartName="/xl/externalLinks/externalLink158.xml" ContentType="application/vnd.openxmlformats-officedocument.spreadsheetml.externalLink+xml"/>
  <Override PartName="/xl/externalLinks/externalLink69.xml" ContentType="application/vnd.openxmlformats-officedocument.spreadsheetml.externalLink+xml"/>
  <Override PartName="/xl/externalLinks/externalLink157.xml" ContentType="application/vnd.openxmlformats-officedocument.spreadsheetml.externalLink+xml"/>
  <Override PartName="/xl/externalLinks/externalLink68.xml" ContentType="application/vnd.openxmlformats-officedocument.spreadsheetml.externalLink+xml"/>
  <Override PartName="/xl/externalLinks/externalLink156.xml" ContentType="application/vnd.openxmlformats-officedocument.spreadsheetml.externalLink+xml"/>
  <Override PartName="/xl/externalLinks/externalLink67.xml" ContentType="application/vnd.openxmlformats-officedocument.spreadsheetml.externalLink+xml"/>
  <Override PartName="/xl/externalLinks/externalLink155.xml" ContentType="application/vnd.openxmlformats-officedocument.spreadsheetml.externalLink+xml"/>
  <Override PartName="/xl/externalLinks/externalLink66.xml" ContentType="application/vnd.openxmlformats-officedocument.spreadsheetml.externalLink+xml"/>
  <Override PartName="/xl/externalLinks/externalLink154.xml" ContentType="application/vnd.openxmlformats-officedocument.spreadsheetml.externalLink+xml"/>
  <Override PartName="/xl/externalLinks/externalLink65.xml" ContentType="application/vnd.openxmlformats-officedocument.spreadsheetml.externalLink+xml"/>
  <Override PartName="/xl/externalLinks/externalLink149.xml" ContentType="application/vnd.openxmlformats-officedocument.spreadsheetml.externalLink+xml"/>
  <Override PartName="/xl/externalLinks/externalLink148.xml" ContentType="application/vnd.openxmlformats-officedocument.spreadsheetml.externalLink+xml"/>
  <Override PartName="/xl/externalLinks/externalLink59.xml" ContentType="application/vnd.openxmlformats-officedocument.spreadsheetml.externalLink+xml"/>
  <Override PartName="/xl/externalLinks/externalLink147.xml" ContentType="application/vnd.openxmlformats-officedocument.spreadsheetml.externalLink+xml"/>
  <Override PartName="/xl/externalLinks/externalLink58.xml" ContentType="application/vnd.openxmlformats-officedocument.spreadsheetml.externalLink+xml"/>
  <Override PartName="/xl/externalLinks/externalLink146.xml" ContentType="application/vnd.openxmlformats-officedocument.spreadsheetml.externalLink+xml"/>
  <Override PartName="/xl/externalLinks/externalLink57.xml" ContentType="application/vnd.openxmlformats-officedocument.spreadsheetml.externalLink+xml"/>
  <Override PartName="/xl/externalLinks/externalLink145.xml" ContentType="application/vnd.openxmlformats-officedocument.spreadsheetml.externalLink+xml"/>
  <Override PartName="/xl/externalLinks/externalLink56.xml" ContentType="application/vnd.openxmlformats-officedocument.spreadsheetml.externalLink+xml"/>
  <Override PartName="/xl/externalLinks/externalLink144.xml" ContentType="application/vnd.openxmlformats-officedocument.spreadsheetml.externalLink+xml"/>
  <Override PartName="/xl/externalLinks/externalLink55.xml" ContentType="application/vnd.openxmlformats-officedocument.spreadsheetml.externalLink+xml"/>
  <Override PartName="/xl/externalLinks/externalLink139.xml" ContentType="application/vnd.openxmlformats-officedocument.spreadsheetml.externalLink+xml"/>
  <Override PartName="/xl/externalLinks/externalLink138.xml" ContentType="application/vnd.openxmlformats-officedocument.spreadsheetml.externalLink+xml"/>
  <Override PartName="/xl/externalLinks/externalLink49.xml" ContentType="application/vnd.openxmlformats-officedocument.spreadsheetml.externalLink+xml"/>
  <Override PartName="/xl/externalLinks/externalLink137.xml" ContentType="application/vnd.openxmlformats-officedocument.spreadsheetml.externalLink+xml"/>
  <Override PartName="/xl/externalLinks/externalLink48.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134.xml" ContentType="application/vnd.openxmlformats-officedocument.spreadsheetml.externalLink+xml"/>
  <Override PartName="/xl/externalLinks/externalLink45.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39.xml" ContentType="application/vnd.openxmlformats-officedocument.spreadsheetml.externalLink+xml"/>
  <Override PartName="/xl/externalLinks/externalLink150.xml" ContentType="application/vnd.openxmlformats-officedocument.spreadsheetml.externalLink+xml"/>
  <Override PartName="/xl/externalLinks/externalLink61.xml" ContentType="application/vnd.openxmlformats-officedocument.spreadsheetml.externalLink+xml"/>
  <Override PartName="/xl/externalLinks/externalLink278.xml" ContentType="application/vnd.openxmlformats-officedocument.spreadsheetml.externalLink+xml"/>
  <Override PartName="/xl/externalLinks/externalLink316.xml" ContentType="application/vnd.openxmlformats-officedocument.spreadsheetml.externalLink+xml"/>
  <Override PartName="/xl/externalLinks/externalLink54.xml" ContentType="application/vnd.openxmlformats-officedocument.spreadsheetml.externalLink+xml"/>
  <Override PartName="/xl/externalLinks/externalLink143.xml" ContentType="application/vnd.openxmlformats-officedocument.spreadsheetml.externalLink+xml"/>
  <Override PartName="/xl/externalLinks/externalLink309.xml" ContentType="application/vnd.openxmlformats-officedocument.spreadsheetml.externalLink+xml"/>
  <Override PartName="/xl/externalLinks/externalLink53.xml" ContentType="application/vnd.openxmlformats-officedocument.spreadsheetml.externalLink+xml"/>
  <Override PartName="/xl/externalLinks/externalLink142.xml" ContentType="application/vnd.openxmlformats-officedocument.spreadsheetml.externalLink+xml"/>
  <Override PartName="/xl/externalLinks/externalLink308.xml" ContentType="application/vnd.openxmlformats-officedocument.spreadsheetml.externalLink+xml"/>
  <Override PartName="/xl/externalLinks/externalLink140.xml" ContentType="application/vnd.openxmlformats-officedocument.spreadsheetml.externalLink+xml"/>
  <Override PartName="/xl/externalLinks/externalLink51.xml" ContentType="application/vnd.openxmlformats-officedocument.spreadsheetml.externalLink+xml"/>
  <Override PartName="/xl/externalLinks/externalLink268.xml" ContentType="application/vnd.openxmlformats-officedocument.spreadsheetml.externalLink+xml"/>
  <Override PartName="/xl/externalLinks/externalLink306.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17.xml" ContentType="application/vnd.openxmlformats-officedocument.spreadsheetml.externalLink+xml"/>
  <Override PartName="/xl/externalLinks/externalLink372.xml" ContentType="application/vnd.openxmlformats-officedocument.spreadsheetml.externalLink+xml"/>
  <Override PartName="/xl/externalLinks/externalLink18.xml" ContentType="application/vnd.openxmlformats-officedocument.spreadsheetml.externalLink+xml"/>
  <Override PartName="/xl/externalLinks/externalLink373.xml" ContentType="application/vnd.openxmlformats-officedocument.spreadsheetml.externalLink+xml"/>
  <Override PartName="/xl/externalLinks/externalLink19.xml" ContentType="application/vnd.openxmlformats-officedocument.spreadsheetml.externalLink+xml"/>
  <Override PartName="/xl/externalLinks/externalLink374.xml" ContentType="application/vnd.openxmlformats-officedocument.spreadsheetml.externalLink+xml"/>
  <Override PartName="/xl/externalLinks/externalLink382.xml" ContentType="application/vnd.openxmlformats-officedocument.spreadsheetml.externalLink+xml"/>
  <Override PartName="/xl/externalLinks/externalLink383.xml" ContentType="application/vnd.openxmlformats-officedocument.spreadsheetml.externalLink+xml"/>
  <Override PartName="/xl/externalLinks/externalLink356.xml" ContentType="application/vnd.openxmlformats-officedocument.spreadsheetml.externalLink+xml"/>
  <Override PartName="/xl/externalLinks/externalLink190.xml" ContentType="application/vnd.openxmlformats-officedocument.spreadsheetml.externalLink+xml"/>
  <Override PartName="/xl/externalLinks/externalLink384.xml" ContentType="application/vnd.openxmlformats-officedocument.spreadsheetml.externalLink+xml"/>
  <Override PartName="/xl/externalLinks/externalLink191.xml" ContentType="application/vnd.openxmlformats-officedocument.spreadsheetml.externalLink+xml"/>
  <Override PartName="/xl/externalLinks/externalLink357.xml" ContentType="application/vnd.openxmlformats-officedocument.spreadsheetml.externalLink+xml"/>
  <Override PartName="/xl/externalLinks/externalLink385.xml" ContentType="application/vnd.openxmlformats-officedocument.spreadsheetml.externalLink+xml"/>
  <Override PartName="/xl/externalLinks/externalLink192.xml" ContentType="application/vnd.openxmlformats-officedocument.spreadsheetml.externalLink+xml"/>
  <Override PartName="/xl/externalLinks/externalLink358.xml" ContentType="application/vnd.openxmlformats-officedocument.spreadsheetml.externalLink+xml"/>
  <Override PartName="/xl/externalLinks/externalLink386.xml" ContentType="application/vnd.openxmlformats-officedocument.spreadsheetml.externalLink+xml"/>
  <Override PartName="/xl/externalLinks/externalLink193.xml" ContentType="application/vnd.openxmlformats-officedocument.spreadsheetml.externalLink+xml"/>
  <Override PartName="/xl/externalLinks/externalLink359.xml" ContentType="application/vnd.openxmlformats-officedocument.spreadsheetml.externalLink+xml"/>
  <Override PartName="/xl/externalLinks/externalLink194.xml" ContentType="application/vnd.openxmlformats-officedocument.spreadsheetml.externalLink+xml"/>
  <Override PartName="/xl/externalLinks/externalLink195.xml" ContentType="application/vnd.openxmlformats-officedocument.spreadsheetml.externalLink+xml"/>
  <Override PartName="/xl/externalLinks/externalLink260.xml" ContentType="application/vnd.openxmlformats-officedocument.spreadsheetml.externalLink+xml"/>
  <Override PartName="/xl/externalLinks/externalLink261.xml" ContentType="application/vnd.openxmlformats-officedocument.spreadsheetml.externalLink+xml"/>
  <Override PartName="/xl/externalLinks/externalLink100.xml" ContentType="application/vnd.openxmlformats-officedocument.spreadsheetml.externalLink+xml"/>
  <Override PartName="/xl/externalLinks/externalLink361.xml" ContentType="application/vnd.openxmlformats-officedocument.spreadsheetml.externalLink+xml"/>
  <Override PartName="/xl/externalLinks/externalLink163.xml" ContentType="application/vnd.openxmlformats-officedocument.spreadsheetml.externalLink+xml"/>
  <Override PartName="/xl/externalLinks/externalLink329.xml" ContentType="application/vnd.openxmlformats-officedocument.spreadsheetml.externalLink+xml"/>
  <Override PartName="/xl/externalLinks/externalLink74.xml" ContentType="application/vnd.openxmlformats-officedocument.spreadsheetml.externalLink+xml"/>
  <Override PartName="/xl/externalLinks/externalLink101.xml" ContentType="application/vnd.openxmlformats-officedocument.spreadsheetml.externalLink+xml"/>
  <Override PartName="/xl/externalLinks/externalLink362.xml" ContentType="application/vnd.openxmlformats-officedocument.spreadsheetml.externalLink+xml"/>
  <Override PartName="/xl/externalLinks/externalLink102.xml" ContentType="application/vnd.openxmlformats-officedocument.spreadsheetml.externalLink+xml"/>
  <Override PartName="/xl/externalLinks/externalLink363.xml" ContentType="application/vnd.openxmlformats-officedocument.spreadsheetml.externalLink+xml"/>
  <Override PartName="/xl/externalLinks/externalLink270.xml" ContentType="application/vnd.openxmlformats-officedocument.spreadsheetml.externalLink+xml"/>
  <Override PartName="/xl/externalLinks/externalLink262.xml" ContentType="application/vnd.openxmlformats-officedocument.spreadsheetml.externalLink+xml"/>
  <Override PartName="/xl/externalLinks/externalLink300.xml" ContentType="application/vnd.openxmlformats-officedocument.spreadsheetml.externalLink+xml"/>
  <Override PartName="/xl/externalLinks/externalLink271.xml" ContentType="application/vnd.openxmlformats-officedocument.spreadsheetml.externalLink+xml"/>
  <Override PartName="/xl/externalLinks/externalLink263.xml" ContentType="application/vnd.openxmlformats-officedocument.spreadsheetml.externalLink+xml"/>
  <Override PartName="/xl/externalLinks/externalLink301.xml" ContentType="application/vnd.openxmlformats-officedocument.spreadsheetml.externalLink+xml"/>
  <Override PartName="/xl/externalLinks/externalLink264.xml" ContentType="application/vnd.openxmlformats-officedocument.spreadsheetml.externalLink+xml"/>
  <Override PartName="/xl/externalLinks/externalLink302.xml" ContentType="application/vnd.openxmlformats-officedocument.spreadsheetml.externalLink+xml"/>
  <Override PartName="/xl/externalLinks/externalLink370.xml" ContentType="application/vnd.openxmlformats-officedocument.spreadsheetml.externalLink+xml"/>
  <Override PartName="/xl/externalLinks/externalLink15.xml" ContentType="application/vnd.openxmlformats-officedocument.spreadsheetml.externalLink+xml"/>
  <Override PartName="/xl/externalLinks/externalLink265.xml" ContentType="application/vnd.openxmlformats-officedocument.spreadsheetml.externalLink+xml"/>
  <Override PartName="/xl/externalLinks/externalLink303.xml" ContentType="application/vnd.openxmlformats-officedocument.spreadsheetml.externalLink+xml"/>
  <Override PartName="/xl/externalLinks/externalLink371.xml" ContentType="application/vnd.openxmlformats-officedocument.spreadsheetml.externalLink+xml"/>
  <Override PartName="/xl/externalLinks/externalLink16.xml" ContentType="application/vnd.openxmlformats-officedocument.spreadsheetml.externalLink+xml"/>
  <Override PartName="/xl/externalLinks/externalLink280.xml" ContentType="application/vnd.openxmlformats-officedocument.spreadsheetml.externalLink+xml"/>
  <Override PartName="/xl/externalLinks/externalLink272.xml" ContentType="application/vnd.openxmlformats-officedocument.spreadsheetml.externalLink+xml"/>
  <Override PartName="/xl/externalLinks/externalLink310.xml" ContentType="application/vnd.openxmlformats-officedocument.spreadsheetml.externalLink+xml"/>
  <Override PartName="/xl/externalLinks/externalLink112.xml" ContentType="application/vnd.openxmlformats-officedocument.spreadsheetml.externalLink+xml"/>
  <Override PartName="/xl/externalLinks/externalLink23.xml" ContentType="application/vnd.openxmlformats-officedocument.spreadsheetml.externalLink+xml"/>
  <Override PartName="/xl/externalLinks/externalLink281.xml" ContentType="application/vnd.openxmlformats-officedocument.spreadsheetml.externalLink+xml"/>
  <Override PartName="/xl/externalLinks/externalLink273.xml" ContentType="application/vnd.openxmlformats-officedocument.spreadsheetml.externalLink+xml"/>
  <Override PartName="/xl/externalLinks/externalLink311.xml" ContentType="application/vnd.openxmlformats-officedocument.spreadsheetml.externalLink+xml"/>
  <Override PartName="/xl/externalLinks/externalLink113.xml" ContentType="application/vnd.openxmlformats-officedocument.spreadsheetml.externalLink+xml"/>
  <Override PartName="/xl/externalLinks/externalLink24.xml" ContentType="application/vnd.openxmlformats-officedocument.spreadsheetml.externalLink+xml"/>
  <Override PartName="/xl/externalLinks/externalLink354.xml" ContentType="application/vnd.openxmlformats-officedocument.spreadsheetml.externalLink+xml"/>
  <Override PartName="/xl/externalLinks/externalLink355.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60.xml" ContentType="application/vnd.openxmlformats-officedocument.spreadsheetml.externalLink+xml"/>
  <Override PartName="/xl/externalLinks/externalLink364.xml" ContentType="application/vnd.openxmlformats-officedocument.spreadsheetml.externalLink+xml"/>
  <Override PartName="/xl/externalLinks/externalLink365.xml" ContentType="application/vnd.openxmlformats-officedocument.spreadsheetml.externalLink+xml"/>
  <Override PartName="/xl/externalLinks/externalLink366.xml" ContentType="application/vnd.openxmlformats-officedocument.spreadsheetml.externalLink+xml"/>
  <Override PartName="/xl/externalLinks/externalLink367.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219.xml" ContentType="application/vnd.openxmlformats-officedocument.spreadsheetml.externalLink+xml"/>
  <Override PartName="/xl/externalLinks/externalLink368.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369.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97.xml" ContentType="application/vnd.openxmlformats-officedocument.spreadsheetml.externalLink+xml"/>
  <Override PartName="/xl/externalLinks/externalLink186.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379.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378.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377.xml" ContentType="application/vnd.openxmlformats-officedocument.spreadsheetml.externalLink+xml"/>
  <Override PartName="/xl/externalLinks/externalLink381.xml" ContentType="application/vnd.openxmlformats-officedocument.spreadsheetml.externalLink+xml"/>
  <Override PartName="/xl/externalLinks/externalLink275.xml" ContentType="application/vnd.openxmlformats-officedocument.spreadsheetml.externalLink+xml"/>
  <Override PartName="/xl/externalLinks/externalLink313.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342.xml" ContentType="application/vnd.openxmlformats-officedocument.spreadsheetml.externalLink+xml"/>
  <Override PartName="/xl/externalLinks/externalLink380.xml" ContentType="application/vnd.openxmlformats-officedocument.spreadsheetml.externalLink+xml"/>
  <Override PartName="/xl/externalLinks/externalLink274.xml" ContentType="application/vnd.openxmlformats-officedocument.spreadsheetml.externalLink+xml"/>
  <Override PartName="/xl/externalLinks/externalLink312.xml" ContentType="application/vnd.openxmlformats-officedocument.spreadsheetml.externalLink+xml"/>
  <Override PartName="/xl/externalLinks/externalLink341.xml" ContentType="application/vnd.openxmlformats-officedocument.spreadsheetml.externalLink+xml"/>
  <Override PartName="/xl/externalLinks/externalLink375.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340.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376.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353.xml" ContentType="application/vnd.openxmlformats-officedocument.spreadsheetml.externalLink+xml"/>
  <Override PartName="/xl/externalLinks/externalLink352.xml" ContentType="application/vnd.openxmlformats-officedocument.spreadsheetml.externalLink+xml"/>
  <Override PartName="/xl/externalLinks/externalLink351.xml" ContentType="application/vnd.openxmlformats-officedocument.spreadsheetml.externalLink+xml"/>
  <Override PartName="/xl/externalLinks/externalLink350.xml" ContentType="application/vnd.openxmlformats-officedocument.spreadsheetml.externalLink+xml"/>
  <Override PartName="/xl/externalLinks/externalLink344.xml" ContentType="application/vnd.openxmlformats-officedocument.spreadsheetml.externalLink+xml"/>
  <Override PartName="/xl/externalLinks/externalLink343.xml" ContentType="application/vnd.openxmlformats-officedocument.spreadsheetml.externalLink+xml"/>
  <Override PartName="/xl/externalLinks/externalLink296.xml" ContentType="application/vnd.openxmlformats-officedocument.spreadsheetml.externalLink+xml"/>
  <Override PartName="/xl/externalLinks/externalLink334.xml" ContentType="application/vnd.openxmlformats-officedocument.spreadsheetml.externalLink+xml"/>
  <Override PartName="/xl/externalLinks/externalLink290.xml" ContentType="application/vnd.openxmlformats-officedocument.spreadsheetml.externalLink+xml"/>
  <Override PartName="/xl/externalLinks/externalLink333.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286.xml" ContentType="application/vnd.openxmlformats-officedocument.spreadsheetml.externalLink+xml"/>
  <Override PartName="/xl/externalLinks/externalLink324.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332.xml" ContentType="application/vnd.openxmlformats-officedocument.spreadsheetml.externalLink+xml"/>
  <Override PartName="/xl/externalLinks/externalLink294.xml" ContentType="application/vnd.openxmlformats-officedocument.spreadsheetml.externalLink+xml"/>
  <Override PartName="/xl/externalLinks/externalLink285.xml" ContentType="application/vnd.openxmlformats-officedocument.spreadsheetml.externalLink+xml"/>
  <Override PartName="/xl/externalLinks/externalLink323.xml" ContentType="application/vnd.openxmlformats-officedocument.spreadsheetml.externalLink+xml"/>
  <Override PartName="/xl/externalLinks/externalLink125.xml" ContentType="application/vnd.openxmlformats-officedocument.spreadsheetml.externalLink+xml"/>
  <Override PartName="/xl/externalLinks/externalLink36.xml" ContentType="application/vnd.openxmlformats-officedocument.spreadsheetml.externalLink+xml"/>
  <Override PartName="/xl/externalLinks/externalLink331.xml" ContentType="application/vnd.openxmlformats-officedocument.spreadsheetml.externalLink+xml"/>
  <Override PartName="/xl/externalLinks/externalLink293.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322.xml" ContentType="application/vnd.openxmlformats-officedocument.spreadsheetml.externalLink+xml"/>
  <Override PartName="/xl/externalLinks/externalLink284.xml" ContentType="application/vnd.openxmlformats-officedocument.spreadsheetml.externalLink+xml"/>
  <Override PartName="/xl/externalLinks/externalLink330.xml" ContentType="application/vnd.openxmlformats-officedocument.spreadsheetml.externalLink+xml"/>
  <Override PartName="/xl/externalLinks/externalLink292.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321.xml" ContentType="application/vnd.openxmlformats-officedocument.spreadsheetml.externalLink+xml"/>
  <Override PartName="/xl/externalLinks/externalLink283.xml" ContentType="application/vnd.openxmlformats-officedocument.spreadsheetml.externalLink+xml"/>
  <Override PartName="/xl/externalLinks/externalLink291.xml" ContentType="application/vnd.openxmlformats-officedocument.spreadsheetml.externalLink+xml"/>
  <Override PartName="/xl/externalLinks/externalLink282.xml" ContentType="application/vnd.openxmlformats-officedocument.spreadsheetml.externalLink+xml"/>
  <Override PartName="/xl/externalLinks/externalLink320.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349.xml" ContentType="application/vnd.openxmlformats-officedocument.spreadsheetml.externalLink+xml"/>
  <Override PartName="/xl/externalLinks/externalLink161.xml" ContentType="application/vnd.openxmlformats-officedocument.spreadsheetml.externalLink+xml"/>
  <Override PartName="/xl/externalLinks/externalLink327.xml" ContentType="application/vnd.openxmlformats-officedocument.spreadsheetml.externalLink+xml"/>
  <Override PartName="/xl/externalLinks/externalLink289.xml" ContentType="application/vnd.openxmlformats-officedocument.spreadsheetml.externalLink+xml"/>
  <Override PartName="/xl/externalLinks/externalLink72.xml" ContentType="application/vnd.openxmlformats-officedocument.spreadsheetml.externalLink+xml"/>
  <Override PartName="/xl/externalLinks/externalLink160.xml" ContentType="application/vnd.openxmlformats-officedocument.spreadsheetml.externalLink+xml"/>
  <Override PartName="/xl/externalLinks/externalLink326.xml" ContentType="application/vnd.openxmlformats-officedocument.spreadsheetml.externalLink+xml"/>
  <Override PartName="/xl/externalLinks/externalLink288.xml" ContentType="application/vnd.openxmlformats-officedocument.spreadsheetml.externalLink+xml"/>
  <Override PartName="/xl/externalLinks/externalLink71.xml" ContentType="application/vnd.openxmlformats-officedocument.spreadsheetml.externalLink+xml"/>
  <Override PartName="/xl/externalLinks/externalLink315.xml" ContentType="application/vnd.openxmlformats-officedocument.spreadsheetml.externalLink+xml"/>
  <Override PartName="/xl/externalLinks/externalLink277.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181.xml" ContentType="application/vnd.openxmlformats-officedocument.spreadsheetml.externalLink+xml"/>
  <Override PartName="/xl/externalLinks/externalLink92.xml" ContentType="application/vnd.openxmlformats-officedocument.spreadsheetml.externalLink+xml"/>
  <Override PartName="/xl/externalLinks/externalLink347.xml" ContentType="application/vnd.openxmlformats-officedocument.spreadsheetml.externalLink+xml"/>
  <Override PartName="/xl/externalLinks/externalLink180.xml" ContentType="application/vnd.openxmlformats-officedocument.spreadsheetml.externalLink+xml"/>
  <Override PartName="/xl/externalLinks/externalLink91.xml" ContentType="application/vnd.openxmlformats-officedocument.spreadsheetml.externalLink+xml"/>
  <Override PartName="/xl/externalLinks/externalLink346.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318.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345.xml" ContentType="application/vnd.openxmlformats-officedocument.spreadsheetml.externalLink+xml"/>
  <Override PartName="/xl/externalLinks/externalLink90.xml" ContentType="application/vnd.openxmlformats-officedocument.spreadsheetml.externalLink+xml"/>
  <Override PartName="/xl/externalLinks/externalLink111.xml" ContentType="application/vnd.openxmlformats-officedocument.spreadsheetml.externalLink+xml"/>
  <Override PartName="/xl/externalLinks/externalLink22.xml" ContentType="application/vnd.openxmlformats-officedocument.spreadsheetml.externalLink+xml"/>
  <Override PartName="/xl/externalLinks/externalLink239.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339.xml" ContentType="application/vnd.openxmlformats-officedocument.spreadsheetml.externalLink+xml"/>
  <Override PartName="/xl/externalLinks/externalLink110.xml" ContentType="application/vnd.openxmlformats-officedocument.spreadsheetml.externalLink+xml"/>
  <Override PartName="/xl/externalLinks/externalLink21.xml" ContentType="application/vnd.openxmlformats-officedocument.spreadsheetml.externalLink+xml"/>
  <Override PartName="/xl/externalLinks/externalLink238.xml" ContentType="application/vnd.openxmlformats-officedocument.spreadsheetml.externalLink+xml"/>
  <Override PartName="/xl/externalLinks/externalLink119.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338.xml" ContentType="application/vnd.openxmlformats-officedocument.spreadsheetml.externalLink+xml"/>
  <Override PartName="/xl/externalLinks/externalLink299.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337.xml" ContentType="application/vnd.openxmlformats-officedocument.spreadsheetml.externalLink+xml"/>
  <Override PartName="/xl/externalLinks/externalLink170.xml" ContentType="application/vnd.openxmlformats-officedocument.spreadsheetml.externalLink+xml"/>
  <Override PartName="/xl/externalLinks/externalLink298.xml" ContentType="application/vnd.openxmlformats-officedocument.spreadsheetml.externalLink+xml"/>
  <Override PartName="/xl/externalLinks/externalLink81.xml" ContentType="application/vnd.openxmlformats-officedocument.spreadsheetml.externalLink+xml"/>
  <Override PartName="/xl/externalLinks/externalLink336.xml" ContentType="application/vnd.openxmlformats-officedocument.spreadsheetml.externalLink+xml"/>
  <Override PartName="/xl/externalLinks/externalLink335.xml" ContentType="application/vnd.openxmlformats-officedocument.spreadsheetml.externalLink+xml"/>
  <Override PartName="/xl/externalLinks/externalLink297.xml" ContentType="application/vnd.openxmlformats-officedocument.spreadsheetml.externalLink+xml"/>
  <Override PartName="/xl/externalLinks/externalLink80.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348.xml" ContentType="application/vnd.openxmlformats-officedocument.spreadsheetml.externalLink+xml"/>
  <Override PartName="/xl/externalLinks/externalLink317.xml" ContentType="application/vnd.openxmlformats-officedocument.spreadsheetml.externalLink+xml"/>
  <Override PartName="/xl/externalLinks/externalLink151.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307.xml" ContentType="application/vnd.openxmlformats-officedocument.spreadsheetml.externalLink+xml"/>
  <Override PartName="/xl/externalLinks/externalLink141.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THKP (TMĐT điều chỉnh)" sheetId="1" state="visible" r:id="rId2"/>
    <sheet name="Chi phi  XD" sheetId="2" state="hidden" r:id="rId3"/>
    <sheet name="THKP" sheetId="3" state="hidden" r:id="rId4"/>
    <sheet name="PL1-Da TH" sheetId="4" state="visible" r:id="rId5"/>
    <sheet name="PL2-Ko ap dung" sheetId="5" state="visible" r:id="rId6"/>
    <sheet name="PL3-KH Thau" sheetId="6" state="visible" r:id="rId7"/>
    <sheet name="PL-4-Tong GT cac phan viec" sheetId="7" state="visible" r:id="rId8"/>
    <sheet name="Sheet2" sheetId="8" state="visible" r:id="rId9"/>
    <sheet name="Sheet3"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 r:id="rId345"/>
    <externalReference r:id="rId346"/>
    <externalReference r:id="rId347"/>
    <externalReference r:id="rId348"/>
    <externalReference r:id="rId349"/>
    <externalReference r:id="rId350"/>
    <externalReference r:id="rId351"/>
    <externalReference r:id="rId352"/>
    <externalReference r:id="rId353"/>
    <externalReference r:id="rId354"/>
    <externalReference r:id="rId355"/>
    <externalReference r:id="rId356"/>
    <externalReference r:id="rId357"/>
    <externalReference r:id="rId358"/>
    <externalReference r:id="rId359"/>
    <externalReference r:id="rId360"/>
    <externalReference r:id="rId361"/>
    <externalReference r:id="rId362"/>
    <externalReference r:id="rId363"/>
    <externalReference r:id="rId364"/>
    <externalReference r:id="rId365"/>
    <externalReference r:id="rId366"/>
    <externalReference r:id="rId367"/>
    <externalReference r:id="rId368"/>
    <externalReference r:id="rId369"/>
    <externalReference r:id="rId370"/>
    <externalReference r:id="rId371"/>
    <externalReference r:id="rId372"/>
    <externalReference r:id="rId373"/>
    <externalReference r:id="rId374"/>
    <externalReference r:id="rId375"/>
    <externalReference r:id="rId376"/>
    <externalReference r:id="rId377"/>
    <externalReference r:id="rId378"/>
    <externalReference r:id="rId379"/>
    <externalReference r:id="rId380"/>
    <externalReference r:id="rId381"/>
    <externalReference r:id="rId382"/>
    <externalReference r:id="rId383"/>
    <externalReference r:id="rId384"/>
    <externalReference r:id="rId385"/>
    <externalReference r:id="rId386"/>
    <externalReference r:id="rId387"/>
    <externalReference r:id="rId388"/>
    <externalReference r:id="rId389"/>
    <externalReference r:id="rId390"/>
    <externalReference r:id="rId391"/>
    <externalReference r:id="rId392"/>
    <externalReference r:id="rId393"/>
    <externalReference r:id="rId394"/>
    <externalReference r:id="rId395"/>
    <externalReference r:id="rId396"/>
  </externalReferences>
  <definedNames>
    <definedName function="false" hidden="false" localSheetId="1" name="_xlnm.Print_Area" vbProcedure="false">'Chi phi  XD'!$A$1:$F$146</definedName>
    <definedName function="false" hidden="false" localSheetId="1" name="_xlnm.Print_Titles" vbProcedure="false">'Chi phi  XD'!$5:$5</definedName>
    <definedName function="false" hidden="false" localSheetId="6" name="_xlnm.Print_Area" vbProcedure="false">'PL-4-Tong GT cac phan viec'!$A$1:$C$11</definedName>
    <definedName function="false" hidden="false" localSheetId="3" name="_xlnm.Print_Area" vbProcedure="false">'PL1-Da TH'!$A$1:$F$39</definedName>
    <definedName function="false" hidden="false" localSheetId="3" name="_xlnm.Print_Titles" vbProcedure="false">'PL1-Da TH'!$2:$4</definedName>
    <definedName function="false" hidden="false" localSheetId="4" name="_xlnm.Print_Area" vbProcedure="false">'PL2-Ko ap dung'!$A$1:$D$25</definedName>
    <definedName function="false" hidden="false" localSheetId="5" name="_xlnm.Print_Area" vbProcedure="false">'PL3-KH Thau'!$A$1:$I$13</definedName>
    <definedName function="false" hidden="false" localSheetId="2" name="_xlnm.Print_Titles" vbProcedure="false">THKP!$5:$5</definedName>
    <definedName function="false" hidden="false" localSheetId="0" name="_xlnm.Print_Area" vbProcedure="false">'THKP (TMĐT điều chỉnh)'!$A$1:$J$112</definedName>
    <definedName function="false" hidden="false" localSheetId="0" name="_xlnm.Print_Titles" vbProcedure="false">'THKP (TMĐT điều chỉnh)'!$5:$6</definedName>
    <definedName function="false" hidden="false" name="_x000e__x0015_0DATA_DATA2_L" vbProcedure="false">'[13]#REF'!CP$23645</definedName>
    <definedName function="false" hidden="false" name="A" vbProcedure="false">'[3]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4]'!$B$23</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16550" vbProcedure="false">'[14]CT -THVLNC'!IG61425</definedName>
    <definedName function="false" hidden="false" name="a1_1" vbProcedure="false">'[4]'!$DT$2172</definedName>
    <definedName function="false" hidden="false" name="a277Print_Titles" vbProcedure="false">'[15]'!$B$253</definedName>
    <definedName function="false" hidden="false" name="A35_" vbProcedure="false">'[4]'!$B$27</definedName>
    <definedName function="false" hidden="false" name="A50_" vbProcedure="false">'[4]'!$B$26</definedName>
    <definedName function="false" hidden="false" name="A65700" vbProcedure="false">'[16]MTO REV.2(ARMOR)'!HM56285</definedName>
    <definedName function="false" hidden="false" name="A65800" vbProcedure="false">'[16]MTO REV.2(ARMOR)'!HM56285</definedName>
    <definedName function="false" hidden="false" name="A66000" vbProcedure="false">'[16]MTO REV.2(ARMOR)'!HY59369</definedName>
    <definedName function="false" hidden="false" name="A67000" vbProcedure="false">'[16]MTO REV.2(ARMOR)'!HY59369</definedName>
    <definedName function="false" hidden="false" name="A68000" vbProcedure="false">'[16]MTO REV.2(ARMOR)'!HY59369</definedName>
    <definedName function="false" hidden="false" name="A6N2" vbProcedure="false">[17]A6!$A$3:$F$13</definedName>
    <definedName function="false" hidden="false" name="A6N3" vbProcedure="false">[18]A6!$A$1:$G$22</definedName>
    <definedName function="false" hidden="false" name="A70000" vbProcedure="false">'[16]MTO REV.2(ARMOR)'!HY59369</definedName>
    <definedName function="false" hidden="false" name="A70_" vbProcedure="false">'[4]'!$B$25</definedName>
    <definedName function="false" hidden="false" name="A75000" vbProcedure="false">'[16]MTO REV.2(ARMOR)'!HY59369</definedName>
    <definedName function="false" hidden="false" name="A85000" vbProcedure="false">'[16]MTO REV.2(ARMOR)'!HY59369</definedName>
    <definedName function="false" hidden="false" name="A95_" vbProcedure="false">'[4]'!$B$24</definedName>
    <definedName function="false" hidden="false" name="AA" vbProcedure="false">'[4]'!$A$1:$CE$46</definedName>
    <definedName function="false" hidden="false" name="AAA" vbProcedure="false">'[19]MTL$-INTER'!$A$1:IV1048576</definedName>
    <definedName function="false" hidden="false" name="abb91" vbProcedure="false">[20]chitimc!$AD$7454</definedName>
    <definedName function="false" hidden="false" name="abc" vbProcedure="false">'[21]'!$G$1</definedName>
    <definedName function="false" hidden="false" name="AC120_" vbProcedure="false">'[4]'!$B$32</definedName>
    <definedName function="false" hidden="false" name="AC35_" vbProcedure="false">'[4]'!$B$28</definedName>
    <definedName function="false" hidden="false" name="AC50_" vbProcedure="false">'[4]'!$B$29</definedName>
    <definedName function="false" hidden="false" name="AC70_" vbProcedure="false">'[4]'!$B$30</definedName>
    <definedName function="false" hidden="false" name="AC95_" vbProcedure="false">'[4]'!$B$31</definedName>
    <definedName function="false" hidden="false" name="acchinfon" vbProcedure="false">'[4]'!$B$2:$C$3</definedName>
    <definedName function="false" hidden="false" name="AD" vbProcedure="false">NA()</definedName>
    <definedName function="false" hidden="false" name="ADEQ" vbProcedure="false">'[4]'!$F$5</definedName>
    <definedName function="false" hidden="false" name="AG" vbProcedure="false">'[4]'!$K$4:$K$384</definedName>
    <definedName function="false" hidden="false" name="ag142X42" vbProcedure="false">[20]chitimc!DD$27243</definedName>
    <definedName function="false" hidden="false" name="ag267N59" vbProcedure="false">[20]chitimc!$AS$11309</definedName>
    <definedName function="false" hidden="false" name="AG_Temp" vbProcedure="false">'[4]'!$N$4:$N$384</definedName>
    <definedName function="false" hidden="false" name="All_Item" vbProcedure="false">'[4]'!$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2]gvl!$AO$10281</definedName>
    <definedName function="false" hidden="false" name="AMP" vbProcedure="false">'[7]MAIN GATE HOUSE'!$CL$90</definedName>
    <definedName function="false" hidden="false" name="an" vbProcedure="false">[23]Main!$F$228</definedName>
    <definedName function="false" hidden="false" name="anpha" vbProcedure="false">'[4]'!$B$13</definedName>
    <definedName function="false" hidden="false" name="ANZCODEACCOUNT" vbProcedure="false">'[4]'!$B$1:$C$2</definedName>
    <definedName function="false" hidden="false" name="AppRoad" vbProcedure="false">'[4]'!$C$3:$DW$383</definedName>
    <definedName function="false" hidden="false" name="Aps" vbProcedure="false">[24]PEDESB!$D$543</definedName>
    <definedName function="false" hidden="false" name="Area" vbProcedure="false">'[4]'!$C$3:$DW$383</definedName>
    <definedName function="false" hidden="false" name="asdfs" vbProcedure="false">[25]chitimc!$A$1</definedName>
    <definedName function="false" hidden="false" name="atn1" vbProcedure="false">'[4]'!$H$12</definedName>
    <definedName function="false" hidden="false" name="atn10" vbProcedure="false">'[4]'!$H$21</definedName>
    <definedName function="false" hidden="false" name="atn2" vbProcedure="false">'[4]'!$H$13</definedName>
    <definedName function="false" hidden="false" name="atn3" vbProcedure="false">'[4]'!$H$14</definedName>
    <definedName function="false" hidden="false" name="atn4" vbProcedure="false">'[4]'!$H$15</definedName>
    <definedName function="false" hidden="false" name="atn5" vbProcedure="false">'[4]'!$H$16</definedName>
    <definedName function="false" hidden="false" name="atn6" vbProcedure="false">'[4]'!$H$17</definedName>
    <definedName function="false" hidden="false" name="atn7" vbProcedure="false">'[4]'!$I$18</definedName>
    <definedName function="false" hidden="false" name="atn8" vbProcedure="false">'[4]'!$H$19</definedName>
    <definedName function="false" hidden="false" name="atn9" vbProcedure="false">'[4]'!$H$20</definedName>
    <definedName function="false" hidden="false" name="a_1" vbProcedure="false">'[4]'!$A$4</definedName>
    <definedName function="false" hidden="false" name="a_10" vbProcedure="false">'[4]'!$B$68</definedName>
    <definedName function="false" hidden="false" name="a_12" vbProcedure="false">'[4]'!$CX$102</definedName>
    <definedName function="false" hidden="false" name="a_13" vbProcedure="false">'[4]'!$B$117</definedName>
    <definedName function="false" hidden="false" name="a_2" vbProcedure="false">'[4]'!$B$13</definedName>
    <definedName function="false" hidden="false" name="a_3" vbProcedure="false">'[4]'!$B$18</definedName>
    <definedName function="false" hidden="false" name="a_4" vbProcedure="false">'[4]'!$B$24</definedName>
    <definedName function="false" hidden="false" name="a_5" vbProcedure="false">'[4]'!$B$36</definedName>
    <definedName function="false" hidden="false" name="a_6" vbProcedure="false">'[4]'!$B$46</definedName>
    <definedName function="false" hidden="false" name="a_7" vbProcedure="false">'[4]'!$B$51</definedName>
    <definedName function="false" hidden="false" name="a_8" vbProcedure="false">'[4]'!$B$55</definedName>
    <definedName function="false" hidden="false" name="a_9" vbProcedure="false">'[4]'!$B$59</definedName>
    <definedName function="false" hidden="false" name="B" vbProcedure="false">'[3]PNT-QUOT-#3'!$AG$8225</definedName>
    <definedName function="false" hidden="false" name="b1_" vbProcedure="false">'[28]Coc 32 m(Cho mo)'!$BS$71</definedName>
    <definedName function="false" hidden="false" name="b2_" vbProcedure="false">'[28]Coc 32 m(Cho mo)'!$BS$71</definedName>
    <definedName function="false" hidden="false" name="b2__" vbProcedure="false">'[28]Coc 32 m(Cho mo)'!$BS$71</definedName>
    <definedName function="false" hidden="false" name="b3_" vbProcedure="false">'[28]Coc 32 m(Cho mo)'!$BS$71</definedName>
    <definedName function="false" hidden="false" name="b3__" vbProcedure="false">'[28]Coc 32 m(Cho mo)'!$BS$71</definedName>
    <definedName function="false" hidden="false" name="b4_" vbProcedure="false">'[28]Coc 32 m(Cho mo)'!$BS$71</definedName>
    <definedName function="false" hidden="false" name="BACGIANGBACNINH" vbProcedure="false">'[4]'!$AB$28:$AW$49</definedName>
    <definedName function="false" hidden="false" name="bacgiangninh" vbProcedure="false">'[29]Q2-02'!$AB$28:$AW$49</definedName>
    <definedName function="false" hidden="false" name="baclieu" vbProcedure="false">'[4]'!$BG$315:$BK$319</definedName>
    <definedName function="false" hidden="false" name="ban" vbProcedure="false">'[4]'!$A$1</definedName>
    <definedName function="false" hidden="false" name="bangciti" vbProcedure="false">'[32]dongia (2)'!$Q$529</definedName>
    <definedName function="false" hidden="false" name="bangtinh" vbProcedure="false">'[4]'!$A$1</definedName>
    <definedName function="false" hidden="false" name="Bang_1a" vbProcedure="false">'[30]Du lieu'!$A$5:$F$970</definedName>
    <definedName function="false" hidden="false" name="BANG_CHI_TIET_THI_NGHIEM_CONG_TO" vbProcedure="false">'[21]'!$G$1</definedName>
    <definedName function="false" hidden="false" name="BANG_CHI_TIET_THI_NGHIEM_DZ0_4KV" vbProcedure="false">'[21]'!$A$1:$B$1</definedName>
    <definedName function="false" hidden="false" name="BANG_CHI_TIET_THI_NGHIEM_DZ22KV" vbProcedure="false">'[31]PHAN DS 22 KV'!$AE$31</definedName>
    <definedName function="false" hidden="false" name="Bang_cly" vbProcedure="false">'[4]'!$A$211:$A$311</definedName>
    <definedName function="false" hidden="false" name="Bang_CVC" vbProcedure="false">'[4]'!$B$211:$G$311</definedName>
    <definedName function="false" hidden="false" name="bang_gia" vbProcedure="false">'[4]'!$B$5:$D$486</definedName>
    <definedName function="false" hidden="false" name="BANG_TONG_HOP_CONG_TO" vbProcedure="false">'[21]'!$A$1</definedName>
    <definedName function="false" hidden="false" name="BANG_TONG_HOP_DZ0_4KV" vbProcedure="false">'[21]'!$C$515</definedName>
    <definedName function="false" hidden="false" name="BANG_TONG_HOP_DZ22KV" vbProcedure="false">'[4]'!$A$1</definedName>
    <definedName function="false" hidden="false" name="BANG_TONG_HOP_KHO_BAI" vbProcedure="false">'[4]'!$B$28:$C$28</definedName>
    <definedName function="false" hidden="false" name="BANG_TONG_HOP_TBA" vbProcedure="false">'[21]'!$B$1:$C$1</definedName>
    <definedName function="false" hidden="false" name="Bang_travl" vbProcedure="false">'[4]'!$A$314:$G$327</definedName>
    <definedName function="false" hidden="false" name="BarData" vbProcedure="false">'[4]'!$N$23:$AB$24</definedName>
    <definedName function="false" hidden="false" name="Bay" vbProcedure="false">'[4]'!$H$5:$H$39</definedName>
    <definedName function="false" hidden="false" name="BB" vbProcedure="false">'[4]'!$CG$5:$DI$46</definedName>
    <definedName function="false" hidden="false" name="bd" vbProcedure="false">[33]gVL!$Q$15</definedName>
    <definedName function="false" hidden="false" name="bdht15nc" vbProcedure="false">[34]gtrinh!HV58598</definedName>
    <definedName function="false" hidden="false" name="bdht15vl" vbProcedure="false">[34]gtrinh!HO56799</definedName>
    <definedName function="false" hidden="false" name="bdht25nc" vbProcedure="false">[34]gtrinh!HJ55514</definedName>
    <definedName function="false" hidden="false" name="bdht25vl" vbProcedure="false">[34]gtrinh!HC53715</definedName>
    <definedName function="false" hidden="false" name="bdht325nc" vbProcedure="false">[34]gtrinh!HT58084</definedName>
    <definedName function="false" hidden="false" name="bdht325vl" vbProcedure="false">[34]gtrinh!HM56285</definedName>
    <definedName function="false" hidden="false" name="BE150M" vbProcedure="false">'[35]Ct- DZ35kV'!$S$19</definedName>
    <definedName function="false" hidden="false" name="BE200M" vbProcedure="false">'[35]Ct- DZ35kV'!$V$22</definedName>
    <definedName function="false" hidden="false" name="beepsound" vbProcedure="false">'[4]'!$A$1</definedName>
    <definedName function="false" hidden="false" name="beta" vbProcedure="false">'[4]'!$C$13</definedName>
    <definedName function="false" hidden="false" name="betong100" vbProcedure="false">'[36]Gia vat tu'!$P$26</definedName>
    <definedName function="false" hidden="false" name="betong200" vbProcedure="false">'[37]TT-35KV+TBA'!$AF$32</definedName>
    <definedName function="false" hidden="false" name="BetongM150" vbProcedure="false">'[38]chiet tinh'!$B$18:$D$23,'[38]chiet tinh'!$F$18:$F$23</definedName>
    <definedName function="false" hidden="false" name="BetongM200" vbProcedure="false">'[38]chiet tinh'!$B$35:$D$39,'[38]chiet tinh'!$F$35:$F$39</definedName>
    <definedName function="false" hidden="false" name="BetongM50" vbProcedure="false">'[38]chiet tinh'!$B$6:$D$8,'[38]chiet tinh'!$F$6:$F$8</definedName>
    <definedName function="false" hidden="false" name="bh" vbProcedure="false">'[4]'!$Q$10</definedName>
    <definedName function="false" hidden="false" name="bia" vbProcedure="false">'[39]DI-ESTI'!$A$8:$R$489</definedName>
    <definedName function="false" hidden="false" name="Bia2" vbProcedure="false">'[40]DI-ESTI'!$A$8:$R$489</definedName>
    <definedName function="false" hidden="false" name="binhdinhphuyen" vbProcedure="false">'[4]'!$EN$144:$FQ$173</definedName>
    <definedName function="false" hidden="false" name="Bitum" vbProcedure="false">'[27]he so'!$B$19</definedName>
    <definedName function="false" hidden="false" name="blang" vbProcedure="false">'[4]'!$Q$73</definedName>
    <definedName function="false" hidden="false" name="blkh" vbProcedure="false">'[41]'!$A$2</definedName>
    <definedName function="false" hidden="false" name="blkh1" vbProcedure="false">'[41]'!$A$2</definedName>
    <definedName function="false" hidden="false" name="blong" vbProcedure="false">'[4]'!$O$54</definedName>
    <definedName function="false" hidden="false" name="blop" vbProcedure="false">[42]sheet12!$A$1</definedName>
    <definedName function="false" hidden="false" name="bm" vbProcedure="false">'[43]TTDZ 679'!$A$1</definedName>
    <definedName function="false" hidden="false" name="boi1" vbProcedure="false">'[4]'!$A$1:$T$35</definedName>
    <definedName function="false" hidden="false" name="boi2" vbProcedure="false">'[4]'!$V$1:$AL$35</definedName>
    <definedName function="false" hidden="false" name="boi3" vbProcedure="false">'[4]'!$AP$1:$BO$33</definedName>
    <definedName function="false" hidden="false" name="boi4" vbProcedure="false">'[4]'!$BP$1:$CK$33</definedName>
    <definedName function="false" hidden="false" name="bom" vbProcedure="false">'[27]he so'!$B$11</definedName>
    <definedName function="false" hidden="false" name="Bon" vbProcedure="false">'[4]'!$E$5:$E$39</definedName>
    <definedName function="false" hidden="false" name="Book2" vbProcedure="false">'[4]'!$A$1</definedName>
    <definedName function="false" hidden="false" name="BOQ" vbProcedure="false">'[4]'!$A$14:$T$346</definedName>
    <definedName function="false" hidden="false" name="botda" vbProcedure="false">'[44]Gia vat tu'!$D$23</definedName>
    <definedName function="false" hidden="false" name="botmau" vbProcedure="false">'[44]Gia vat tu'!$D$24</definedName>
    <definedName function="false" hidden="false" name="BrName" vbProcedure="false">'[4]'!$C$4:$C$384</definedName>
    <definedName function="false" hidden="false" name="BR_373" vbProcedure="false">'[4]'!$E$68:$AB$92</definedName>
    <definedName function="false" hidden="false" name="bson" vbProcedure="false">'[4]'!$Q$45</definedName>
    <definedName function="false" hidden="false" name="BT" vbProcedure="false">'[4]'!$D$3:$I$16</definedName>
    <definedName function="false" hidden="false" name="btai" vbProcedure="false">[22]gvl!$Q$63</definedName>
    <definedName function="false" hidden="false" name="btchiuaxitm300" vbProcedure="false">'[4]'!$AA$55</definedName>
    <definedName function="false" hidden="false" name="BTchiuaxm200" vbProcedure="false">'[4]'!$AA$5</definedName>
    <definedName function="false" hidden="false" name="btcocM400" vbProcedure="false">'[4]'!$AA$36</definedName>
    <definedName function="false" hidden="false" name="btds" vbProcedure="false">[48]DG!$AL$806:$BF$826</definedName>
    <definedName function="false" hidden="false" name="btham" vbProcedure="false">[49]gvl!$Q$46</definedName>
    <definedName function="false" hidden="false" name="BTlotm100" vbProcedure="false">'[4]'!$AG$5</definedName>
    <definedName function="false" hidden="false" name="btm10" vbProcedure="false">'[4]'!$F$6</definedName>
    <definedName function="false" hidden="false" name="btm100" vbProcedure="false">'[4]'!$G$7</definedName>
    <definedName function="false" hidden="false" name="BTM150" vbProcedure="false">'[50]'!$G$8</definedName>
    <definedName function="false" hidden="false" name="BTM200" vbProcedure="false">'[51]TT DZ35'!$P$16</definedName>
    <definedName function="false" hidden="false" name="BTM250" vbProcedure="false">'[52]'!$U$5</definedName>
    <definedName function="false" hidden="false" name="btM300" vbProcedure="false">'[4]'!$F$259</definedName>
    <definedName function="false" hidden="false" name="BTM50" vbProcedure="false">'[50]'!$G$4</definedName>
    <definedName function="false" hidden="false" name="btnhuamin" vbProcedure="false">'[44]Gia vat tu'!$D$21</definedName>
    <definedName function="false" hidden="false" name="btnhuatho" vbProcedure="false">'[44]Gia vat tu'!$D$22</definedName>
    <definedName function="false" hidden="false" name="bttc" vbProcedure="false">[48]DG!$Q$616:$CZ$785</definedName>
    <definedName function="false" hidden="false" name="btthuongpham150" vbProcedure="false">'[53]Gia vat tu'!$E$45</definedName>
    <definedName function="false" hidden="false" name="btthuongpham200" vbProcedure="false">'[44]Gia vat tu'!$D$85</definedName>
    <definedName function="false" hidden="false" name="btthuongpham250" vbProcedure="false">'[44]Gia vat tu'!$D$86</definedName>
    <definedName function="false" hidden="false" name="btthuongpham300" vbProcedure="false">'[53]Gia vat tu'!$E$47</definedName>
    <definedName function="false" hidden="false" name="btthuongphamM30" vbProcedure="false">'[44]Gia vat tu'!$D$87</definedName>
    <definedName function="false" hidden="false" name="BT_A1" vbProcedure="false">'[45]'!$A$22:$XFD$31</definedName>
    <definedName function="false" hidden="false" name="BT_A2" vbProcedure="false">'[46]Tong hop'!BQ$17220</definedName>
    <definedName function="false" hidden="false" name="BT_A2_1" vbProcedure="false">'[45]'!$A$231:$XFD$243</definedName>
    <definedName function="false" hidden="false" name="BT_A2_2" vbProcedure="false">'[45]'!$A$255:$XFD$263</definedName>
    <definedName function="false" hidden="false" name="BT_B1" vbProcedure="false">'[45]'!$A$3:$XFD$5</definedName>
    <definedName function="false" hidden="false" name="BT_B2" vbProcedure="false">'[45]'!$A$7:$XFD$7</definedName>
    <definedName function="false" hidden="false" name="BT_C1" vbProcedure="false">'[45]'!$A$21:$XFD$21</definedName>
    <definedName function="false" hidden="false" name="BT_loai_A2_1" vbProcedure="false">'[45]'!$A$231:$XFD$243</definedName>
    <definedName function="false" hidden="false" name="BT_P1" vbProcedure="false">'[45]'!$A$8:$XFD$18</definedName>
    <definedName function="false" hidden="false" name="BT_P10" vbProcedure="false">'[46]Tong hop'!BQ$17220</definedName>
    <definedName function="false" hidden="false" name="BT_P11" vbProcedure="false">'[47]Tong hop'!BQ$17220</definedName>
    <definedName function="false" hidden="false" name="BT_P2" vbProcedure="false">'[46]Tong hop'!BQ$17220</definedName>
    <definedName function="false" hidden="false" name="BT_P3" vbProcedure="false">'[47]Tong hop'!BQ$17220</definedName>
    <definedName function="false" hidden="false" name="BT_P4" vbProcedure="false">'[46]Tong hop'!BQ$17220</definedName>
    <definedName function="false" hidden="false" name="BT_P5" vbProcedure="false">'[47]Tong hop'!BQ$17220</definedName>
    <definedName function="false" hidden="false" name="BT_P6" vbProcedure="false">'[46]Tong hop'!BQ$17220</definedName>
    <definedName function="false" hidden="false" name="BT_P7" vbProcedure="false">'[47]Tong hop'!BQ$17220</definedName>
    <definedName function="false" hidden="false" name="BT_P8" vbProcedure="false">'[46]Tong hop'!BQ$17220</definedName>
    <definedName function="false" hidden="false" name="BT_P9" vbProcedure="false">'[47]Tong hop'!BQ$17220</definedName>
    <definedName function="false" hidden="false" name="bulong" vbProcedure="false">'[44]Gia vat tu'!$D$91</definedName>
    <definedName function="false" hidden="false" name="Bulongma" vbProcedure="false">8700</definedName>
    <definedName function="false" hidden="false" name="buoc" vbProcedure="false">[55]TTDZ22!$FS$175</definedName>
    <definedName function="false" hidden="false" name="BU_CHENH_LECH_DZ0_4KV" vbProcedure="false">'[21]'!$A$1</definedName>
    <definedName function="false" hidden="false" name="BU_CHENH_LECH_DZ22KV" vbProcedure="false">'[21]'!$A$1</definedName>
    <definedName function="false" hidden="false" name="BU_CHENH_LECH_TBA" vbProcedure="false">'[21]'!$A$1:$H$10</definedName>
    <definedName function="false" hidden="false" name="Bu_long" vbProcedure="false">[54]Sheet3!$R$18</definedName>
    <definedName function="false" hidden="false" name="BVCISUMMARY" vbProcedure="false">'[4]'!$B$3:$N$57</definedName>
    <definedName function="false" hidden="false" name="b_240" vbProcedure="false">'[26]THPDMoi  (2)'!$BF$14650</definedName>
    <definedName function="false" hidden="false" name="b_280" vbProcedure="false">'[26]THPDMoi  (2)'!$BF$14650</definedName>
    <definedName function="false" hidden="false" name="b_320" vbProcedure="false">'[26]THPDMoi  (2)'!$BF$14650</definedName>
    <definedName function="false" hidden="false" name="B_ng_dÝnh" vbProcedure="false">'[27]he so'!$B$24</definedName>
    <definedName function="false" hidden="false" name="BŸo_cŸo_täng_hìp_giŸ_trÙ_t_i_s_n_câ__Ùnh" vbProcedure="false">'[4]'!$G$4</definedName>
    <definedName function="false" hidden="false" name="CABLE2" vbProcedure="false">'[56]MTO REV.0'!$A$1:$Q$570</definedName>
    <definedName function="false" hidden="false" name="CACAU" vbProcedure="false">298161</definedName>
    <definedName function="false" hidden="false" name="CAMAY" vbProcedure="false">[57]CaMay!$B$2:$E$8</definedName>
    <definedName function="false" hidden="false" name="cap2005" vbProcedure="false">[59]Sheet3!$A$2:$L$7</definedName>
    <definedName function="false" hidden="false" name="CAPDAT" vbProcedure="false">[60]phuluc1!$K$2571</definedName>
    <definedName function="false" hidden="false" name="Capdatdao" vbProcedure="false">'[61]SL dau tien'!$F$4</definedName>
    <definedName function="false" hidden="false" name="CAP_DIEN_AP" vbProcedure="false">'[58]DLC DIEN AP'!$B$5:$F$9</definedName>
    <definedName function="false" hidden="false" name="Cap_DUL_doc_B" vbProcedure="false">'[45]'!$A$274:$XFD$279</definedName>
    <definedName function="false" hidden="false" name="CAP_DUL_ngang_B" vbProcedure="false">'[45]'!$A$281:$XFD$286</definedName>
    <definedName function="false" hidden="false" name="Cat" vbProcedure="false">'[4]'!$K$6</definedName>
    <definedName function="false" hidden="false" name="Category_All" vbProcedure="false">'[4]'!$B$524:$O$558</definedName>
    <definedName function="false" hidden="false" name="CATIN" vbProcedure="false">NA()</definedName>
    <definedName function="false" hidden="false" name="CATJYOU" vbProcedure="false">NA()</definedName>
    <definedName function="false" hidden="false" name="catm" vbProcedure="false">'[4]'!$C$14</definedName>
    <definedName function="false" hidden="false" name="catmin" vbProcedure="false">'[4]'!$D$27</definedName>
    <definedName function="false" hidden="false" name="catn" vbProcedure="false">'[4]'!$C$12</definedName>
    <definedName function="false" hidden="false" name="catnen" vbProcedure="false">'[44]Gia vat tu'!$D$25</definedName>
    <definedName function="false" hidden="false" name="CATREC" vbProcedure="false">NA()</definedName>
    <definedName function="false" hidden="false" name="CATSYU" vbProcedure="false">NA()</definedName>
    <definedName function="false" hidden="false" name="catvang" vbProcedure="false">'[36]Gia vat tu'!$D$23</definedName>
    <definedName function="false" hidden="false" name="CatVang_HamYen" vbProcedure="false">'[62]T.Tinh'!$E$5</definedName>
    <definedName function="false" hidden="false" name="cau" vbProcedure="false">'[4]'!$A$614</definedName>
    <definedName function="false" hidden="false" name="Cau2" vbProcedure="false">'[4]'!$C$3:$DW$383</definedName>
    <definedName function="false" hidden="false" name="Cau_1" vbProcedure="false">'[4]'!$C$3:$DW$383</definedName>
    <definedName function="false" hidden="false" name="Cau_tam" vbProcedure="false">'[4]'!$C$3:$DW$383</definedName>
    <definedName function="false" hidden="false" name="caychong" vbProcedure="false">'[44]Gia vat tu'!$D$43</definedName>
    <definedName function="false" hidden="false" name="ca_1111" vbProcedure="false">'[4]'!$H$8:$P$16</definedName>
    <definedName function="false" hidden="false" name="ca_1111_th" vbProcedure="false">'[4]'!$A$2:$I$10</definedName>
    <definedName function="false" hidden="false" name="CBE100M" vbProcedure="false">'[35]Ct- DZ35kV'!$Q$17</definedName>
    <definedName function="false" hidden="false" name="CBE150M" vbProcedure="false">'[35]Ct- DZ35kV'!$T$20</definedName>
    <definedName function="false" hidden="false" name="CBE200M" vbProcedure="false">'[35]Ct- DZ35kV'!$V$22</definedName>
    <definedName function="false" hidden="false" name="cc" vbProcedure="false">'[4]'!$Q$59</definedName>
    <definedName function="false" hidden="false" name="CCNK" vbProcedure="false">[64]QMCT!$CU$99</definedName>
    <definedName function="false" hidden="false" name="CCS" vbProcedure="false">'[4]'!$D$4</definedName>
    <definedName function="false" hidden="false" name="CC_M14_1" vbProcedure="false">[63]GTTBA!$GE$187</definedName>
    <definedName function="false" hidden="false" name="CC_M14_2" vbProcedure="false">[63]GTTBA!$FA$157</definedName>
    <definedName function="false" hidden="false" name="CC_MTCat" vbProcedure="false">[63]GTTBA!$DY$385</definedName>
    <definedName function="false" hidden="false" name="cd" vbProcedure="false">'[65]HE SO'!$C$27</definedName>
    <definedName function="false" hidden="false" name="CDA" vbProcedure="false">'[4]'!$B$5:$B$33</definedName>
    <definedName function="false" hidden="false" name="CDADD" vbProcedure="false">'[58]SL dau tien'!$F$7</definedName>
    <definedName function="false" hidden="false" name="CDD" vbProcedure="false">'[4]'!$D$4</definedName>
    <definedName function="false" hidden="false" name="CDDD" vbProcedure="false">'[26]THPDMoi  (2)'!$BF$14650</definedName>
    <definedName function="false" hidden="false" name="cddd1p" vbProcedure="false">'[66]TONG HOP VL-NC'!$C$3</definedName>
    <definedName function="false" hidden="false" name="CDDD1PHA" vbProcedure="false">'[41]'!$G$5</definedName>
    <definedName function="false" hidden="false" name="cddd3p" vbProcedure="false">'[66]TONG HOP VL-NC'!$C$2</definedName>
    <definedName function="false" hidden="false" name="CDDD3PHA" vbProcedure="false">'[41]'!$G$4</definedName>
    <definedName function="false" hidden="false" name="cdn" vbProcedure="false">'[4]'!$Q$34</definedName>
    <definedName function="false" hidden="false" name="Cdnum" vbProcedure="false">'[4]'!$A$1:$A$1048576</definedName>
    <definedName function="false" hidden="false" name="cfc" vbProcedure="false">'[67]'!$F$9</definedName>
    <definedName function="false" hidden="false" name="cfk" vbProcedure="false">[68]THKP!$BS$71</definedName>
    <definedName function="false" hidden="false" name="cgionc" vbProcedure="false">'[69]lam-moi'!$EO37010</definedName>
    <definedName function="false" hidden="false" name="cgiovl" vbProcedure="false">'[69]lam-moi'!$EJ35725</definedName>
    <definedName function="false" hidden="false" name="CH" vbProcedure="false">[70]TN!$H$1800</definedName>
    <definedName function="false" hidden="false" name="Chang" vbProcedure="false">'[71]Dinh nghia'!$A$3:$B$14</definedName>
    <definedName function="false" hidden="false" name="chay1" vbProcedure="false">'[4]'!$I$12</definedName>
    <definedName function="false" hidden="false" name="chay10" vbProcedure="false">'[4]'!$I$21</definedName>
    <definedName function="false" hidden="false" name="chay2" vbProcedure="false">'[4]'!$I$13</definedName>
    <definedName function="false" hidden="false" name="chay3" vbProcedure="false">'[4]'!$I$14</definedName>
    <definedName function="false" hidden="false" name="chay4" vbProcedure="false">'[4]'!$I$15</definedName>
    <definedName function="false" hidden="false" name="chay5" vbProcedure="false">'[4]'!$I$16</definedName>
    <definedName function="false" hidden="false" name="chay6" vbProcedure="false">'[4]'!$I$17</definedName>
    <definedName function="false" hidden="false" name="chay7" vbProcedure="false">'[4]'!$J$18</definedName>
    <definedName function="false" hidden="false" name="chay8" vbProcedure="false">'[4]'!$I$19</definedName>
    <definedName function="false" hidden="false" name="chay9" vbProcedure="false">'[4]'!$I$20</definedName>
    <definedName function="false" hidden="false" name="ChDai" vbProcedure="false">'[4]'!$AC$7:$AC$383</definedName>
    <definedName function="false" hidden="false" name="chhtnc" vbProcedure="false">'[69]lam-moi'!CJ$22103</definedName>
    <definedName function="false" hidden="false" name="chhtvl" vbProcedure="false">'[69]lam-moi'!CA$19790</definedName>
    <definedName function="false" hidden="false" name="chiemhoa" vbProcedure="false">[72]TTVanChuyen!$H$8</definedName>
    <definedName function="false" hidden="false" name="Chin" vbProcedure="false">'[4]'!$J$5:$J$39</definedName>
    <definedName function="false" hidden="false" name="ChiPhiKhac" vbProcedure="false">'[4]'!$A$156</definedName>
    <definedName function="false" hidden="false" name="chitietdao" vbProcedure="false">'[4]'!$D$45</definedName>
    <definedName function="false" hidden="false" name="chnc" vbProcedure="false">'[69]lam-moi'!DC$26986</definedName>
    <definedName function="false" hidden="false" name="chon" vbProcedure="false">'[4]'!$A$1:$AM$33</definedName>
    <definedName function="false" hidden="false" name="chon1" vbProcedure="false">'[4]'!$A$1:$AM$33</definedName>
    <definedName function="false" hidden="false" name="chon2" vbProcedure="false">'[4]'!$A$1:$AM$33</definedName>
    <definedName function="false" hidden="false" name="chon3" vbProcedure="false">'[4]'!$A$1:$AM$33</definedName>
    <definedName function="false" hidden="false" name="Chu" vbProcedure="false">[70]ND!$K$2571</definedName>
    <definedName function="false" hidden="false" name="chvl" vbProcedure="false">'[69]lam-moi'!CT$24673</definedName>
    <definedName function="false" hidden="false" name="Ch_rong" vbProcedure="false">'[4]'!$G$7:$EH$138</definedName>
    <definedName function="false" hidden="false" name="citidd" vbProcedure="false">'[32]dongia (2)'!$FQ$429</definedName>
    <definedName function="false" hidden="false" name="CK" vbProcedure="false">'[4]'!$J$10</definedName>
    <definedName function="false" hidden="false" name="cknc" vbProcedure="false">'[69]lam-moi'!$FZ46519</definedName>
    <definedName function="false" hidden="false" name="ckvl" vbProcedure="false">'[69]lam-moi'!$FL42921</definedName>
    <definedName function="false" hidden="false" name="CLECH_0_4" vbProcedure="false">'[4]'!$H$20</definedName>
    <definedName function="false" hidden="false" name="Clech_o_4" vbProcedure="false">'[73]Bu CL'!$U$21</definedName>
    <definedName function="false" hidden="false" name="CLECT" vbProcedure="false">'[74]'!$FS$175</definedName>
    <definedName function="false" hidden="false" name="CLIEOS" vbProcedure="false">'[74]'!$EK$141</definedName>
    <definedName function="false" hidden="false" name="CLTMP" vbProcedure="false">[64]QMCT!$FW$179</definedName>
    <definedName function="false" hidden="false" name="CLVC" vbProcedure="false">'[75]CHITIET VL-NC-TT1p'!$D$4</definedName>
    <definedName function="false" hidden="false" name="clvc1" vbProcedure="false">[76]CHITIET!$D$3</definedName>
    <definedName function="false" hidden="false" name="CLVC3" vbProcedure="false">0.1</definedName>
    <definedName function="false" hidden="false" name="CLVC35" vbProcedure="false">'[41]'!$D$4</definedName>
    <definedName function="false" hidden="false" name="CLVCTB" vbProcedure="false">'[4]'!$D$4</definedName>
    <definedName function="false" hidden="false" name="CLVL" vbProcedure="false">'[77]'!$D$9</definedName>
    <definedName function="false" hidden="false" name="CLyTC" vbProcedure="false">[78]ThongSo!$C$11</definedName>
    <definedName function="false" hidden="false" name="cmhdg" vbProcedure="false">'[79]ptdgia-mong'!$A$6:$A$2997</definedName>
    <definedName function="false" hidden="false" name="cn" vbProcedure="false">'[4]'!$F$9</definedName>
    <definedName function="false" hidden="false" name="CN3p" vbProcedure="false">'[80]TONGKE3p '!$X$295</definedName>
    <definedName function="false" hidden="false" name="CNC" vbProcedure="false">'[4]'!$K$50:$K$129</definedName>
    <definedName function="false" hidden="false" name="CND" vbProcedure="false">'[4]'!$L$50:$L$129</definedName>
    <definedName function="false" hidden="false" name="cne" vbProcedure="false">'[4]'!$F$22</definedName>
    <definedName function="false" hidden="false" name="CNG" vbProcedure="false">'[4]'!$J$50:$J$129</definedName>
    <definedName function="false" hidden="false" name="CNNN" vbProcedure="false">'[4]'!$S$19:$Z$26</definedName>
    <definedName function="false" hidden="false" name="Co" vbProcedure="false">'[4]'!$E$7:$E$1049</definedName>
    <definedName function="false" hidden="false" name="COAT" vbProcedure="false">'[3]PNT-QUOT-#3'!$A$1</definedName>
    <definedName function="false" hidden="false" name="coc" vbProcedure="false">'[4]'!$O$48</definedName>
    <definedName function="false" hidden="false" name="coc20x20" vbProcedure="false">[48]DG!$FH$164</definedName>
    <definedName function="false" hidden="false" name="coc250" vbProcedure="false">'[4]'!$D$28</definedName>
    <definedName function="false" hidden="false" name="coc300" vbProcedure="false">'[4]'!$D$29</definedName>
    <definedName function="false" hidden="false" name="coc350" vbProcedure="false">'[4]'!$D$30</definedName>
    <definedName function="false" hidden="false" name="coc400" vbProcedure="false">'[44]Gia vat tu'!$D$31</definedName>
    <definedName function="false" hidden="false" name="COC_1_2" vbProcedure="false">'[45]'!$A$295:$XFD$302</definedName>
    <definedName function="false" hidden="false" name="Coc_2m" vbProcedure="false">'[45]'!$A$304:$XFD$314</definedName>
    <definedName function="false" hidden="false" name="CODE" vbProcedure="false">'[4]'!$R$7:$R$383</definedName>
    <definedName function="false" hidden="false" name="CODE1" vbProcedure="false">'[4]'!$C$3:$DW$383</definedName>
    <definedName function="false" hidden="false" name="CODE2" vbProcedure="false">'[4]'!$C$3:$DW$383</definedName>
    <definedName function="false" hidden="false" name="CODE3" vbProcedure="false">'[4]'!$W$7:$W$383</definedName>
    <definedName function="false" hidden="false" name="CODEUSD" vbProcedure="false">'[4]'!$A$7:$F$101</definedName>
    <definedName function="false" hidden="false" name="CODEVND" vbProcedure="false">'[4]'!$A$2:$F$108</definedName>
    <definedName function="false" hidden="false" name="COMMON" vbProcedure="false">'[81]'!$A$1:$M$586</definedName>
    <definedName function="false" hidden="false" name="Comp" vbProcedure="false">'[4]'!$D$4:$P$384</definedName>
    <definedName function="false" hidden="false" name="CON1" vbProcedure="false">'[4]'!$A$7:$N$325</definedName>
    <definedName function="false" hidden="false" name="CON2" vbProcedure="false">'[4]'!$A$328:$P$393</definedName>
    <definedName function="false" hidden="false" name="Concrete" vbProcedure="false">'[83]DGchitiet '!$BU$73</definedName>
    <definedName function="false" hidden="false" name="cong1x15" vbProcedure="false">[84]giathanh1!$A$1</definedName>
    <definedName function="false" hidden="false" name="Cong_HM_DTCT" vbProcedure="false">'[4]'!$B$5:$B$147</definedName>
    <definedName function="false" hidden="false" name="Cong_M_DTCT" vbProcedure="false">'[4]'!$G$5:$G$147</definedName>
    <definedName function="false" hidden="false" name="Cong_NC_DTCT" vbProcedure="false">'[4]'!$F$5:$F$147</definedName>
    <definedName function="false" hidden="false" name="Cong_VL_DTCT" vbProcedure="false">'[4]'!$E$5:$E$147</definedName>
    <definedName function="false" hidden="false" name="conrua" vbProcedure="false">'[85]Vat tu'!$B$45</definedName>
    <definedName function="false" hidden="false" name="CONST_EQ" vbProcedure="false">'[4]'!$CG$5:$DI$46</definedName>
    <definedName function="false" hidden="false" name="CON_EQP_COS" vbProcedure="false">'[82]'!$BH$79:$BP$123</definedName>
    <definedName function="false" hidden="false" name="CON_EQP_COST" vbProcedure="false">'[4]'!$AM$6:$AT$53</definedName>
    <definedName function="false" hidden="false" name="cot" vbProcedure="false">[86]gVL!$Q$64</definedName>
    <definedName function="false" hidden="false" name="Cot12b" vbProcedure="false">'[74]'!$C$71</definedName>
    <definedName function="false" hidden="false" name="cot7_5" vbProcedure="false">'[88]'!$A$1</definedName>
    <definedName function="false" hidden="false" name="cot8_5" vbProcedure="false">'[88]'!$A$1</definedName>
    <definedName function="false" hidden="false" name="cotpha" vbProcedure="false">[89]TT_10KV!$H$323</definedName>
    <definedName function="false" hidden="false" name="Cotsatma" vbProcedure="false">9726</definedName>
    <definedName function="false" hidden="false" name="Cotthepma" vbProcedure="false">9726</definedName>
    <definedName function="false" hidden="false" name="Cot_thep" vbProcedure="false">[87]Du_lieu!$C$19</definedName>
    <definedName function="false" hidden="false" name="COVER" vbProcedure="false">'[4]'!$B$3:$S$105</definedName>
    <definedName function="false" hidden="false" name="CPC" vbProcedure="false">'[90]'!$D$13</definedName>
    <definedName function="false" hidden="false" name="CPCNT" vbProcedure="false">[91]DLDT!$B$3</definedName>
    <definedName function="false" hidden="false" name="cpd" vbProcedure="false">[33]gVL!$Q$20</definedName>
    <definedName function="false" hidden="false" name="cpd1" vbProcedure="false">'[4]'!$Q$28</definedName>
    <definedName function="false" hidden="false" name="cpd2" vbProcedure="false">'[4]'!$Q$29</definedName>
    <definedName function="false" hidden="false" name="cpdd" vbProcedure="false">[92]gVL!$P$14</definedName>
    <definedName function="false" hidden="false" name="cpdd1" vbProcedure="false">'[4]'!$Q$14</definedName>
    <definedName function="false" hidden="false" name="cpdd2" vbProcedure="false">[92]gVL!$P$19</definedName>
    <definedName function="false" hidden="false" name="CPK" vbProcedure="false">'[4]'!$D$10</definedName>
    <definedName function="false" hidden="false" name="cpmtc" vbProcedure="false">'[4]'!$GI$191</definedName>
    <definedName function="false" hidden="false" name="cpnc" vbProcedure="false">'[4]'!$GH$190</definedName>
    <definedName function="false" hidden="false" name="CPTKE" vbProcedure="false">[93]TKP!$Q$17</definedName>
    <definedName function="false" hidden="false" name="cptt" vbProcedure="false">'[4]'!$GF$188</definedName>
    <definedName function="false" hidden="false" name="CPVC100" vbProcedure="false">'[4]'!$Q$66</definedName>
    <definedName function="false" hidden="false" name="CPVC1KM" vbProcedure="false">'[94]TH VL, NC, DDHT Thanhphuoc'!$J$19</definedName>
    <definedName function="false" hidden="false" name="CPVC35" vbProcedure="false">'[41]'!$K$19</definedName>
    <definedName function="false" hidden="false" name="CPVCDN" vbProcedure="false">'[95]'!$K$33</definedName>
    <definedName function="false" hidden="false" name="cpvl" vbProcedure="false">'[4]'!$GG$189</definedName>
    <definedName function="false" hidden="false" name="CP_M14_1a" vbProcedure="false">[63]GTTBA!$FV$178</definedName>
    <definedName function="false" hidden="false" name="CP_M14_1b" vbProcedure="false">[63]GTTBA!$FY$181</definedName>
    <definedName function="false" hidden="false" name="CP_M14_1c" vbProcedure="false">[63]GTTBA!$FZ$182</definedName>
    <definedName function="false" hidden="false" name="CP_M14_1d" vbProcedure="false">[63]GTTBA!$GA$183</definedName>
    <definedName function="false" hidden="false" name="CP_M14_1e" vbProcedure="false">[63]GTTBA!$GG$189</definedName>
    <definedName function="false" hidden="false" name="CP_M14_2a" vbProcedure="false">[63]GTTBA!$ER$148</definedName>
    <definedName function="false" hidden="false" name="CP_M14_2b" vbProcedure="false">[63]GTTBA!$EU$151</definedName>
    <definedName function="false" hidden="false" name="CP_M14_2c" vbProcedure="false">[63]GTTBA!$EV$152</definedName>
    <definedName function="false" hidden="false" name="CP_M14_2d" vbProcedure="false">[63]GTTBA!$EW$153</definedName>
    <definedName function="false" hidden="false" name="CP_M14_2e" vbProcedure="false">[63]GTTBA!$FC$159</definedName>
    <definedName function="false" hidden="false" name="CP_MTCata" vbProcedure="false">[63]GTTBA!$DP$376</definedName>
    <definedName function="false" hidden="false" name="CP_MTCatb" vbProcedure="false">[63]GTTBA!$DS$379</definedName>
    <definedName function="false" hidden="false" name="CP_MTCatc" vbProcedure="false">[63]GTTBA!$DT$380</definedName>
    <definedName function="false" hidden="false" name="CP_MTCatd" vbProcedure="false">[63]GTTBA!$DU$381</definedName>
    <definedName function="false" hidden="false" name="CP_MTCate" vbProcedure="false">[63]GTTBA!$EA$387</definedName>
    <definedName function="false" hidden="false" name="CRD" vbProcedure="false">'[4]'!$Q$5:$Q$619</definedName>
    <definedName function="false" hidden="false" name="CRIT1" vbProcedure="false">'[4]'!$F$22:$G$23</definedName>
    <definedName function="false" hidden="false" name="CRIT10" vbProcedure="false">'[4]'!$F$40:$G$41</definedName>
    <definedName function="false" hidden="false" name="CRIT2" vbProcedure="false">'[4]'!$F$24:$G$25</definedName>
    <definedName function="false" hidden="false" name="CRIT3" vbProcedure="false">'[4]'!$F$26:$G$27</definedName>
    <definedName function="false" hidden="false" name="CRIT4" vbProcedure="false">'[4]'!$F$28:$H$29</definedName>
    <definedName function="false" hidden="false" name="CRIT5" vbProcedure="false">'[4]'!$F$30:$H$31</definedName>
    <definedName function="false" hidden="false" name="CRIT6" vbProcedure="false">'[4]'!$F$32:$H$33</definedName>
    <definedName function="false" hidden="false" name="CRIT7" vbProcedure="false">'[4]'!$F$34:$H$35</definedName>
    <definedName function="false" hidden="false" name="CRIT8" vbProcedure="false">'[4]'!$F$36:$H$37</definedName>
    <definedName function="false" hidden="false" name="CRIT9" vbProcedure="false">'[4]'!$F$38:$H$39</definedName>
    <definedName function="false" hidden="false" name="CRITINST" vbProcedure="false">'[4]'!$B$4:$B$5</definedName>
    <definedName function="false" hidden="false" name="CRITPURC" vbProcedure="false">'[4]'!$B$2:$B$3</definedName>
    <definedName function="false" hidden="false" name="Cro_section" vbProcedure="false">[24]PEDESB!DI$28528</definedName>
    <definedName function="false" hidden="false" name="CRS" vbProcedure="false">'[4]'!$S$5:$S$619</definedName>
    <definedName function="false" hidden="false" name="cs" vbProcedure="false">'[28]Coc 32 m(Cho mo)'!$BS$71</definedName>
    <definedName function="false" hidden="false" name="cs805" vbProcedure="false">'[4]'!$B$258:$C$293</definedName>
    <definedName function="false" hidden="false" name="csd3p" vbProcedure="false">'[4]'!$V$10</definedName>
    <definedName function="false" hidden="false" name="csddg1p" vbProcedure="false">'[4]'!$AC$290</definedName>
    <definedName function="false" hidden="false" name="csddt1p" vbProcedure="false">'[4]'!$AB$290</definedName>
    <definedName function="false" hidden="false" name="csht3p" vbProcedure="false">'[4]'!$U$10</definedName>
    <definedName function="false" hidden="false" name="CSMBA" vbProcedure="false">'[74]'!$EF$136</definedName>
    <definedName function="false" hidden="false" name="CS_10" vbProcedure="false">'[4]'!$B$43:$C$54</definedName>
    <definedName function="false" hidden="false" name="CS_100" vbProcedure="false">'[4]'!$B$294:$C$302</definedName>
    <definedName function="false" hidden="false" name="CS_10S" vbProcedure="false">'[4]'!$B$55:$C$97</definedName>
    <definedName function="false" hidden="false" name="CS_120" vbProcedure="false">'[4]'!$B$303:$C$314</definedName>
    <definedName function="false" hidden="false" name="CS_140" vbProcedure="false">'[4]'!$B$315:$C$323</definedName>
    <definedName function="false" hidden="false" name="CS_160" vbProcedure="false">'[4]'!$B$324:$C$355</definedName>
    <definedName function="false" hidden="false" name="CS_20" vbProcedure="false">'[4]'!$B$98:$C$112</definedName>
    <definedName function="false" hidden="false" name="CS_30" vbProcedure="false">'[4]'!$B$113:$C$126</definedName>
    <definedName function="false" hidden="false" name="CS_40" vbProcedure="false">'[4]'!$B$127:$C$170</definedName>
    <definedName function="false" hidden="false" name="CS_40S" vbProcedure="false">'[4]'!$B$171:$C$206</definedName>
    <definedName function="false" hidden="false" name="CS_5S" vbProcedure="false">'[4]'!$B$8:$C$42</definedName>
    <definedName function="false" hidden="false" name="CS_60" vbProcedure="false">'[4]'!$B$207:$C$215</definedName>
    <definedName function="false" hidden="false" name="CS_80" vbProcedure="false">'[4]'!$B$216:$C$257</definedName>
    <definedName function="false" hidden="false" name="CS_80S" vbProcedure="false">'[4]'!$B$258:$C$293</definedName>
    <definedName function="false" hidden="false" name="CS_STD" vbProcedure="false">'[4]'!$B$356:$C$409</definedName>
    <definedName function="false" hidden="false" name="CS_XS" vbProcedure="false">'[4]'!$B$410:$C$463</definedName>
    <definedName function="false" hidden="false" name="CS_XXS" vbProcedure="false">'[4]'!$B$464:$C$490</definedName>
    <definedName function="false" hidden="false" name="ct" vbProcedure="false">'[97]BK-C T'!$A$4:$E$36</definedName>
    <definedName function="false" hidden="false" name="CT250" vbProcedure="false">'[32]dongia (2)'!$FQ$429</definedName>
    <definedName function="false" hidden="false" name="CTBT" vbProcedure="false">[98]CT35!$HN$222</definedName>
    <definedName function="false" hidden="false" name="CTBT1" vbProcedure="false">[98]CT35!HO56799</definedName>
    <definedName function="false" hidden="false" name="CTBT2" vbProcedure="false">[98]CT35!$HP$224</definedName>
    <definedName function="false" hidden="false" name="CTCT" vbProcedure="false">'[99]Chiet tinh cong to'!$C$4:$J$21</definedName>
    <definedName function="false" hidden="false" name="ctdg" vbProcedure="false">[100]ctdg!$F$6</definedName>
    <definedName function="false" hidden="false" name="CTFS" vbProcedure="false">[99]CTFS!$C$5:$J$90</definedName>
    <definedName function="false" hidden="false" name="CTHT" vbProcedure="false">'[99]Chiet tinh 0,4KV'!$C$4:$J$280</definedName>
    <definedName function="false" hidden="false" name="cti3x15" vbProcedure="false">[84]giathanh1!$A$1</definedName>
    <definedName function="false" hidden="false" name="ctiep" vbProcedure="false">'[4]'!$A$4:$E$16</definedName>
    <definedName function="false" hidden="false" name="CTIET" vbProcedure="false">'[41]'!$C$8:$Z$1339</definedName>
    <definedName function="false" hidden="false" name="ctinh" vbProcedure="false">[88]ctinh!$B$8:$F$186</definedName>
    <definedName function="false" hidden="false" name="ctmai" vbProcedure="false">'[4]'!$Q$74</definedName>
    <definedName function="false" hidden="false" name="CTNC" vbProcedure="false">[101]CTNC!$C$6:$K$66</definedName>
    <definedName function="false" hidden="false" name="cto" vbProcedure="false">[102]THCT!$P$16</definedName>
    <definedName function="false" hidden="false" name="ctong" vbProcedure="false">'[4]'!$Q$76</definedName>
    <definedName function="false" hidden="false" name="ctre" vbProcedure="false">'[4]'!$Q$58</definedName>
    <definedName function="false" hidden="false" name="CTVL" vbProcedure="false">[101]CTVL!$B$6:$F$64</definedName>
    <definedName function="false" hidden="false" name="CT_03" vbProcedure="false">'[53]Gia vat tu'!$E$52</definedName>
    <definedName function="false" hidden="false" name="CT_KSTK" vbProcedure="false">'[4]'!$AL$1:$AR$19</definedName>
    <definedName function="false" hidden="false" name="CT_M14_1" vbProcedure="false">[63]GTTBA!$GD$186</definedName>
    <definedName function="false" hidden="false" name="CT_M14_2" vbProcedure="false">[63]GTTBA!$EZ$156</definedName>
    <definedName function="false" hidden="false" name="CT_MTCat" vbProcedure="false">[63]GTTBA!$DX$384</definedName>
    <definedName function="false" hidden="false" name="cui" vbProcedure="false">'[4]'!$Q$60</definedName>
    <definedName function="false" hidden="false" name="culy1" vbProcedure="false">[69]DONGIA!DE$27500</definedName>
    <definedName function="false" hidden="false" name="culy2" vbProcedure="false">[69]DONGIA!DE$27500</definedName>
    <definedName function="false" hidden="false" name="culy3" vbProcedure="false">[69]DONGIA!DE$27500</definedName>
    <definedName function="false" hidden="false" name="culy4" vbProcedure="false">[69]DONGIA!DE$27500</definedName>
    <definedName function="false" hidden="false" name="culy5" vbProcedure="false">[69]DONGIA!DE$27500</definedName>
    <definedName function="false" hidden="false" name="cuoc" vbProcedure="false">[69]DONGIA!$DH$624</definedName>
    <definedName function="false" hidden="false" name="Cuoc_vc_1" vbProcedure="false">'[103]tra-vat-lieu'!$B$219:$G$319</definedName>
    <definedName function="false" hidden="false" name="CURRENCY" vbProcedure="false">'[4]'!$F$14:$H$28</definedName>
    <definedName function="false" hidden="false" name="cu_ly_1" vbProcedure="false">'[103]tra-vat-lieu'!$A$219:$A$319</definedName>
    <definedName function="false" hidden="false" name="CU_LY_VAN_CHUYEN_GIA_QUYEN" vbProcedure="false">'[21]'!$A$2:$I$2</definedName>
    <definedName function="false" hidden="false" name="CU_LY_VAN_CHUYEN_THU_CONG" vbProcedure="false">'[4]'!$A$1</definedName>
    <definedName function="false" hidden="false" name="cv" vbProcedure="false">[104]gvl!$N$17</definedName>
    <definedName function="false" hidden="false" name="CV_M14_1" vbProcedure="false">[63]GTTBA!$FS$175</definedName>
    <definedName function="false" hidden="false" name="CV_M14_2" vbProcedure="false">[63]GTTBA!$EO$145</definedName>
    <definedName function="false" hidden="false" name="CV_MTCat" vbProcedure="false">[63]GTTBA!$DM$373</definedName>
    <definedName function="false" hidden="false" name="cx" vbProcedure="false">'[4]'!$D$1:$M$1048576</definedName>
    <definedName function="false" hidden="false" name="cxhtnc" vbProcedure="false">'[69]lam-moi'!BS$17734</definedName>
    <definedName function="false" hidden="false" name="cxhtvl" vbProcedure="false">'[69]lam-moi'!$BJ$15678</definedName>
    <definedName function="false" hidden="false" name="cxnc" vbProcedure="false">'[69]lam-moi'!$FH41893</definedName>
    <definedName function="false" hidden="false" name="cxvl" vbProcedure="false">'[69]lam-moi'!$EY39580</definedName>
    <definedName function="false" hidden="false" name="cxxnc" vbProcedure="false">'[69]lam-moi'!HF54486</definedName>
    <definedName function="false" hidden="false" name="cxxvl" vbProcedure="false">'[69]lam-moi'!GX52430</definedName>
    <definedName function="false" hidden="false" name="C_" vbProcedure="false">'[7]MAIN GATE HOUSE'!$C$515</definedName>
    <definedName function="false" hidden="false" name="C_1_10__VC_Thu_cong_CG" vbProcedure="false">'[4]'!$B$341</definedName>
    <definedName function="false" hidden="false" name="C_1_1__Phat_tuyen" vbProcedure="false">'[4]'!$B$4</definedName>
    <definedName function="false" hidden="false" name="C_1_2__Chat_cay_thu_cong" vbProcedure="false">'[4]'!$B$42</definedName>
    <definedName function="false" hidden="false" name="C_1_3__Chat_cay_may" vbProcedure="false">'[4]'!$B$59</definedName>
    <definedName function="false" hidden="false" name="C_1_4__Dao_goc_cay" vbProcedure="false">'[4]'!$B$76</definedName>
    <definedName function="false" hidden="false" name="C_1_5__Lam_duong_tam" vbProcedure="false">'[4]'!$B$107</definedName>
    <definedName function="false" hidden="false" name="C_1_6__Lam_cau_tam" vbProcedure="false">'[4]'!$B$141</definedName>
    <definedName function="false" hidden="false" name="C_1_7__Rai_da_chong_lun" vbProcedure="false">'[4]'!$B$143</definedName>
    <definedName function="false" hidden="false" name="C_1_8__Lam_kho_tam" vbProcedure="false">'[4]'!$B$175</definedName>
    <definedName function="false" hidden="false" name="C_1_8__San_mat_bang" vbProcedure="false">'[4]'!$B$146</definedName>
    <definedName function="false" hidden="false" name="C_2_1__VC_Thu_cong" vbProcedure="false">'[4]'!$B$181</definedName>
    <definedName function="false" hidden="false" name="C_2_2__VC_T_cong_CG" vbProcedure="false">'[4]'!$B$341</definedName>
    <definedName function="false" hidden="false" name="C_2_3__Boc_do" vbProcedure="false">'[4]'!$B$361</definedName>
    <definedName function="false" hidden="false" name="C_3_1__Dao_dat_mong_cot" vbProcedure="false">'[4]'!$B$399</definedName>
    <definedName function="false" hidden="false" name="C_3_2__Dao_dat_de_dap" vbProcedure="false">'[4]'!$B$579</definedName>
    <definedName function="false" hidden="false" name="C_3_3__Dap_dat_mong" vbProcedure="false">'[4]'!$B$586</definedName>
    <definedName function="false" hidden="false" name="C_3_4__Dao_dap_TDia" vbProcedure="false">'[4]'!$B$593</definedName>
    <definedName function="false" hidden="false" name="C_3_5__Dap_bo_bao" vbProcedure="false">'[4]'!$B$605</definedName>
    <definedName function="false" hidden="false" name="C_3_6__Bom_tat_nuoc" vbProcedure="false">'[4]'!$B$612</definedName>
    <definedName function="false" hidden="false" name="C_3_7__Dao_bun" vbProcedure="false">'[4]'!$B$617</definedName>
    <definedName function="false" hidden="false" name="C_3_8__Dap_cat_CT" vbProcedure="false">'[4]'!$B$624</definedName>
    <definedName function="false" hidden="false" name="C_3_9__Dao_pha_da" vbProcedure="false">'[4]'!$B$628</definedName>
    <definedName function="false" hidden="false" name="C_4_1_Cot_thep" vbProcedure="false">'[4]'!$B$688</definedName>
    <definedName function="false" hidden="false" name="C_4_2__Van_khuon" vbProcedure="false">'[4]'!$B$699</definedName>
    <definedName function="false" hidden="false" name="C_4_3__Be_tong" vbProcedure="false">'[4]'!$B$710</definedName>
    <definedName function="false" hidden="false" name="C_4_4__Lap_BT_D_San" vbProcedure="false">'[4]'!$B$803</definedName>
    <definedName function="false" hidden="false" name="C_4_5__Xay_da_hoc" vbProcedure="false">'[4]'!$B$809</definedName>
    <definedName function="false" hidden="false" name="C_4_6__Dong_coc" vbProcedure="false">'[4]'!$B$842</definedName>
    <definedName function="false" hidden="false" name="C_4_7__Quet_Bi_tum" vbProcedure="false">'[4]'!$B$880</definedName>
    <definedName function="false" hidden="false" name="C_5_1__Lap_cot_thep" vbProcedure="false">'[4]'!$B$891</definedName>
    <definedName function="false" hidden="false" name="C_5_2__Lap_cot_BT" vbProcedure="false">'[4]'!$B$910</definedName>
    <definedName function="false" hidden="false" name="C_5_3__Lap_dat_xa" vbProcedure="false">'[4]'!$B$938</definedName>
    <definedName function="false" hidden="false" name="C_5_4__Lap_tiep_dia" vbProcedure="false">'[4]'!$B$975</definedName>
    <definedName function="false" hidden="false" name="C_5_5__Son_sat_thep" vbProcedure="false">'[4]'!$B$987</definedName>
    <definedName function="false" hidden="false" name="C_6_1__Lap_su_dung" vbProcedure="false">'[4]'!$B$1000</definedName>
    <definedName function="false" hidden="false" name="C_6_2__Lap_su_CS" vbProcedure="false">'[4]'!$B$1021</definedName>
    <definedName function="false" hidden="false" name="C_6_3__Su_chuoi_do" vbProcedure="false">'[4]'!$B$1030</definedName>
    <definedName function="false" hidden="false" name="C_6_4__Su_chuoi_neo" vbProcedure="false">'[4]'!$B$1075</definedName>
    <definedName function="false" hidden="false" name="C_6_5__Lap_phu_kien" vbProcedure="false">'[4]'!$B$1120</definedName>
    <definedName function="false" hidden="false" name="C_6_6__Ep_noi_day" vbProcedure="false">'[4]'!$B$1185</definedName>
    <definedName function="false" hidden="false" name="C_6_7__KD_vuot_CN" vbProcedure="false">'[4]'!$B$1212</definedName>
    <definedName function="false" hidden="false" name="C_6_8__Rai_cang_day" vbProcedure="false">'[4]'!$B$1269</definedName>
    <definedName function="false" hidden="false" name="C_6_9__Cap_quang" vbProcedure="false">'[4]'!$B$1380</definedName>
    <definedName function="false" hidden="false" name="Céng" vbProcedure="false">'[4]'!$K$5:$K$39</definedName>
    <definedName function="false" hidden="false" name="Cñi" vbProcedure="false">'[27]he so'!$B$22</definedName>
    <definedName function="false" hidden="false" name="Cöï_ly_vaän_chuyeãn" vbProcedure="false">'[4]'!$D$4</definedName>
    <definedName function="false" hidden="false" name="CÖÏ_LY_VAÄN_CHUYEÅN" vbProcedure="false">'[4]'!$C$4</definedName>
    <definedName function="false" hidden="false" name="d" vbProcedure="false">'[105]'!$C$4</definedName>
    <definedName function="false" hidden="false" name="D1x49" vbProcedure="false">[20]chitimc!$A$1</definedName>
    <definedName function="false" hidden="false" name="D1x49x49" vbProcedure="false">[20]chitimc!$A$1</definedName>
    <definedName function="false" hidden="false" name="d1x6" vbProcedure="false">[42]sheet12!$A$1</definedName>
    <definedName function="false" hidden="false" name="d1_" vbProcedure="false">'[28]Coc 32 m(Cho mo)'!$BS$71</definedName>
    <definedName function="false" hidden="false" name="d24nc" vbProcedure="false">'[69]lam-moi'!DT$31355</definedName>
    <definedName function="false" hidden="false" name="d24vl" vbProcedure="false">'[69]lam-moi'!DO$30070</definedName>
    <definedName function="false" hidden="false" name="d2_" vbProcedure="false">'[28]Coc 32 m(Cho mo)'!$BS$71</definedName>
    <definedName function="false" hidden="false" name="d3_" vbProcedure="false">'[28]Coc 32 m(Cho mo)'!$BS$71</definedName>
    <definedName function="false" hidden="false" name="d4x6" vbProcedure="false">'[110]Chiettinh dz0,4'!$I$9</definedName>
    <definedName function="false" hidden="false" name="d4_" vbProcedure="false">'[28]Coc 32 m(Cho mo)'!$BS$71</definedName>
    <definedName function="false" hidden="false" name="D4_0" vbProcedure="false">'[109]A6,MAY'!$C$10</definedName>
    <definedName function="false" hidden="false" name="d5_" vbProcedure="false">'[28]Coc 32 m(Cho mo)'!$BS$71</definedName>
    <definedName function="false" hidden="false" name="DA" vbProcedure="false">'[4]'!$G$5:$O$39</definedName>
    <definedName function="false" hidden="false" name="da0_5x1" vbProcedure="false">'[44]Gia vat tu'!$D$11</definedName>
    <definedName function="false" hidden="false" name="da1x2" vbProcedure="false">'[4]'!$D$5</definedName>
    <definedName function="false" hidden="false" name="da2x4" vbProcedure="false">'[4]'!$J$8</definedName>
    <definedName function="false" hidden="false" name="da300x300" vbProcedure="false">'[44]Gia vat tu'!$D$17</definedName>
    <definedName function="false" hidden="false" name="da4x6" vbProcedure="false">'[44]Gia vat tu'!$D$14</definedName>
    <definedName function="false" hidden="false" name="dah" vbProcedure="false">'[67]'!$C$7</definedName>
    <definedName function="false" hidden="false" name="dahoc" vbProcedure="false">'[4]'!$C$8</definedName>
    <definedName function="false" hidden="false" name="danep" vbProcedure="false">'[44]Gia vat tu'!$D$53</definedName>
    <definedName function="false" hidden="false" name="danho" vbProcedure="false">'[44]Gia vat tu'!$D$15</definedName>
    <definedName function="false" hidden="false" name="Danh_muc_chi_phi" vbProcedure="false">'[30]Ma noi dung'!$A$7:$B$75</definedName>
    <definedName function="false" hidden="false" name="dao" vbProcedure="false">'[4]'!$B$29:$H$29</definedName>
    <definedName function="false" hidden="false" name="dao1" vbProcedure="false">'[4]'!$B$159:$H$159</definedName>
    <definedName function="false" hidden="false" name="DaoDat" vbProcedure="false">'[41]'!$V$22:$AE$31</definedName>
    <definedName function="false" hidden="false" name="DAO_DAT" vbProcedure="false">'[45]'!$A$78:$XFD$92</definedName>
    <definedName function="false" hidden="false" name="Dao_dat1" vbProcedure="false">'[61]DM 67'!$A$24:$F$27</definedName>
    <definedName function="false" hidden="false" name="dap" vbProcedure="false">'[4]'!$B$30:$H$30</definedName>
    <definedName function="false" hidden="false" name="Dap_dat" vbProcedure="false">'[61]DM 67'!$A$47:$F$50</definedName>
    <definedName function="false" hidden="false" name="Dat" vbProcedure="false">'[4]'!$AJ$7:$AJ$383</definedName>
    <definedName function="false" hidden="false" name="Data" vbProcedure="false">'[4]'!$B$6:$Z$447</definedName>
    <definedName function="false" hidden="false" name="Data11" vbProcedure="false">'[4]'!$N$23:$AB$24</definedName>
    <definedName function="false" hidden="false" name="Data41" vbProcedure="false">'[4]'!$N$21:$AB$22</definedName>
    <definedName function="false" hidden="false" name="DataFilter" vbProcedure="false">[111]!DataFilter</definedName>
    <definedName function="false" hidden="false" name="DataSort" vbProcedure="false">[111]!DataSort</definedName>
    <definedName function="false" hidden="false" name="DATA_DATA2_List" vbProcedure="false">'[41]'!$A$1</definedName>
    <definedName function="false" hidden="false" name="datden" vbProcedure="false">'[44]Gia vat tu'!$D$17</definedName>
    <definedName function="false" hidden="false" name="Date" vbProcedure="false">'[4]'!$CL$3</definedName>
    <definedName function="false" hidden="false" name="Dattt" vbProcedure="false">'[4]'!$AL$7:$AL$383</definedName>
    <definedName function="false" hidden="false" name="Datvv" vbProcedure="false">'[4]'!$AK$7:$AK$383</definedName>
    <definedName function="false" hidden="false" name="dauchi" vbProcedure="false">'[27]he so'!$B$16</definedName>
    <definedName function="false" hidden="false" name="day1" vbProcedure="false">'[112]Chiet tinh dz22'!$B$258</definedName>
    <definedName function="false" hidden="false" name="dayAE35" vbProcedure="false">'[74]'!$J$44</definedName>
    <definedName function="false" hidden="false" name="dayAE50" vbProcedure="false">'[74]'!$J$45</definedName>
    <definedName function="false" hidden="false" name="dayAE70" vbProcedure="false">'[74]'!$J$47</definedName>
    <definedName function="false" hidden="false" name="dayAE95" vbProcedure="false">'[74]'!$AV$48</definedName>
    <definedName function="false" hidden="false" name="daybuoc" vbProcedure="false">'[36]Gia vat tu'!$D$29</definedName>
    <definedName function="false" hidden="false" name="db" vbProcedure="false">[22]gvl!$Q$67</definedName>
    <definedName function="false" hidden="false" name="DBASE" vbProcedure="false">'[4]'!$A$9:$Z$11</definedName>
    <definedName function="false" hidden="false" name="dbu1" vbProcedure="false">'[4]'!$B$88:$F$88</definedName>
    <definedName function="false" hidden="false" name="dbu2" vbProcedure="false">'[4]'!$B$89:$F$89</definedName>
    <definedName function="false" hidden="false" name="dcc" vbProcedure="false">[33]gVL!$Q$50</definedName>
    <definedName function="false" hidden="false" name="dche" vbProcedure="false">'[4]'!$Q$26</definedName>
    <definedName function="false" hidden="false" name="dcl" vbProcedure="false">[33]gVL!$Q$40</definedName>
    <definedName function="false" hidden="false" name="DCL_22" vbProcedure="false">12117600</definedName>
    <definedName function="false" hidden="false" name="DCL_35" vbProcedure="false">25490000</definedName>
    <definedName function="false" hidden="false" name="DD" vbProcedure="false">'[4]'!$D$5:$D$325</definedName>
    <definedName function="false" hidden="false" name="dd0_5x1" vbProcedure="false">[33]gVL!$Q$10</definedName>
    <definedName function="false" hidden="false" name="dd1pnc" vbProcedure="false">[76]CHITIET!$G$404</definedName>
    <definedName function="false" hidden="false" name="dd1pvl" vbProcedure="false">[76]CHITIET!$G$383</definedName>
    <definedName function="false" hidden="false" name="dd1x2" vbProcedure="false">[104]gvl!$N$9</definedName>
    <definedName function="false" hidden="false" name="dd2x4" vbProcedure="false">[33]gVL!$Q$12</definedName>
    <definedName function="false" hidden="false" name="dd3pctnc" vbProcedure="false">'[69]lam-moi'!$EG34954</definedName>
    <definedName function="false" hidden="false" name="dd3pctvl" vbProcedure="false">'[69]lam-moi'!DL$29299</definedName>
    <definedName function="false" hidden="false" name="dd3plmvl" vbProcedure="false">'[69]lam-moi'!HK55771</definedName>
    <definedName function="false" hidden="false" name="dd3pnc" vbProcedure="false">'[69]lam-moi'!CZ$26215</definedName>
    <definedName function="false" hidden="false" name="dd3pvl" vbProcedure="false">'[69]lam-moi'!CH$21589</definedName>
    <definedName function="false" hidden="false" name="dd4x6" vbProcedure="false">'[4]'!$Q$23</definedName>
    <definedName function="false" hidden="false" name="dday" vbProcedure="false">'[4]'!$Q$55</definedName>
    <definedName function="false" hidden="false" name="dden" vbProcedure="false">'[4]'!$Q$53</definedName>
    <definedName function="false" hidden="false" name="ddhtnc" vbProcedure="false">'[69]lam-moi'!CZ$26215</definedName>
    <definedName function="false" hidden="false" name="ddhtvl" vbProcedure="false">'[69]lam-moi'!CS$24416</definedName>
    <definedName function="false" hidden="false" name="ddia" vbProcedure="false">'[4]'!$Q$44</definedName>
    <definedName function="false" hidden="false" name="ddien" vbProcedure="false">[33]gVL!$Q$51</definedName>
    <definedName function="false" hidden="false" name="DDK" vbProcedure="false">'[41]'!$A$2:$M$417</definedName>
    <definedName function="false" hidden="false" name="ddn400" vbProcedure="false">'[4]'!$F$47</definedName>
    <definedName function="false" hidden="false" name="ddn600" vbProcedure="false">'[4]'!$F$33</definedName>
    <definedName function="false" hidden="false" name="ddt2nc" vbProcedure="false">[34]gtrinh!$FG41636</definedName>
    <definedName function="false" hidden="false" name="ddt2vl" vbProcedure="false">[34]gtrinh!$EO37010</definedName>
    <definedName function="false" hidden="false" name="ddtd3pnc" vbProcedure="false">'[69]thao-go'!CD$20561</definedName>
    <definedName function="false" hidden="false" name="ddtt1pnc" vbProcedure="false">[34]gtrinh!GV51916</definedName>
    <definedName function="false" hidden="false" name="ddtt1pvl" vbProcedure="false">[34]gtrinh!GR50888</definedName>
    <definedName function="false" hidden="false" name="ddtt3pnc" vbProcedure="false">[34]gtrinh!HI55257</definedName>
    <definedName function="false" hidden="false" name="ddtt3pvl" vbProcedure="false">[34]gtrinh!HE54229</definedName>
    <definedName function="false" hidden="false" name="dec" vbProcedure="false">{"Offgrid",#N/A,FALSE,"OFFGRID";"Region",#N/A,FALSE,"REGION";"Offgrid -2",#N/A,FALSE,"OFFGRID";"WTP",#N/A,FALSE,"WTP";,,,;,,,;,,,}</definedName>
    <definedName function="false" hidden="false" name="DEMI1" vbProcedure="false">NA()</definedName>
    <definedName function="false" hidden="false" name="DEMI2" vbProcedure="false">NA()</definedName>
    <definedName function="false" hidden="false" name="DenBu" vbProcedure="false">'[4]'!$B$118:$B$119</definedName>
    <definedName function="false" hidden="false" name="den_bu" vbProcedure="false">'[4]'!$A$6:$E$39</definedName>
    <definedName function="false" hidden="false" name="deo1" vbProcedure="false">'[4]'!$J$12</definedName>
    <definedName function="false" hidden="false" name="deo10" vbProcedure="false">'[4]'!$J$21</definedName>
    <definedName function="false" hidden="false" name="deo2" vbProcedure="false">'[4]'!$J$13</definedName>
    <definedName function="false" hidden="false" name="deo3" vbProcedure="false">'[4]'!$J$14</definedName>
    <definedName function="false" hidden="false" name="deo4" vbProcedure="false">'[4]'!$J$15</definedName>
    <definedName function="false" hidden="false" name="deo5" vbProcedure="false">'[4]'!$J$16</definedName>
    <definedName function="false" hidden="false" name="deo6" vbProcedure="false">'[4]'!$J$17</definedName>
    <definedName function="false" hidden="false" name="deo7" vbProcedure="false">'[4]'!$K$18</definedName>
    <definedName function="false" hidden="false" name="deo8" vbProcedure="false">'[4]'!$J$19</definedName>
    <definedName function="false" hidden="false" name="deo9" vbProcedure="false">'[4]'!$J$20</definedName>
    <definedName function="false" hidden="false" name="det" vbProcedure="false">[113]ctTBA!$BX$76</definedName>
    <definedName function="false" hidden="false" name="Det32x3" vbProcedure="false">'[4]'!$Z$26</definedName>
    <definedName function="false" hidden="false" name="Det35x3" vbProcedure="false">'[4]'!$V$22</definedName>
    <definedName function="false" hidden="false" name="Det40x4" vbProcedure="false">'[4]'!$AA$27</definedName>
    <definedName function="false" hidden="false" name="Det50x5" vbProcedure="false">'[4]'!$AB$28</definedName>
    <definedName function="false" hidden="false" name="Det63x6" vbProcedure="false">'[4]'!$X$24</definedName>
    <definedName function="false" hidden="false" name="Det75x6" vbProcedure="false">'[4]'!$W$23</definedName>
    <definedName function="false" hidden="false" name="detailanz" vbProcedure="false">'[4]'!$A$35:$N$100</definedName>
    <definedName function="false" hidden="false" name="detailcf" vbProcedure="false">'[4]'!$A$15:$O$80</definedName>
    <definedName function="false" hidden="false" name="detailvcb" vbProcedure="false">'[4]'!$CB$592</definedName>
    <definedName function="false" hidden="false" name="detailvcb1" vbProcedure="false">'[4]'!$A$4:$N$654</definedName>
    <definedName function="false" hidden="false" name="Detour" vbProcedure="false">'[4]'!$C$3:$DW$383</definedName>
    <definedName function="false" hidden="false" name="df" vbProcedure="false">[68]THKP!$CF$84</definedName>
    <definedName function="false" hidden="false" name="dg" vbProcedure="false">'[114]Bid Price Schedule'!$H$1:$H$1048576</definedName>
    <definedName function="false" hidden="false" name="dgbdII" vbProcedure="false">'[115]'!$F$3621:$J$5257</definedName>
    <definedName function="false" hidden="false" name="dgct" vbProcedure="false">[116]dghn!$A$4:$F$1528</definedName>
    <definedName function="false" hidden="false" name="DGCTI592" vbProcedure="false">'[4]'!CK$22360</definedName>
    <definedName function="false" hidden="false" name="dghp" vbProcedure="false">'[4]'!$A$6:$F$163</definedName>
    <definedName function="false" hidden="false" name="DGia" vbProcedure="false">'[4]'!$C$4:$D$38</definedName>
    <definedName function="false" hidden="false" name="DGiaT" vbProcedure="false">[57]DGiaT!$B$4:$J$313</definedName>
    <definedName function="false" hidden="false" name="DGiaTN" vbProcedure="false">[57]DGiaTN!$C$4:$H$373</definedName>
    <definedName function="false" hidden="false" name="DGM" vbProcedure="false">[117]DONGIA!$A$453:$F$459</definedName>
    <definedName function="false" hidden="false" name="dgnc" vbProcedure="false">'[4]'!$A$255:$G$420</definedName>
    <definedName function="false" hidden="false" name="dgqndn" vbProcedure="false">'[115]'!$A$1:$D$8</definedName>
    <definedName function="false" hidden="false" name="dgt100" vbProcedure="false">'[118]dongia (2)'!$FQ$429</definedName>
    <definedName function="false" hidden="false" name="DGTH" vbProcedure="false">[69]DONGIA!$J$522</definedName>
    <definedName function="false" hidden="false" name="DGTH1" vbProcedure="false">[76]DONGIA!$A$414:$G$452</definedName>
    <definedName function="false" hidden="false" name="dgth2" vbProcedure="false">[76]DONGIA!$A$414:$G$439</definedName>
    <definedName function="false" hidden="false" name="DGTN" vbProcedure="false">[57]DGiaTN!$C$4:$H$372</definedName>
    <definedName function="false" hidden="false" name="DGTR" vbProcedure="false">[117]DONGIA!$A$472:$I$521</definedName>
    <definedName function="false" hidden="false" name="DGTV" vbProcedure="false">'[41]'!$D$3:$I$246</definedName>
    <definedName function="false" hidden="false" name="dgvc" vbProcedure="false">'[119]V.c noi bo'!$A$11:$J$26</definedName>
    <definedName function="false" hidden="false" name="dgvl" vbProcedure="false">'[4]'!$A$5:$H$248</definedName>
    <definedName function="false" hidden="false" name="DGVL1" vbProcedure="false">[76]DONGIA!$A$5:$F$235</definedName>
    <definedName function="false" hidden="false" name="DGVT" vbProcedure="false">'[66]DON GIA'!$C$5:$G$137</definedName>
    <definedName function="false" hidden="false" name="dh" vbProcedure="false">'[4]'!$Q$25</definedName>
    <definedName function="false" hidden="false" name="dhom" vbProcedure="false">'[88]'!$A$1</definedName>
    <definedName function="false" hidden="false" name="DIABAN" vbProcedure="false">'[120]SL dau tien'!$F$2</definedName>
    <definedName function="false" hidden="false" name="dien" vbProcedure="false">'[4]'!$A$1:$XFD$65536</definedName>
    <definedName function="false" hidden="false" name="dinh" vbProcedure="false">'[121]TT-TBA'!$L$12</definedName>
    <definedName function="false" hidden="false" name="dinh2" vbProcedure="false">'[4]'!$O$4</definedName>
    <definedName function="false" hidden="false" name="dinhdia" vbProcedure="false">'[44]Gia vat tu'!$D$20</definedName>
    <definedName function="false" hidden="false" name="DL" vbProcedure="false">'[122]D÷ liÖu'!$A$6:$D$52</definedName>
    <definedName function="false" hidden="false" name="DL15HT" vbProcedure="false">'[123]TONGKE-HT'!CR$24159</definedName>
    <definedName function="false" hidden="false" name="DL16HT" vbProcedure="false">'[123]TONGKE-HT'!$DY32898</definedName>
    <definedName function="false" hidden="false" name="DL19HT" vbProcedure="false">'[123]TONGKE-HT'!$F$1286</definedName>
    <definedName function="false" hidden="false" name="DL20HT" vbProcedure="false">'[123]TONGKE-HT'!$O$3599</definedName>
    <definedName function="false" hidden="false" name="DLC" vbProcedure="false">'[4]'!$D$43</definedName>
    <definedName function="false" hidden="false" name="DLCC" vbProcedure="false">'[41]'!$C$413</definedName>
    <definedName function="false" hidden="false" name="DM" vbProcedure="false">'[41]'!$D$6:$D$1290</definedName>
    <definedName function="false" hidden="false" name="dm56bxd" vbProcedure="false">'[115]'!$F$3:$J$9</definedName>
    <definedName function="false" hidden="false" name="dmat" vbProcedure="false">'[4]'!$Q$24</definedName>
    <definedName function="false" hidden="false" name="DMC" vbProcedure="false">[63]GTTBA!$BM$65</definedName>
    <definedName function="false" hidden="false" name="DMCa" vbProcedure="false">[63]GTTBA!$BM$65</definedName>
    <definedName function="false" hidden="false" name="dmoi" vbProcedure="false">'[4]'!$Q$46</definedName>
    <definedName function="false" hidden="false" name="dmz" vbProcedure="false">[33]gVL!$Q$45</definedName>
    <definedName function="false" hidden="false" name="DN" vbProcedure="false">'[4]'!$G$50:$G$129</definedName>
    <definedName function="false" hidden="false" name="dno" vbProcedure="false">[33]gVL!$Q$49</definedName>
    <definedName function="false" hidden="false" name="DOANH_SO" vbProcedure="false">[124]NHATKY!$G$7:$DU$125</definedName>
    <definedName function="false" hidden="false" name="Documents_array" vbProcedure="false">'[4]'!$B$1:$B$16</definedName>
    <definedName function="false" hidden="false" name="Document_array" vbProcedure="false">{"DZ-TDTB2.XLS","Dcksat.xls"}</definedName>
    <definedName function="false" hidden="false" name="dongdongia" vbProcedure="false">[387]!dongdongia</definedName>
    <definedName function="false" hidden="false" name="Dongia" vbProcedure="false">'[4]'!$C$2:$I$163</definedName>
    <definedName function="false" hidden="false" name="dongia1" vbProcedure="false">[130]DG!$A$4:$H$606</definedName>
    <definedName function="false" hidden="false" name="DongiaPA1" vbProcedure="false">'[4]'!$F$8:$G$142</definedName>
    <definedName function="false" hidden="false" name="DongiaPA2" vbProcedure="false">'[4]'!$G$8:$H$105</definedName>
    <definedName function="false" hidden="false" name="Dongia_III" vbProcedure="false">'[107]Don gia_III'!$A$4:$F$293</definedName>
    <definedName function="false" hidden="false" name="DON_giA" vbProcedure="false">'[125]Don gia Soc Trang'!$A$4:$F$208</definedName>
    <definedName function="false" hidden="false" name="Don_giahanam" vbProcedure="false">'[127]Don gia Dak Lak'!$A$5:$F$316</definedName>
    <definedName function="false" hidden="false" name="Don_giaIII" vbProcedure="false">'[128]Don gia III'!$A$3:$F$293</definedName>
    <definedName function="false" hidden="false" name="Don_gianhanam" vbProcedure="false">'[127]Don gia Dak Lak'!$A$5:$F$316</definedName>
    <definedName function="false" hidden="false" name="Don_giatp" vbProcedure="false">'[129]dg tphcm'!$A$4:$F$970</definedName>
    <definedName function="false" hidden="false" name="Don_giavl" vbProcedure="false">'[128]Don gia CT'!$A$4:$F$228</definedName>
    <definedName function="false" hidden="false" name="DON_GIA_3282" vbProcedure="false">'[4]'!$A$1:$F$76</definedName>
    <definedName function="false" hidden="false" name="DON_GIA_3283" vbProcedure="false">'[4]'!$A$2:$F$129</definedName>
    <definedName function="false" hidden="false" name="DON_GIA_3285" vbProcedure="false">'[4]'!$A$1</definedName>
    <definedName function="false" hidden="false" name="DON_GIA_VAN_CHUYEN_36" vbProcedure="false">'[21]'!$A$1</definedName>
    <definedName function="false" hidden="false" name="DON_GIA_VAT_TU" vbProcedure="false">'[126]DG vat tu'!$A$1</definedName>
    <definedName function="false" hidden="false" name="DoorWindow" vbProcedure="false">'[83]DGchitiet '!$ID$238</definedName>
    <definedName function="false" hidden="false" name="ds" vbProcedure="false">'[4]'!$B$6:$Z$311</definedName>
    <definedName function="false" hidden="false" name="DS1p1vc" vbProcedure="false">'[41]'!$G$314</definedName>
    <definedName function="false" hidden="false" name="ds1p2nc" vbProcedure="false">'[41]'!$I$2057</definedName>
    <definedName function="false" hidden="false" name="ds1p2vc" vbProcedure="false">'[41]'!$R$4370</definedName>
    <definedName function="false" hidden="false" name="ds1p2vl" vbProcedure="false">'[131]CHITIET VL-NC-TT -1p'!IA59883</definedName>
    <definedName function="false" hidden="false" name="ds1pnc" vbProcedure="false">'[4]'!$G$294</definedName>
    <definedName function="false" hidden="false" name="ds1pvl" vbProcedure="false">'[4]'!$G$269</definedName>
    <definedName function="false" hidden="false" name="ds3pctnc" vbProcedure="false">'[41]'!$G$770</definedName>
    <definedName function="false" hidden="false" name="ds3pctvc" vbProcedure="false">'[41]'!$G$784</definedName>
    <definedName function="false" hidden="false" name="ds3pctvl" vbProcedure="false">'[41]'!$G$739</definedName>
    <definedName function="false" hidden="false" name="ds3pmnc" vbProcedure="false">'[131]CHITIET VL-NC-TT-3p'!BN$16449</definedName>
    <definedName function="false" hidden="false" name="ds3pmvc" vbProcedure="false">'[131]CHITIET VL-NC-TT-3p'!BV$18505</definedName>
    <definedName function="false" hidden="false" name="ds3pmvl" vbProcedure="false">'[131]CHITIET VL-NC-TT-3p'!$AM$9767</definedName>
    <definedName function="false" hidden="false" name="ds3pnc" vbProcedure="false">'[4]'!$BC$13879</definedName>
    <definedName function="false" hidden="false" name="ds3pvl" vbProcedure="false">'[4]'!$AC$7197</definedName>
    <definedName function="false" hidden="false" name="dsct3pnc" vbProcedure="false">'[132]'!GV51916</definedName>
    <definedName function="false" hidden="false" name="dsct3pvl" vbProcedure="false">'[132]'!GR50888</definedName>
    <definedName function="false" hidden="false" name="dskhu" vbProcedure="false">'[133]'!$B$3:$F$298</definedName>
    <definedName function="false" hidden="false" name="dsm" vbProcedure="false">'[4]'!$B$2:$E$244</definedName>
    <definedName function="false" hidden="false" name="DSPK1p1nc" vbProcedure="false">'[41]'!$G$302</definedName>
    <definedName function="false" hidden="false" name="DSPK1p1vl" vbProcedure="false">'[41]'!$G$269</definedName>
    <definedName function="false" hidden="false" name="DSPK1pnc" vbProcedure="false">'[41]'!$G$302</definedName>
    <definedName function="false" hidden="false" name="DSPK1pvl" vbProcedure="false">'[41]'!$G$269</definedName>
    <definedName function="false" hidden="false" name="DSTinh" vbProcedure="false">'[4]'!$C$8:$O$42</definedName>
    <definedName function="false" hidden="false" name="DSUMDATA" vbProcedure="false">'[4]'!$A$1:$T$340</definedName>
    <definedName function="false" hidden="false" name="DS_2" vbProcedure="false">'[4]'!$F$7:$G$138</definedName>
    <definedName function="false" hidden="false" name="DS_305" vbProcedure="false">'[4]'!$B$5:$L$309</definedName>
    <definedName function="false" hidden="false" name="DS_381" vbProcedure="false">'[4]'!$C$7:$AB$387</definedName>
    <definedName function="false" hidden="false" name="dt" vbProcedure="false">[134]XL4Poppy!$C$4</definedName>
    <definedName function="false" hidden="false" name="duong" vbProcedure="false">'[4]'!$A$644</definedName>
    <definedName function="false" hidden="false" name="duong04" vbProcedure="false">'[102]THDZ0,4'!$O$15</definedName>
    <definedName function="false" hidden="false" name="duong1" vbProcedure="false">[69]DONGIA!DF$27757</definedName>
    <definedName function="false" hidden="false" name="duong2" vbProcedure="false">[69]DONGIA!DF$27757</definedName>
    <definedName function="false" hidden="false" name="duong3" vbProcedure="false">[69]DONGIA!DF$27757</definedName>
    <definedName function="false" hidden="false" name="duong35" vbProcedure="false">'[102]TH DZ35'!$AE$31</definedName>
    <definedName function="false" hidden="false" name="duong4" vbProcedure="false">[69]DONGIA!DF$27757</definedName>
    <definedName function="false" hidden="false" name="duong5" vbProcedure="false">[69]DONGIA!DF$27757</definedName>
    <definedName function="false" hidden="false" name="Duong_373" vbProcedure="false">'[4]'!$F$7:$F$379</definedName>
    <definedName function="false" hidden="false" name="Duong_tam" vbProcedure="false">'[4]'!$C$3:$DW$383</definedName>
    <definedName function="false" hidden="false" name="DUT" vbProcedure="false">'[4]'!$C$13</definedName>
    <definedName function="false" hidden="false" name="dutoan" vbProcedure="false">[134]XL4Poppy!$A$15</definedName>
    <definedName function="false" hidden="false" name="DutoanDongmo" vbProcedure="false">'[4]'!$A$1</definedName>
    <definedName function="false" hidden="false" name="DU_TOAN_CHI_TIET_CONG_TO" vbProcedure="false">'[21]'!$A$1</definedName>
    <definedName function="false" hidden="false" name="DU_TOAN_CHI_TIET_DZ0_4KV" vbProcedure="false">'[135]chi tiet C'!$CV$100</definedName>
    <definedName function="false" hidden="false" name="DU_TOAN_CHI_TIET_DZ22KV" vbProcedure="false">'[4]'!$A$1</definedName>
    <definedName function="false" hidden="false" name="DU_TOAN_CHI_TIET_KHO_BAI" vbProcedure="false">'[4]'!$B$1:$E$1</definedName>
    <definedName function="false" hidden="false" name="DU_TOAN_CHI_TIET_TBA" vbProcedure="false">'[136]chi tiet TBA'!$A$1:$B$1</definedName>
    <definedName function="false" hidden="false" name="dvql" vbProcedure="false">'[4]'!$F$6:$H$301</definedName>
    <definedName function="false" hidden="false" name="DWPRICE" vbProcedure="false">[137]Quantity!$ER$1428</definedName>
    <definedName function="false" hidden="false" name="DZ" vbProcedure="false">[138]KB!$B$2:$U$21</definedName>
    <definedName function="false" hidden="false" name="DZ6gd1" vbProcedure="false">'[140]CTDZ6kv (gd1) '!$B$7:$J$175</definedName>
    <definedName function="false" hidden="false" name="dzgd1" vbProcedure="false">'[140]CTDZ 0.4+cto (GD1)'!$A$7:$I$94</definedName>
    <definedName function="false" hidden="false" name="Dz_35" vbProcedure="false">'[139]DZ 35'!$O$28</definedName>
    <definedName function="false" hidden="false" name="D_7101A_B" vbProcedure="false">'[4]'!$C$7:$AE$157</definedName>
    <definedName function="false" hidden="false" name="D_Gia" vbProcedure="false">'[106]Don gia'!$A$3:$F$240</definedName>
    <definedName function="false" hidden="false" name="D_giavt" vbProcedure="false">'[107]Dgia vat tu'!$A$5:$F$226</definedName>
    <definedName function="false" hidden="false" name="D_kien" vbProcedure="false">[108]DG!$G$2</definedName>
    <definedName function="false" hidden="false" name="D_L" vbProcedure="false">'[4]'!$D$44</definedName>
    <definedName function="false" hidden="false" name="D_M14_1" vbProcedure="false">[63]GTTBA!$FT$176</definedName>
    <definedName function="false" hidden="false" name="D_M14_1b" vbProcedure="false">[63]GTTBA!$GH$190</definedName>
    <definedName function="false" hidden="false" name="D_M14_2" vbProcedure="false">[63]GTTBA!$EP$146</definedName>
    <definedName function="false" hidden="false" name="D_M14_2b" vbProcedure="false">[63]GTTBA!$FD$160</definedName>
    <definedName function="false" hidden="false" name="D_MTCat" vbProcedure="false">[63]GTTBA!$DN$374</definedName>
    <definedName function="false" hidden="false" name="D_MTCatb" vbProcedure="false">[63]GTTBA!$EB$388</definedName>
    <definedName function="false" hidden="false" name="D_y__ay" vbProcedure="false">'[27]he so'!$B$18</definedName>
    <definedName function="false" hidden="false" name="DÇm_33" vbProcedure="false">'[45]'!$A$195:$XFD$206</definedName>
    <definedName function="false" hidden="false" name="DÑt45x4" vbProcedure="false">'[4]'!$Y$25</definedName>
    <definedName function="false" hidden="false" name="Earthwork" vbProcedure="false">'[83]DGchitiet '!$AL$38</definedName>
    <definedName function="false" hidden="false" name="EDR" vbProcedure="false">'[4]'!$C$7</definedName>
    <definedName function="false" hidden="false" name="emb" vbProcedure="false">'[4]'!$H$1</definedName>
    <definedName function="false" hidden="false" name="end" vbProcedure="false">'[4]'!$AD$7454</definedName>
    <definedName function="false" hidden="false" name="End_1" vbProcedure="false">'[4]'!$O$9</definedName>
    <definedName function="false" hidden="false" name="End_10" vbProcedure="false">'[4]'!$V$36</definedName>
    <definedName function="false" hidden="false" name="End_11" vbProcedure="false">'[4]'!$V$39</definedName>
    <definedName function="false" hidden="false" name="End_12" vbProcedure="false">'[4]'!$V$42</definedName>
    <definedName function="false" hidden="false" name="End_13" vbProcedure="false">'[4]'!$U$45</definedName>
    <definedName function="false" hidden="false" name="End_2" vbProcedure="false">'[4]'!$P$12</definedName>
    <definedName function="false" hidden="false" name="End_3" vbProcedure="false">'[4]'!$Q$15</definedName>
    <definedName function="false" hidden="false" name="End_4" vbProcedure="false">'[4]'!$Q$18</definedName>
    <definedName function="false" hidden="false" name="End_5" vbProcedure="false">'[4]'!$Q$21</definedName>
    <definedName function="false" hidden="false" name="End_6" vbProcedure="false">'[4]'!$R$24</definedName>
    <definedName function="false" hidden="false" name="End_7" vbProcedure="false">'[4]'!$S$27</definedName>
    <definedName function="false" hidden="false" name="End_8" vbProcedure="false">'[4]'!$Q$30</definedName>
    <definedName function="false" hidden="false" name="End_9" vbProcedure="false">'[4]'!$P$33</definedName>
    <definedName function="false" hidden="false" name="EQI" vbProcedure="false">'[4]'!$C$32</definedName>
    <definedName function="false" hidden="false" name="EVNB" vbProcedure="false">'[4]'!$C$33</definedName>
    <definedName function="false" hidden="false" name="ex" vbProcedure="false">'[4]'!$B$1</definedName>
    <definedName function="false" hidden="false" name="Excel_BuiltIn_Criteria" vbProcedure="false">[96]SILICATE!$H$8</definedName>
    <definedName function="false" hidden="false" name="Excel_BuiltIn_Database" vbProcedure="false">'[4]'!$BC$13879</definedName>
    <definedName function="false" hidden="false" name="Excel_BuiltIn_Extract" vbProcedure="false">'[386]'!$K$3</definedName>
    <definedName function="false" hidden="false" name="Excel_BuiltIn_Print_Area" vbProcedure="false">'[216]'!$H$8</definedName>
    <definedName function="false" hidden="false" name="Excel_BuiltIn_Print_Titles" vbProcedure="false">'[216]'!$A$1:$XFD$6</definedName>
    <definedName function="false" hidden="false" name="Excel_BuiltIn__FilterDatabase" vbProcedure="false">'[10]Tien luong'!$EN$400</definedName>
    <definedName function="false" hidden="false" name="Ex_L" vbProcedure="false">'[4]'!$C$3:$DW$383</definedName>
    <definedName function="false" hidden="false" name="EX_Length_373" vbProcedure="false">'[4]'!$M$7:$M$379</definedName>
    <definedName function="false" hidden="false" name="f" vbProcedure="false">'[4]'!$F$22</definedName>
    <definedName function="false" hidden="false" name="f92F56" vbProcedure="false">[143]dtxl!$BE$57</definedName>
    <definedName function="false" hidden="false" name="FACTOR" vbProcedure="false">'[4]'!$AP$9:$AP$1010</definedName>
    <definedName function="false" hidden="false" name="fbsdggdsf" vbProcedure="false">{"DZ-TDTB2.XLS","Dcksat.xls"}</definedName>
    <definedName function="false" hidden="false" name="FDR" vbProcedure="false">'[4]'!$C$8</definedName>
    <definedName function="false" hidden="false" name="fff" vbProcedure="false">{"'Sheet1'!$L$16"}</definedName>
    <definedName function="false" hidden="false" name="fg" vbProcedure="false">{"Offgrid",#N/A,FALSE,"OFFGRID";"Region",#N/A,FALSE,"REGION";"Offgrid -2",#N/A,FALSE,"OFFGRID";"WTP",#N/A,FALSE,"WTP";,,,;,,,;,,,}</definedName>
    <definedName function="false" hidden="false" name="Fi" vbProcedure="false">'[144]'!$C$73:$R$73</definedName>
    <definedName function="false" hidden="false" name="FinishWork" vbProcedure="false">'[83]DGchitiet '!$DS$379</definedName>
    <definedName function="false" hidden="false" name="FI_12" vbProcedure="false">4820</definedName>
    <definedName function="false" hidden="false" name="FO" vbProcedure="false">NA()</definedName>
    <definedName function="false" hidden="false" name="FP" vbProcedure="false">'[3]COAT&amp;WRAP-QIOT-#3'!$DN$118:$DR$122</definedName>
    <definedName function="false" hidden="false" name="fs" vbProcedure="false">'[144]'!$A$46:$A$65</definedName>
    <definedName function="false" hidden="false" name="fuji" vbProcedure="false">'[4]'!$P$10</definedName>
    <definedName function="false" hidden="false" name="Full" vbProcedure="false">[64]QMCT!$B$2</definedName>
    <definedName function="false" hidden="false" name="F_ChonMong" vbProcedure="false">IF(LEFT('[141]Tổng kê'!IN1,2)="NG",'[141]Tổng kê'!IJ1&amp;_MongCotNeo&amp;IF('[141]Tổng kê'!IA1&gt;12,"a",""),IF(LEFT('[141]Tổng kê'!IN1,3)="NCD","2MT-4",VLOOKUP('[141]Tổng kê'!IA1,_Mong,MATCH('[141]Tổng kê'!IF1,KcTieuChuan,0)+1,0)))</definedName>
    <definedName function="false" hidden="false" name="_MongCotNeo" vbProcedure="false">[1]!_MongCotNeo</definedName>
    <definedName function="false" hidden="false" name="_Mong" vbProcedure="false">[1]!_Mong</definedName>
    <definedName function="false" hidden="false" name="KcTieuChuan" vbProcedure="false">[1]!KcTieuChuan</definedName>
    <definedName function="false" hidden="false" name="F_CongDon" vbProcedure="false">MAX('[142]Tổng kê'!A$4:A65536)+'[142]Tổng kê'!IV1</definedName>
    <definedName function="false" hidden="false" name="g" vbProcedure="false">'[145]DG '!$FC40608</definedName>
    <definedName function="false" hidden="false" name="g40g40" vbProcedure="false">[147]tuong!IM62967</definedName>
    <definedName function="false" hidden="false" name="Ga" vbProcedure="false">[148]CHitiet!IJ62196</definedName>
    <definedName function="false" hidden="false" name="gach" vbProcedure="false">[149]gVL!$Q$60</definedName>
    <definedName function="false" hidden="false" name="gach2lo" vbProcedure="false">'[44]Gia vat tu'!$D$36</definedName>
    <definedName function="false" hidden="false" name="gach3x10" vbProcedure="false">'[44]Gia vat tu'!$D$42</definedName>
    <definedName function="false" hidden="false" name="gachblock" vbProcedure="false">'[53]Gia vat tu'!$E$55</definedName>
    <definedName function="false" hidden="false" name="gachchongtron" vbProcedure="false">'[4]'!$D$38</definedName>
    <definedName function="false" hidden="false" name="gachdac" vbProcedure="false">'[44]Gia vat tu'!$D$35</definedName>
    <definedName function="false" hidden="false" name="gachlanem" vbProcedure="false">'[4]'!$D$39</definedName>
    <definedName function="false" hidden="false" name="gachllatnen30x30" vbProcedure="false">'[150]Gia vat tu'!$AH$8482</definedName>
    <definedName function="false" hidden="false" name="gachllatnen40x40" vbProcedure="false">'[150]Gia vat tu'!$AI$8739</definedName>
    <definedName function="false" hidden="false" name="gachllatnen50x50" vbProcedure="false">'[151]Gia vat tu'!$AJ$8996</definedName>
    <definedName function="false" hidden="false" name="gachop10x10" vbProcedure="false">'[44]Gia vat tu'!$D$40</definedName>
    <definedName function="false" hidden="false" name="gachop20x15" vbProcedure="false">'[44]Gia vat tu'!$D$41</definedName>
    <definedName function="false" hidden="false" name="gachvo" vbProcedure="false">'[44]Gia vat tu'!$D$37</definedName>
    <definedName function="false" hidden="false" name="GAHT" vbProcedure="false">'[4]'!$B$5:$N$40</definedName>
    <definedName function="false" hidden="false" name="gamatc" vbProcedure="false">'[152]DO AM DT'!$AD$84</definedName>
    <definedName function="false" hidden="false" name="gas" vbProcedure="false">'[4]'!$O$39</definedName>
    <definedName function="false" hidden="false" name="gc" vbProcedure="false">[153]gvl!$N$28</definedName>
    <definedName function="false" hidden="false" name="gchi" vbProcedure="false">'[4]'!$Q$68</definedName>
    <definedName function="false" hidden="false" name="gcHT" vbProcedure="false">[156]TT04!$J$37</definedName>
    <definedName function="false" hidden="false" name="GCP" vbProcedure="false">[157]ctdz35!$L$12</definedName>
    <definedName function="false" hidden="false" name="GCS" vbProcedure="false">'[74]'!$C$109</definedName>
    <definedName function="false" hidden="false" name="GC_CT" vbProcedure="false">[154]Gia_GC_Satthep!$C$7</definedName>
    <definedName function="false" hidden="false" name="GC_CT1" vbProcedure="false">[155]Gia_GC_Satthep!$C$7</definedName>
    <definedName function="false" hidden="false" name="GC_DN" vbProcedure="false">'[4]'!$C$5</definedName>
    <definedName function="false" hidden="false" name="GC_HT" vbProcedure="false">'[4]'!$C$4</definedName>
    <definedName function="false" hidden="false" name="GC_TD" vbProcedure="false">'[4]'!$C$6</definedName>
    <definedName function="false" hidden="false" name="gd" vbProcedure="false">'[4]'!$Q$56</definedName>
    <definedName function="false" hidden="false" name="GDTD" vbProcedure="false">'[74]'!$C$139</definedName>
    <definedName function="false" hidden="false" name="GD_1" vbProcedure="false">'[4]'!$C$3:$DW$383</definedName>
    <definedName function="false" hidden="false" name="GD_2" vbProcedure="false">'[4]'!$C$3:$DW$383</definedName>
    <definedName function="false" hidden="false" name="geo" vbProcedure="false">'[4]'!$AW$1</definedName>
    <definedName function="false" hidden="false" name="gfhgfhf" vbProcedure="false">{"'Sheet1'!$L$16"}</definedName>
    <definedName function="false" hidden="false" name="ghip" vbProcedure="false">'[88]'!$A$1</definedName>
    <definedName function="false" hidden="false" name="gia" vbProcedure="false">[158]Gia!$A$1:$H$387</definedName>
    <definedName function="false" hidden="false" name="giaca" vbProcedure="false">'[159]dg-VTu'!$C$6:$F$55</definedName>
    <definedName function="false" hidden="false" name="giacong" vbProcedure="false">[113]ctTBA!$CB$80</definedName>
    <definedName function="false" hidden="false" name="Giai_doan" vbProcedure="false">'[4]'!$C$3:$DW$383</definedName>
    <definedName function="false" hidden="false" name="GIAVLIEUTN" vbProcedure="false">'[41]'!$D$3:$F$108</definedName>
    <definedName function="false" hidden="false" name="Gia_CT" vbProcedure="false">'[41]'!$B$5:$K$1219</definedName>
    <definedName function="false" hidden="false" name="GIA_CU_LY_VAN_CHUYEN" vbProcedure="false">'[4]'!$A$1</definedName>
    <definedName function="false" hidden="false" name="GIA_THANH_VAN_CHUYEN_1M3_BE_TONG" vbProcedure="false">'[4]'!$A$30:$C$30</definedName>
    <definedName function="false" hidden="false" name="gia_tien" vbProcedure="false">'[4]'!$B$2:$J$2</definedName>
    <definedName function="false" hidden="false" name="gia_tien_BTN" vbProcedure="false">'[4]'!$B$2</definedName>
    <definedName function="false" hidden="false" name="Gia_VT" vbProcedure="false">'[41]'!$A$3:$B$19</definedName>
    <definedName function="false" hidden="false" name="GID1" vbProcedure="false">'[123]LKVL-CK-HT-GD1'!$A$4</definedName>
    <definedName function="false" hidden="false" name="gielau" vbProcedure="false">'[85]Vat tu'!$B$46</definedName>
    <definedName function="false" hidden="false" name="Giocong" vbProcedure="false">'[4]'!$S$6</definedName>
    <definedName function="false" hidden="false" name="gipa5" vbProcedure="false">[42]sheet12!$A$1</definedName>
    <definedName function="false" hidden="false" name="gl3p" vbProcedure="false">'[4]'!$D$10</definedName>
    <definedName function="false" hidden="false" name="Glazing" vbProcedure="false">'[83]DGchitiet '!$CJ$344</definedName>
    <definedName function="false" hidden="false" name="gld" vbProcedure="false">'[4]'!$Q$68</definedName>
    <definedName function="false" hidden="false" name="Go" vbProcedure="false">'[62]T.Tinh'!$G$7</definedName>
    <definedName function="false" hidden="false" name="GoBack" vbProcedure="false">#NAME!GoBack</definedName>
    <definedName function="false" hidden="false" name="goc" vbProcedure="false">[160]ctTBA!$Y$25</definedName>
    <definedName function="false" hidden="false" name="Goc32x3" vbProcedure="false">'[4]'!$K$19</definedName>
    <definedName function="false" hidden="false" name="Goc35x3" vbProcedure="false">'[4]'!$K$15</definedName>
    <definedName function="false" hidden="false" name="Goc40x4" vbProcedure="false">'[4]'!$K$20</definedName>
    <definedName function="false" hidden="false" name="Goc45x4" vbProcedure="false">'[4]'!$K$18</definedName>
    <definedName function="false" hidden="false" name="Goc50x5" vbProcedure="false">'[4]'!$U$21</definedName>
    <definedName function="false" hidden="false" name="Goc63x6" vbProcedure="false">'[4]'!$K$17</definedName>
    <definedName function="false" hidden="false" name="Goc75x6" vbProcedure="false">'[4]'!$K$16</definedName>
    <definedName function="false" hidden="false" name="GocTieuChuan" vbProcedure="false">[1]!GocTieuChuan</definedName>
    <definedName function="false" hidden="false" name="godan" vbProcedure="false">'[44]Gia vat tu'!$D$44</definedName>
    <definedName function="false" hidden="false" name="gon4" vbProcedure="false">'[4]'!$F$12</definedName>
    <definedName function="false" hidden="false" name="GP" vbProcedure="false">'[74]'!$DC$107</definedName>
    <definedName function="false" hidden="false" name="GPT_GROUNDING_PT" vbProcedure="false">'[161]NEW-PANEL'!IE60911</definedName>
    <definedName function="false" hidden="false" name="GT" vbProcedure="false">[114]Name!$C$8</definedName>
    <definedName function="false" hidden="false" name="Gtb" vbProcedure="false">'[4]'!$F$19</definedName>
    <definedName function="false" hidden="false" name="gtbtt" vbProcedure="false">'[4]'!$D$19</definedName>
    <definedName function="false" hidden="false" name="gtc" vbProcedure="false">'[4]'!$Q$69</definedName>
    <definedName function="false" hidden="false" name="gtst" vbProcedure="false">'[4]'!$GM$195</definedName>
    <definedName function="false" hidden="false" name="GTTMC" vbProcedure="false">[63]GTTBA!$CA$79</definedName>
    <definedName function="false" hidden="false" name="GTTMCa" vbProcedure="false">[63]GTTBA!$CA$79</definedName>
    <definedName function="false" hidden="false" name="GTXL" vbProcedure="false">'[4]'!$C$4:$L$4</definedName>
    <definedName function="false" hidden="false" name="gv" vbProcedure="false">[33]gVL!$Q$28</definedName>
    <definedName function="false" hidden="false" name="gvl" vbProcedure="false">[162]GVL!$A$6:$F$131</definedName>
    <definedName function="false" hidden="false" name="Gxl" vbProcedure="false">'[4]'!$F$11</definedName>
    <definedName function="false" hidden="false" name="gxltt" vbProcedure="false">'[4]'!$D$11</definedName>
    <definedName function="false" hidden="false" name="gxm" vbProcedure="false">'[4]'!$Q$67</definedName>
    <definedName function="false" hidden="false" name="G_C" vbProcedure="false">[146]Sum!$F$2</definedName>
    <definedName function="false" hidden="false" name="G_ME" vbProcedure="false">'[52]'!$H$2</definedName>
    <definedName function="false" hidden="false" name="G_section" vbProcedure="false">[24]PEDESB!$EB33669</definedName>
    <definedName function="false" hidden="false" name="h" vbProcedure="false">{"'Sheet1'!$L$16"}</definedName>
    <definedName function="false" hidden="false" name="h7_5" vbProcedure="false">[42]sheet12!$A$1</definedName>
    <definedName function="false" hidden="false" name="H7_5b" vbProcedure="false">'[164]kcdz0,4'!$DG$111:$DT$124</definedName>
    <definedName function="false" hidden="false" name="h8_5" vbProcedure="false">[42]sheet12!$A$1</definedName>
    <definedName function="false" hidden="false" name="Ha" vbProcedure="false">'[4]'!$A$36:$I$60</definedName>
    <definedName function="false" hidden="false" name="HAGIANG" vbProcedure="false">'[4]'!$F$6:$I$9</definedName>
    <definedName function="false" hidden="false" name="haiduong" vbProcedure="false">'[4]'!$FA$157:$HO$223</definedName>
    <definedName function="false" hidden="false" name="haiphong" vbProcedure="false">'[4]'!$DV$126:$EZ$156</definedName>
    <definedName function="false" hidden="false" name="Hamyen" vbProcedure="false">[165]TTVanChuyen!$H$8</definedName>
    <definedName function="false" hidden="false" name="han" vbProcedure="false">'[27]he so'!$B$10</definedName>
    <definedName function="false" hidden="false" name="HANOI" vbProcedure="false">'[4]'!$DM$117:$DU$125</definedName>
    <definedName function="false" hidden="false" name="hatay" vbProcedure="false">'[4]'!$Q$273:$CJ$344</definedName>
    <definedName function="false" hidden="false" name="HBC" vbProcedure="false">'[4]'!$D$24</definedName>
    <definedName function="false" hidden="false" name="HBL" vbProcedure="false">'[4]'!$D$23</definedName>
    <definedName function="false" hidden="false" name="HCM" vbProcedure="false">'[166]'!$A$77:$I$81</definedName>
    <definedName function="false" hidden="false" name="HCPH" vbProcedure="false">'[4]'!$D$27</definedName>
    <definedName function="false" hidden="false" name="HCS" vbProcedure="false">'[4]'!$D$29</definedName>
    <definedName function="false" hidden="false" name="HCU" vbProcedure="false">'[4]'!$D$28</definedName>
    <definedName function="false" hidden="false" name="HDC" vbProcedure="false">'[4]'!$D$26</definedName>
    <definedName function="false" hidden="false" name="HDCCT" vbProcedure="false">[64]QMCT!$Y$25</definedName>
    <definedName function="false" hidden="false" name="HDCD" vbProcedure="false">[64]QMCT!$B$2</definedName>
    <definedName function="false" hidden="false" name="HDGT" vbProcedure="false">[57]DGiaT!$B$1:$K$1</definedName>
    <definedName function="false" hidden="false" name="HDGTN" vbProcedure="false">[57]DGiaTN!$C$1:$H$1</definedName>
    <definedName function="false" hidden="false" name="HDU" vbProcedure="false">'[4]'!$D$25</definedName>
    <definedName function="false" hidden="false" name="he" vbProcedure="false">'[167]Hµ Néi'!$B$7</definedName>
    <definedName function="false" hidden="false" name="Heso1" vbProcedure="false">'[65]HE SO'!$F$15</definedName>
    <definedName function="false" hidden="false" name="He_so" vbProcedure="false">'[4]'!$I$7:$K$32</definedName>
    <definedName function="false" hidden="false" name="HE_SO_KHO_KHAN_CANG_DAY" vbProcedure="false">'[21]'!$A$1:$G$1</definedName>
    <definedName function="false" hidden="false" name="Heä_soá_laép_xaø_H" vbProcedure="false">1.7</definedName>
    <definedName function="false" hidden="false" name="heä_soá_sình_laày" vbProcedure="false">'[4]'!$C$8:$D$8</definedName>
    <definedName function="false" hidden="false" name="hh" vbProcedure="false">#NAME!TLTH1</definedName>
    <definedName function="false" hidden="false" name="TLTH1" vbProcedure="false"/>
    <definedName function="false" hidden="false" name="hh1" vbProcedure="false">[169]XL4Poppy!$C$9</definedName>
    <definedName function="false" hidden="false" name="HH15HT" vbProcedure="false">'[123]TONGKE-HT'!CR$24159</definedName>
    <definedName function="false" hidden="false" name="HH16HT" vbProcedure="false">'[123]TONGKE-HT'!$DY32898</definedName>
    <definedName function="false" hidden="false" name="HH19HT" vbProcedure="false">'[123]TONGKE-HT'!$F$1286</definedName>
    <definedName function="false" hidden="false" name="hh2" vbProcedure="false">[169]XL4Poppy!$A$15</definedName>
    <definedName function="false" hidden="false" name="HH20HT" vbProcedure="false">'[123]TONGKE-HT'!$O$3599</definedName>
    <definedName function="false" hidden="false" name="hh3" vbProcedure="false">[169]XL4Poppy!$C$27</definedName>
    <definedName function="false" hidden="false" name="HHcat" vbProcedure="false">'[50]'!$I$11</definedName>
    <definedName function="false" hidden="false" name="hhcv" vbProcedure="false">[170]TTTram!$H$8</definedName>
    <definedName function="false" hidden="false" name="HHda" vbProcedure="false">'[50]'!$I$12</definedName>
    <definedName function="false" hidden="false" name="hhda4x6" vbProcedure="false">[170]TTTram!$I$9</definedName>
    <definedName function="false" hidden="false" name="HHIC" vbProcedure="false">'[4]'!$D$15</definedName>
    <definedName function="false" hidden="false" name="hhsc" vbProcedure="false">[171]TT35!$CH$86</definedName>
    <definedName function="false" hidden="false" name="HHT" vbProcedure="false">'[4]'!$C$34</definedName>
    <definedName function="false" hidden="false" name="hhtd" vbProcedure="false">[171]TT35!$CJ$88</definedName>
    <definedName function="false" hidden="false" name="HHTT" vbProcedure="false">'[41]'!$A$6:$R$40</definedName>
    <definedName function="false" hidden="false" name="hhxm" vbProcedure="false">[170]TTTram!$G$7</definedName>
    <definedName function="false" hidden="false" name="hien" vbProcedure="false">'[4]'!$H$394:$H$398</definedName>
    <definedName function="false" hidden="false" name="Hinh_thuc" vbProcedure="false">'[41]'!$A$1:$AT$1048576</definedName>
    <definedName function="false" hidden="false" name="HKE" vbProcedure="false">'[4]'!$D$13</definedName>
    <definedName function="false" hidden="false" name="HKL" vbProcedure="false">'[4]'!$D$19</definedName>
    <definedName function="false" hidden="false" name="HKLHI" vbProcedure="false">'[4]'!$D$21</definedName>
    <definedName function="false" hidden="false" name="HKLL" vbProcedure="false">'[4]'!$D$22</definedName>
    <definedName function="false" hidden="false" name="HKLLLO" vbProcedure="false">'[4]'!$D$20</definedName>
    <definedName function="false" hidden="false" name="HKy2" vbProcedure="false">[172]BK04!$H$1800</definedName>
    <definedName function="false" hidden="false" name="HLC" vbProcedure="false">'[4]'!$D$18</definedName>
    <definedName function="false" hidden="false" name="HLIC" vbProcedure="false">'[4]'!$D$14</definedName>
    <definedName function="false" hidden="false" name="HLU" vbProcedure="false">'[4]'!$D$16</definedName>
    <definedName function="false" hidden="false" name="hn" vbProcedure="false">'[173]nhan cong'!$AO$41</definedName>
    <definedName function="false" hidden="false" name="hnc" vbProcedure="false">'[174]DG-Don vi'!$B$258</definedName>
    <definedName function="false" hidden="false" name="Hoga" vbProcedure="false">[148]CHitiet!$A$1</definedName>
    <definedName function="false" hidden="false" name="hom2" vbProcedure="false">'[88]'!$A$1</definedName>
    <definedName function="false" hidden="false" name="hom4" vbProcedure="false">[42]sheet12!$A$1</definedName>
    <definedName function="false" hidden="false" name="HOMEOFFICE_COST" vbProcedure="false">'[82]'!$AO$5:$BG$52</definedName>
    <definedName function="false" hidden="false" name="HOME_MANP" vbProcedure="false">'[82]'!$A$3:$AK$47</definedName>
    <definedName function="false" hidden="false" name="Hoten" vbProcedure="false">'[4]'!$B$4:$B$39</definedName>
    <definedName function="false" hidden="false" name="House" vbProcedure="false">'[4]'!$E$4:$E$384</definedName>
    <definedName function="false" hidden="false" name="HR" vbProcedure="false">'[4]'!$D$34</definedName>
    <definedName function="false" hidden="false" name="HRC" vbProcedure="false">'[4]'!$D$34</definedName>
    <definedName function="false" hidden="false" name="hs" vbProcedure="false">'[4]'!$I$3</definedName>
    <definedName function="false" hidden="false" name="HSBDVC" vbProcedure="false">[120]HSKVUC!$B$28:$H$35</definedName>
    <definedName function="false" hidden="false" name="HSCT3" vbProcedure="false">0.1</definedName>
    <definedName function="false" hidden="false" name="hsd" vbProcedure="false">'[4]'!$R$4370</definedName>
    <definedName function="false" hidden="false" name="hsdc" vbProcedure="false">'[4]'!$F$13</definedName>
    <definedName function="false" hidden="false" name="hsdc1" vbProcedure="false">'[52]'!$L$6</definedName>
    <definedName function="false" hidden="false" name="hsdc4" vbProcedure="false">[175]tonghop!$BP$68</definedName>
    <definedName function="false" hidden="false" name="HSDD" vbProcedure="false">[60]phuluc1!$L$2828</definedName>
    <definedName function="false" hidden="false" name="HSDN" vbProcedure="false">2.5</definedName>
    <definedName function="false" hidden="false" name="hsdt" vbProcedure="false">[176]bdkdt!$H$8</definedName>
    <definedName function="false" hidden="false" name="HSHH" vbProcedure="false">'[4]'!$B$33</definedName>
    <definedName function="false" hidden="false" name="HSHHUT" vbProcedure="false">'[4]'!$B$33</definedName>
    <definedName function="false" hidden="false" name="hsk" vbProcedure="false">'[4]'!$C$19</definedName>
    <definedName function="false" hidden="false" name="HSKD" vbProcedure="false">'[177]CHITIET VL-NC-TT1p'!$G$7</definedName>
    <definedName function="false" hidden="false" name="hskhac" vbProcedure="false">'[174]DG-Don vi'!$E$1029</definedName>
    <definedName function="false" hidden="false" name="HSKK" vbProcedure="false">[178]BETON!$D$5</definedName>
    <definedName function="false" hidden="false" name="hskk1" vbProcedure="false">[76]CHITIET!$D$4</definedName>
    <definedName function="false" hidden="false" name="HSKK35" vbProcedure="false">'[41]'!$D$5</definedName>
    <definedName function="false" hidden="false" name="HSKVXL_MTC" vbProcedure="false">[58]HSKVUC!$B$20:$J$21</definedName>
    <definedName function="false" hidden="false" name="HSKVXL_NC" vbProcedure="false">[58]HSKVUC!$B$7:$J$14</definedName>
    <definedName function="false" hidden="false" name="HSLX" vbProcedure="false">'[41]'!$G$8</definedName>
    <definedName function="false" hidden="false" name="HSLXH" vbProcedure="false">1.7</definedName>
    <definedName function="false" hidden="false" name="HSLXP" vbProcedure="false">'[41]'!$G$9</definedName>
    <definedName function="false" hidden="false" name="hsm" vbProcedure="false">'[67]'!$F$7</definedName>
    <definedName function="false" hidden="false" name="HSMTC" vbProcedure="false">'[4]'!$B$2</definedName>
    <definedName function="false" hidden="false" name="HSNC" vbProcedure="false">'[4]'!$B$1</definedName>
    <definedName function="false" hidden="false" name="HSSL" vbProcedure="false">'[4]'!$D$8</definedName>
    <definedName function="false" hidden="false" name="hstb" vbProcedure="false">'[4]'!$K$3</definedName>
    <definedName function="false" hidden="false" name="hstdtk" vbProcedure="false">'[4]'!$G$7</definedName>
    <definedName function="false" hidden="false" name="hsthep" vbProcedure="false">'[4]'!$K$7</definedName>
    <definedName function="false" hidden="false" name="HSVC1" vbProcedure="false">'[4]'!$C$7</definedName>
    <definedName function="false" hidden="false" name="HSVC2" vbProcedure="false">'[4]'!$D$7</definedName>
    <definedName function="false" hidden="false" name="HSVC3" vbProcedure="false">'[4]'!$C$515</definedName>
    <definedName function="false" hidden="false" name="HsVCVLTH" vbProcedure="false">[179]PhaDoMong!$BB$54</definedName>
    <definedName function="false" hidden="false" name="hsvl" vbProcedure="false">'[4]'!$M$3</definedName>
    <definedName function="false" hidden="false" name="HT" vbProcedure="false">'[4]'!$C$316:$AD$447</definedName>
    <definedName function="false" hidden="false" name="ht25nc" vbProcedure="false">'[69]lam-moi'!$AO$10281</definedName>
    <definedName function="false" hidden="false" name="ht25vl" vbProcedure="false">'[69]lam-moi'!$AH$8482</definedName>
    <definedName function="false" hidden="false" name="ht325nc" vbProcedure="false">'[69]lam-moi'!$Q$4113</definedName>
    <definedName function="false" hidden="false" name="ht325vl" vbProcedure="false">'[69]lam-moi'!$J$2314</definedName>
    <definedName function="false" hidden="false" name="ht37k" vbProcedure="false">'[69]lam-moi'!$V$5398</definedName>
    <definedName function="false" hidden="false" name="ht37nc" vbProcedure="false">'[69]lam-moi'!$AC$7197</definedName>
    <definedName function="false" hidden="false" name="ht50nc" vbProcedure="false">'[69]lam-moi'!$E$1029</definedName>
    <definedName function="false" hidden="false" name="ht50vl" vbProcedure="false">'[69]lam-moi'!IU65023</definedName>
    <definedName function="false" hidden="false" name="HTHH" vbProcedure="false">'[41]'!$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TNC" vbProcedure="false">'[4]'!$AT$11566</definedName>
    <definedName function="false" hidden="false" name="HTS" vbProcedure="false">'[4]'!$D$36</definedName>
    <definedName function="false" hidden="false" name="HTU" vbProcedure="false">'[4]'!$D$35</definedName>
    <definedName function="false" hidden="false" name="HTVL" vbProcedure="false">'[4]'!$AT$11566</definedName>
    <definedName function="false" hidden="false" name="huequangngai" vbProcedure="false">'[4]'!$DP$120:$EM$143</definedName>
    <definedName function="false" hidden="false" name="hungyen" vbProcedure="false">'[4]'!$P$224:$HP$272</definedName>
    <definedName function="false" hidden="false" name="huong" vbProcedure="false">[180]XL4Poppy!$C$31</definedName>
    <definedName function="false" hidden="false" name="huy" vbProcedure="false">{"'Sheet1'!$L$16"}</definedName>
    <definedName function="false" hidden="false" name="HV" vbProcedure="false">NA()</definedName>
    <definedName function="false" hidden="false" name="HVBC" vbProcedure="false">'[4]'!$D$33</definedName>
    <definedName function="false" hidden="false" name="HVC" vbProcedure="false">'[4]'!$D$30</definedName>
    <definedName function="false" hidden="false" name="HVL" vbProcedure="false">'[4]'!$D$31</definedName>
    <definedName function="false" hidden="false" name="HVP" vbProcedure="false">'[4]'!$D$32</definedName>
    <definedName function="false" hidden="false" name="H_" vbProcedure="false">'[163]CHIET TINH DZ 10 KV'!$H$17</definedName>
    <definedName function="false" hidden="false" name="H_THUCHTHH" vbProcedure="false">'[41]'!$A$5:$R$32</definedName>
    <definedName function="false" hidden="false" name="H_THUCTT" vbProcedure="false">'[41]'!$A$6:$R$33</definedName>
    <definedName function="false" hidden="false" name="hßm4" vbProcedure="false">'[88]'!$A$1</definedName>
    <definedName function="false" hidden="false" name="I" vbProcedure="false">'[4]'!$G$7</definedName>
    <definedName function="false" hidden="false" name="I2É6" vbProcedure="false">[20]chitimc!$Z$6426</definedName>
    <definedName function="false" hidden="false" name="IDLAB_COST" vbProcedure="false">'[82]'!$AO$5:$BG$74</definedName>
    <definedName function="false" hidden="false" name="Ig" vbProcedure="false">[24]PEDESB!$EK35982</definedName>
    <definedName function="false" hidden="false" name="index" vbProcedure="false">'[4]'!$L$3</definedName>
    <definedName function="false" hidden="false" name="INDMANP" vbProcedure="false">'[82]'!$A$3:$AK$69</definedName>
    <definedName function="false" hidden="false" name="IND_LAB" vbProcedure="false">'[4]'!$A$14:$CE$116</definedName>
    <definedName function="false" hidden="false" name="INF" vbProcedure="false">[181]REGION!$AG$8225</definedName>
    <definedName function="false" hidden="false" name="inputCosti" vbProcedure="false">'[4]'!$AY$4</definedName>
    <definedName function="false" hidden="false" name="inputLf" vbProcedure="false">'[4]'!$AY$3</definedName>
    <definedName function="false" hidden="false" name="inputWTP" vbProcedure="false">'[4]'!$AY$2</definedName>
    <definedName function="false" hidden="false" name="INT" vbProcedure="false">'[4]'!$C$35</definedName>
    <definedName function="false" hidden="false" name="InteriorWork" vbProcedure="false">'[83]DGchitiet '!$AS$557</definedName>
    <definedName function="false" hidden="false" name="IO" vbProcedure="false">'[3]COAT&amp;WRAP-QIOT-#3'!$BG$59:$BK$63</definedName>
    <definedName function="false" hidden="false" name="IWTP" vbProcedure="false">'[4]'!$D$9</definedName>
    <definedName function="false" hidden="false" name="j" vbProcedure="false">'[28]Coc 32 m(Cho mo)'!$BS$71</definedName>
    <definedName function="false" hidden="false" name="j356C8" vbProcedure="false">'[4]'!$C$8</definedName>
    <definedName function="false" hidden="false" name="JPYVND1" vbProcedure="false">'[4]'!$C$6</definedName>
    <definedName function="false" hidden="false" name="JPYVND2" vbProcedure="false">'[182]Gtable(19)'!$C$5</definedName>
    <definedName function="false" hidden="false" name="J_O" vbProcedure="false">'[90]'!$L$4</definedName>
    <definedName function="false" hidden="false" name="J_O_GT" vbProcedure="false">'[90]'!$L$4</definedName>
    <definedName function="false" hidden="false" name="k" vbProcedure="false">'[28]Coc 32 m(Cho mo)'!$BS$71</definedName>
    <definedName function="false" hidden="false" name="k14s" vbProcedure="false">[20]chitimc!$AD$7454</definedName>
    <definedName function="false" hidden="false" name="k2b" vbProcedure="false">'[26]THPDMoi  (2)'!$BF$14650</definedName>
    <definedName function="false" hidden="false" name="Ka" vbProcedure="false">'[114]Bid Price Schedule'!$J$6</definedName>
    <definedName function="false" hidden="false" name="Kc" vbProcedure="false">'[114]Bid Price Schedule'!$N$6</definedName>
    <definedName function="false" hidden="false" name="kcong" vbProcedure="false">'[4]'!$A$4:$D$13</definedName>
    <definedName function="false" hidden="false" name="Kd" vbProcedure="false">'[114]Bid Price Schedule'!$P$6</definedName>
    <definedName function="false" hidden="false" name="KDC" vbProcedure="false">'[74]'!$EY$155</definedName>
    <definedName function="false" hidden="false" name="kdien" vbProcedure="false">'[4]'!$O$57</definedName>
    <definedName function="false" hidden="false" name="kecot" vbProcedure="false">[184]kecot!$A$7:$Q$47</definedName>
    <definedName function="false" hidden="false" name="Kh" vbProcedure="false">'[133]'!$C$307:$C$391</definedName>
    <definedName function="false" hidden="false" name="Khac" vbProcedure="false">'[41]'!$A$50:$M$84</definedName>
    <definedName function="false" hidden="false" name="khai" vbProcedure="false">[185]Sheet7!$C$515</definedName>
    <definedName function="false" hidden="false" name="khanang" vbProcedure="false">'[4]'!$A$1:$F$53</definedName>
    <definedName function="false" hidden="false" name="khoan" vbProcedure="false">'[27]he so'!$B$9</definedName>
    <definedName function="false" hidden="false" name="KHOILUONGTL" vbProcedure="false">[186]TienLuong!$Q$7:$Q$2175</definedName>
    <definedName function="false" hidden="false" name="KHOI_LUONG_DAT_DAO_DAP" vbProcedure="false">'[4]'!$A$16:$C$16</definedName>
    <definedName function="false" hidden="false" name="khong" vbProcedure="false">'[4]'!$A$1:$E$71</definedName>
    <definedName function="false" hidden="false" name="khu7" vbProcedure="false">'[133]'!$C$306:$C$390</definedName>
    <definedName function="false" hidden="false" name="KH_Chang" vbProcedure="false">'[41]'!$A$3:$B$12</definedName>
    <definedName function="false" hidden="false" name="KINH_PHI_DEN_BU" vbProcedure="false">'[21]'!$A$1:$E$1</definedName>
    <definedName function="false" hidden="false" name="KINH_PHI_DZ0_4KV" vbProcedure="false">'[21]'!$A$1:$B$1</definedName>
    <definedName function="false" hidden="false" name="KINH_PHI_KHAO_SAT__LAP_BCNCKT__TKKTTC" vbProcedure="false">'[21]'!$A$1:$D$1</definedName>
    <definedName function="false" hidden="false" name="KINH_PHI_KHO_BAI" vbProcedure="false">'[4]'!$B$28:$E$38</definedName>
    <definedName function="false" hidden="false" name="KINH_PHI_TBA" vbProcedure="false">'[21]'!$AL$9510</definedName>
    <definedName function="false" hidden="false" name="kk" vbProcedure="false">[116]dghn!$A$4:$F$1528</definedName>
    <definedName function="false" hidden="false" name="kkk" vbProcedure="false">'[88]'!$A$1</definedName>
    <definedName function="false" hidden="false" name="kl" vbProcedure="false">'[114]Bid Price Schedule'!$E$1:$E$1048576</definedName>
    <definedName function="false" hidden="false" name="KLC" vbProcedure="false">'[4]'!$D$17</definedName>
    <definedName function="false" hidden="false" name="kldd1p" vbProcedure="false">'[187]'!CD$20561</definedName>
    <definedName function="false" hidden="false" name="kldd3p" vbProcedure="false">'[69]lam-moi'!DH$28271</definedName>
    <definedName function="false" hidden="false" name="KLGT1" vbProcedure="false">[172]BK04!$A$1</definedName>
    <definedName function="false" hidden="false" name="KLGT2" vbProcedure="false">[172]BK04!$A$1</definedName>
    <definedName function="false" hidden="false" name="KLGT3" vbProcedure="false">[172]BK04!$A$1</definedName>
    <definedName function="false" hidden="false" name="KLTHDN" vbProcedure="false">'[41]'!$H$7:$H$13</definedName>
    <definedName function="false" hidden="false" name="KLVANKHUON" vbProcedure="false">'[41]'!$D$5:$D$118</definedName>
    <definedName function="false" hidden="false" name="KLVLD" vbProcedure="false">[188]ChiTietDZ!$I$8:$I$1296</definedName>
    <definedName function="false" hidden="false" name="KLVLD1" vbProcedure="false">[188]VuaBT!$H$7:$H$63</definedName>
    <definedName function="false" hidden="false" name="KL_C" vbProcedure="false">[146]Sum!$F$1</definedName>
    <definedName function="false" hidden="false" name="kl_ME" vbProcedure="false">'[52]'!$H$1</definedName>
    <definedName function="false" hidden="false" name="KM188" vbProcedure="false">'[4]'!$EL36239</definedName>
    <definedName function="false" hidden="false" name="km189" vbProcedure="false">'[4]'!IJ62196</definedName>
    <definedName function="false" hidden="false" name="km190" vbProcedure="false">'[4]'!$A$43</definedName>
    <definedName function="false" hidden="false" name="km191" vbProcedure="false">'[4]'!$A$143</definedName>
    <definedName function="false" hidden="false" name="km192" vbProcedure="false">'[4]'!$A$243</definedName>
    <definedName function="false" hidden="false" name="km193" vbProcedure="false">'[4]'!CJ$22103</definedName>
    <definedName function="false" hidden="false" name="km194" vbProcedure="false">'[4]'!$GE47804</definedName>
    <definedName function="false" hidden="false" name="km195" vbProcedure="false">'[4]'!$AE$7711</definedName>
    <definedName function="false" hidden="false" name="km196" vbProcedure="false">'[4]'!$EA33412</definedName>
    <definedName function="false" hidden="false" name="km197" vbProcedure="false">'[4]'!HX59112</definedName>
    <definedName function="false" hidden="false" name="km198" vbProcedure="false">'[4]'!BX$19019</definedName>
    <definedName function="false" hidden="false" name="kmong" vbProcedure="false">[189]giathanh1!$A$1</definedName>
    <definedName function="false" hidden="false" name="kno" vbProcedure="false">[22]gvl!$Q$59</definedName>
    <definedName function="false" hidden="false" name="kp" vbProcedure="false">#NAME!TLTH</definedName>
    <definedName function="false" hidden="false" name="TLTH" vbProcedure="false"/>
    <definedName function="false" hidden="false" name="kp1ph" vbProcedure="false">'[4]'!$FQ$429</definedName>
    <definedName function="false" hidden="false" name="kq" vbProcedure="false">'[4]'!$AE$6:$AG$248</definedName>
    <definedName function="false" hidden="false" name="KS" vbProcedure="false">'[4]'!$O$416</definedName>
    <definedName function="false" hidden="false" name="KSTK" vbProcedure="false">'[4]'!$A$8:$F$39</definedName>
    <definedName function="false" hidden="false" name="KS_1" vbProcedure="false">'[4]'!$O$403</definedName>
    <definedName function="false" hidden="false" name="KS_2" vbProcedure="false">'[4]'!$O$413</definedName>
    <definedName function="false" hidden="false" name="Kte" vbProcedure="false">'[4]'!$A$1:$Z$9</definedName>
    <definedName function="false" hidden="false" name="KTHD" vbProcedure="false">'[191]khung ten TD'!$EK$141</definedName>
    <definedName function="false" hidden="false" name="K_1" vbProcedure="false">[183]!K_1</definedName>
    <definedName function="false" hidden="false" name="K_2" vbProcedure="false">[183]!K_2</definedName>
    <definedName function="false" hidden="false" name="K_L" vbProcedure="false">'[4]'!$D$17</definedName>
    <definedName function="false" hidden="false" name="Ký_nép" vbProcedure="false">'[4]'!$L$5:$L$39</definedName>
    <definedName function="false" hidden="false" name="l" vbProcedure="false">'[4]'!$E$271</definedName>
    <definedName function="false" hidden="false" name="L1" vbProcedure="false">[192]XL4Poppy!$C$4</definedName>
    <definedName function="false" hidden="false" name="L63x6" vbProcedure="false">5800</definedName>
    <definedName function="false" hidden="false" name="la" vbProcedure="false">'[114]Bid Price Schedule'!$J$7</definedName>
    <definedName function="false" hidden="false" name="lan" vbProcedure="false">'[4]'!$A$1</definedName>
    <definedName function="false" hidden="false" name="Land" vbProcedure="false">'[4]'!$H$4:$H$384</definedName>
    <definedName function="false" hidden="false" name="lap1" vbProcedure="false">'[4]'!$B$94:$H$94</definedName>
    <definedName function="false" hidden="false" name="lap2" vbProcedure="false">'[4]'!$B$98:$H$98</definedName>
    <definedName function="false" hidden="false" name="LapDungDam" vbProcedure="false">'[4]'!$B$2</definedName>
    <definedName function="false" hidden="false" name="Lap_dat" vbProcedure="false">'[61]DM 67'!$A$43:$F$46</definedName>
    <definedName function="false" hidden="false" name="LAP_DAT_TBA" vbProcedure="false">'[21]'!$A$1</definedName>
    <definedName function="false" hidden="false" name="Lap_dat_td" vbProcedure="false">'[193]M 67'!$A$37:$F$40</definedName>
    <definedName function="false" hidden="false" name="LargerSpan" vbProcedure="false">IF('[141]Tổng kê'!IQ2&gt;'[141]Tổng kê'!IQ1,'[141]Tổng kê'!IQ2,'[141]Tổng kê'!IQ1)</definedName>
    <definedName function="false" hidden="false" name="LBS_22" vbProcedure="false">107800000</definedName>
    <definedName function="false" hidden="false" name="lc" vbProcedure="false">'[114]Bid Price Schedule'!$N$7</definedName>
    <definedName function="false" hidden="false" name="ld" vbProcedure="false">'[114]Bid Price Schedule'!$P$7</definedName>
    <definedName function="false" hidden="false" name="ldm" vbProcedure="false">'[4]'!$Q$9</definedName>
    <definedName function="false" hidden="false" name="Lf" vbProcedure="false">'[28]Coc 32 m(Cho mo)'!$BS$71</definedName>
    <definedName function="false" hidden="false" name="LIET_KE_VI_TRI_DZ0_4KV" vbProcedure="false">'[21]'!$F$5</definedName>
    <definedName function="false" hidden="false" name="LIET_KE_VI_TRI_DZ22KV" vbProcedure="false">'[21]'!$A$1</definedName>
    <definedName function="false" hidden="false" name="list" vbProcedure="false">'[133]'!$B$6:$M$301</definedName>
    <definedName function="false" hidden="false" name="LK_hathe" vbProcedure="false">'[41]'!$B$4:$E$37</definedName>
    <definedName function="false" hidden="false" name="LL" vbProcedure="false">[24]PEDESB!$BK$15935</definedName>
    <definedName function="false" hidden="false" name="Lmk" vbProcedure="false">'[4]'!$E$209</definedName>
    <definedName function="false" hidden="false" name="LN" vbProcedure="false">'[90]'!$D$15</definedName>
    <definedName function="false" hidden="false" name="lnhuan" vbProcedure="false">'[174]DG-Don vi'!$C$515</definedName>
    <definedName function="false" hidden="false" name="lntt" vbProcedure="false">'[4]'!$GL$194</definedName>
    <definedName function="false" hidden="false" name="LOAD" vbProcedure="false">[24]PEDESB!$FM43178</definedName>
    <definedName function="false" hidden="false" name="Loaiday" vbProcedure="false">[194]LoaiDay!$B$3:$D$10</definedName>
    <definedName function="false" hidden="false" name="LOAI_BM" vbProcedure="false">[124]NHATKY!$G$7:$DU$125</definedName>
    <definedName function="false" hidden="false" name="LOAI_MB" vbProcedure="false">[124]NHATKY!$G$7:$DU$125</definedName>
    <definedName function="false" hidden="false" name="Loai_TD" vbProcedure="false">'[41]'!$C$3:$D$7</definedName>
    <definedName function="false" hidden="false" name="lon" vbProcedure="false">'[195]'!$B$127:$C$170</definedName>
    <definedName function="false" hidden="false" name="long" vbProcedure="false">{"'Sheet1'!$L$16"}</definedName>
    <definedName function="false" hidden="false" name="LRMC" vbProcedure="false">'[4]'!$C$17</definedName>
    <definedName function="false" hidden="false" name="Lt" vbProcedure="false">'[4]'!$Q$12</definedName>
    <definedName function="false" hidden="false" name="ltre" vbProcedure="false">'[4]'!$Q$79</definedName>
    <definedName function="false" hidden="false" name="Luanthanh" vbProcedure="false">'[4]'!$A$1:$T$195</definedName>
    <definedName function="false" hidden="false" name="luoithep" vbProcedure="false">'[44]Gia vat tu'!$D$59</definedName>
    <definedName function="false" hidden="false" name="luulai" vbProcedure="false">[196]XL4Poppy!$B$1:$B$16</definedName>
    <definedName function="false" hidden="false" name="L_1" vbProcedure="false">'[4]'!$C$3:$DW$383</definedName>
    <definedName function="false" hidden="false" name="L_2" vbProcedure="false">'[4]'!$C$3:$DW$383</definedName>
    <definedName function="false" hidden="false" name="L_mong" vbProcedure="false">'[41]'!$A$25:$B$29</definedName>
    <definedName function="false" hidden="false" name="m" vbProcedure="false">'[4]'!$C$256:$C$260</definedName>
    <definedName function="false" hidden="false" name="M0_4" vbProcedure="false">'[4]'!$A$2:$F$53</definedName>
    <definedName function="false" hidden="false" name="M1" vbProcedure="false">[192]XL4Poppy!$C$4</definedName>
    <definedName function="false" hidden="false" name="m102bnnc" vbProcedure="false">'[69]lam-moi'!BV$18505</definedName>
    <definedName function="false" hidden="false" name="m102bnvl" vbProcedure="false">'[69]lam-moi'!BQ$17220</definedName>
    <definedName function="false" hidden="false" name="M10aa1p" vbProcedure="false">'[4]'!$I$290</definedName>
    <definedName function="false" hidden="false" name="m10aamtc" vbProcedure="false">'[197]t-h HA THE'!$AS$11309</definedName>
    <definedName function="false" hidden="false" name="m10aanc" vbProcedure="false">'[69]lam-moi'!$AJ$8996</definedName>
    <definedName function="false" hidden="false" name="M10aavc" vbProcedure="false">'[198]CHITIET VL-NC-TT -1p'!$J$2314</definedName>
    <definedName function="false" hidden="false" name="m10aavl" vbProcedure="false">'[69]lam-moi'!$AF$7968</definedName>
    <definedName function="false" hidden="false" name="m10anc" vbProcedure="false">'[69]lam-moi'!$Y$6169</definedName>
    <definedName function="false" hidden="false" name="m10avl" vbProcedure="false">'[69]lam-moi'!$U$5141</definedName>
    <definedName function="false" hidden="false" name="m10banc" vbProcedure="false">'[69]lam-moi'!$R$4370</definedName>
    <definedName function="false" hidden="false" name="m10bavl" vbProcedure="false">'[69]lam-moi'!$O$3599</definedName>
    <definedName function="false" hidden="false" name="m122bnnc" vbProcedure="false">'[69]lam-moi'!CI$21846</definedName>
    <definedName function="false" hidden="false" name="m122bnvl" vbProcedure="false">'[69]lam-moi'!CD$20561</definedName>
    <definedName function="false" hidden="false" name="m12aanc" vbProcedure="false">'[69]lam-moi'!$AI$8739</definedName>
    <definedName function="false" hidden="false" name="m12aavl" vbProcedure="false">'[69]lam-moi'!$AE$7711</definedName>
    <definedName function="false" hidden="false" name="m12anc" vbProcedure="false">'[69]lam-moi'!$AI$8739</definedName>
    <definedName function="false" hidden="false" name="m12avl" vbProcedure="false">'[69]lam-moi'!$AE$7711</definedName>
    <definedName function="false" hidden="false" name="M12ba3p" vbProcedure="false">'[4]'!$H$10</definedName>
    <definedName function="false" hidden="false" name="m12banc" vbProcedure="false">'[69]lam-moi'!$Z$6426</definedName>
    <definedName function="false" hidden="false" name="m12bavl" vbProcedure="false">'[69]lam-moi'!$W$5655</definedName>
    <definedName function="false" hidden="false" name="M12bb1p" vbProcedure="false">'[4]'!$K$290</definedName>
    <definedName function="false" hidden="false" name="m12bbnc" vbProcedure="false">'[69]lam-moi'!$AG$8225</definedName>
    <definedName function="false" hidden="false" name="m12bbvl" vbProcedure="false">'[69]lam-moi'!$AE$7711</definedName>
    <definedName function="false" hidden="false" name="M12bnnc" vbProcedure="false">'[132]'!$V$5398</definedName>
    <definedName function="false" hidden="false" name="M12bnvl" vbProcedure="false">'[132]'!$W$5655</definedName>
    <definedName function="false" hidden="false" name="M12cbnc" vbProcedure="false">'[4]'!HC53715</definedName>
    <definedName function="false" hidden="false" name="M12cbvl" vbProcedure="false">'[4]'!GX52430</definedName>
    <definedName function="false" hidden="false" name="m142bnnc" vbProcedure="false">'[69]lam-moi'!CV$25187</definedName>
    <definedName function="false" hidden="false" name="m142bnvl" vbProcedure="false">'[69]lam-moi'!CQ$23902</definedName>
    <definedName function="false" hidden="false" name="M14bb1p" vbProcedure="false">'[4]'!$K$290</definedName>
    <definedName function="false" hidden="false" name="m14bbnc" vbProcedure="false">'[69]lam-moi'!$AM$9767</definedName>
    <definedName function="false" hidden="false" name="M14bbvc" vbProcedure="false">'[199]CHITIET VL-NC-TT -1p'!$AS$11309</definedName>
    <definedName function="false" hidden="false" name="m14bbvl" vbProcedure="false">'[69]lam-moi'!$AK$9253</definedName>
    <definedName function="false" hidden="false" name="M14_1" vbProcedure="false">[63]GTTBA!$FO$171</definedName>
    <definedName function="false" hidden="false" name="M14_1a" vbProcedure="false">[63]GTTBA!$FO$171</definedName>
    <definedName function="false" hidden="false" name="M14_2" vbProcedure="false">[63]GTTBA!$EK$141</definedName>
    <definedName function="false" hidden="false" name="M14_2a" vbProcedure="false">[63]GTTBA!$EK$141</definedName>
    <definedName function="false" hidden="false" name="M16_2" vbProcedure="false">[200]GTTBA!$A$114</definedName>
    <definedName function="false" hidden="false" name="M8a" vbProcedure="false">'[26]THPDMoi  (2)'!$BF$14650</definedName>
    <definedName function="false" hidden="false" name="M8aa" vbProcedure="false">'[26]THPDMoi  (2)'!$BF$14650</definedName>
    <definedName function="false" hidden="false" name="m8aanc" vbProcedure="false">'[4]'!$H$103</definedName>
    <definedName function="false" hidden="false" name="m8aavl" vbProcedure="false">'[4]'!$H$100</definedName>
    <definedName function="false" hidden="false" name="m8amtc" vbProcedure="false">'[197]t-h HA THE'!$AB$6940</definedName>
    <definedName function="false" hidden="false" name="m8anc" vbProcedure="false">'[69]lam-moi'!$N$3342</definedName>
    <definedName function="false" hidden="false" name="m8avl" vbProcedure="false">'[69]lam-moi'!$J$2314</definedName>
    <definedName function="false" hidden="false" name="MA" vbProcedure="false">NA()</definedName>
    <definedName function="false" hidden="false" name="Ma3pnc" vbProcedure="false">'[4]'!$G$30</definedName>
    <definedName function="false" hidden="false" name="Ma3pvl" vbProcedure="false">'[4]'!$G$27</definedName>
    <definedName function="false" hidden="false" name="Maa3pnc" vbProcedure="false">'[4]'!$G$15</definedName>
    <definedName function="false" hidden="false" name="Maa3pvl" vbProcedure="false">'[4]'!$G$12</definedName>
    <definedName function="false" hidden="false" name="MAC12" vbProcedure="false">'[4]'!$H$6</definedName>
    <definedName function="false" hidden="false" name="MAC46" vbProcedure="false">'[4]'!$H$61</definedName>
    <definedName function="false" hidden="false" name="Macro3" vbProcedure="false">'[41]'!$A$1</definedName>
    <definedName function="false" hidden="false" name="MADONGIA" vbProcedure="false">[186]TienLuong!$F$6:$F$2175</definedName>
    <definedName function="false" hidden="false" name="MAJ_CON_EQP" vbProcedure="false">'[82]'!$A$77:$AK$132</definedName>
    <definedName function="false" hidden="false" name="Masonry" vbProcedure="false">'[83]DGchitiet '!$DM$117</definedName>
    <definedName function="false" hidden="false" name="MAT" vbProcedure="false">'[3]COAT&amp;WRAP-QIOT-#3'!$BG$59:$DA$105</definedName>
    <definedName function="false" hidden="false" name="matit" vbProcedure="false">[22]gvl!$Q$69</definedName>
    <definedName function="false" hidden="false" name="matk_matk" vbProcedure="false">[201]MATK!$A$6:$A$292</definedName>
    <definedName function="false" hidden="false" name="MAVANKHUON" vbProcedure="false">'[41]'!$B$5:$B$118</definedName>
    <definedName function="false" hidden="false" name="MAVL" vbProcedure="false">'[202]Dinh Muc VT'!$F$4:$F$848</definedName>
    <definedName function="false" hidden="false" name="MAVLD" vbProcedure="false">[188]ChiTietDZ!$D$8:$D$1296</definedName>
    <definedName function="false" hidden="false" name="MAVLD1" vbProcedure="false">[188]VuaBT!$B$7:$B$63</definedName>
    <definedName function="false" hidden="false" name="MAVLTHDN" vbProcedure="false">'[41]'!$D$7:$D$13</definedName>
    <definedName function="false" hidden="false" name="mazut" vbProcedure="false">'[27]he so'!$B$14</definedName>
    <definedName function="false" hidden="false" name="MB1" vbProcedure="false">'[4]'!$C$3:$DW$383</definedName>
    <definedName function="false" hidden="false" name="MB2" vbProcedure="false">'[4]'!$C$3:$DW$383</definedName>
    <definedName function="false" hidden="false" name="MBA" vbProcedure="false">'[4]'!$B$7:$D$10</definedName>
    <definedName function="false" hidden="false" name="Mba1p" vbProcedure="false">'[4]'!$I$290</definedName>
    <definedName function="false" hidden="false" name="Mba3p" vbProcedure="false">'[4]'!$I$110</definedName>
    <definedName function="false" hidden="false" name="Mbb3p" vbProcedure="false">'[4]'!$H$110</definedName>
    <definedName function="false" hidden="false" name="Mbn1p" vbProcedure="false">'[4]'!$L$290</definedName>
    <definedName function="false" hidden="false" name="mbnc" vbProcedure="false">'[69]lam-moi'!DM$29556</definedName>
    <definedName function="false" hidden="false" name="mbvl" vbProcedure="false">'[69]lam-moi'!DD$27243</definedName>
    <definedName function="false" hidden="false" name="mc" vbProcedure="false">'[4]'!$D$1:$M$1048576</definedName>
    <definedName function="false" hidden="false" name="md" vbProcedure="false">'[114]Bid Price Schedule'!$P$8</definedName>
    <definedName function="false" hidden="false" name="me" vbProcedure="false">'[4]'!$A$5:$E$45</definedName>
    <definedName function="false" hidden="false" name="MetalWork" vbProcedure="false">'[83]DGchitiet '!$FB$414</definedName>
    <definedName function="false" hidden="false" name="MF" vbProcedure="false">'[3]COAT&amp;WRAP-QIOT-#3'!$DC$107:$DI$113</definedName>
    <definedName function="false" hidden="false" name="mgh" vbProcedure="false">[203]dtxl!$BE$14393</definedName>
    <definedName function="false" hidden="false" name="MG_A" vbProcedure="false">'[4]'!$Q$262</definedName>
    <definedName function="false" hidden="false" name="MiscellaneousWork" vbProcedure="false">'[83]DGchitiet '!$IQ$507</definedName>
    <definedName function="false" hidden="false" name="mmm" vbProcedure="false">[204]giathanh1!$A$1</definedName>
    <definedName function="false" hidden="false" name="MN" vbProcedure="false">'[4]'!$H$50:$H$129</definedName>
    <definedName function="false" hidden="false" name="MN1" vbProcedure="false">'[4]'!$C$3:$DW$383</definedName>
    <definedName function="false" hidden="false" name="MN2" vbProcedure="false">'[4]'!$C$3:$DW$383</definedName>
    <definedName function="false" hidden="false" name="moc" vbProcedure="false">'[44]Gia vat tu'!$D$93</definedName>
    <definedName function="false" hidden="false" name="Module1_giagoc" vbProcedure="false">[387]!Module1_giagoc</definedName>
    <definedName function="false" hidden="false" name="Module1_giatamtinh" vbProcedure="false">[387]!Module1_giatamtinh</definedName>
    <definedName function="false" hidden="false" name="MOMENT" vbProcedure="false">[24]PEDESB!$EZ39837</definedName>
    <definedName function="false" hidden="false" name="MONG" vbProcedure="false">'[4]'!$N$14:$GP$454</definedName>
    <definedName function="false" hidden="false" name="mophanchi" vbProcedure="false">'[27]he so'!$B$17</definedName>
    <definedName function="false" hidden="false" name="Moùng" vbProcedure="false">'[41]'!$A$2:$F$219</definedName>
    <definedName function="false" hidden="false" name="mp1x25" vbProcedure="false">'[205]dongia (2)'!$Q$529</definedName>
    <definedName function="false" hidden="false" name="mr" vbProcedure="false">{"'Sheet1'!$L$16"}</definedName>
    <definedName function="false" hidden="false" name="MSCT" vbProcedure="false">'[41]'!$E$450</definedName>
    <definedName function="false" hidden="false" name="MT1" vbProcedure="false">'[4]'!$C$3:$DW$383</definedName>
    <definedName function="false" hidden="false" name="MT2" vbProcedure="false">'[4]'!$C$3:$DW$383</definedName>
    <definedName function="false" hidden="false" name="MTC" vbProcedure="false">[138]Sheet2!$G$7</definedName>
    <definedName function="false" hidden="false" name="MTC1P" vbProcedure="false">'[132]TONG HOP VL-NC TT'!$AW$12337</definedName>
    <definedName function="false" hidden="false" name="MTC3P" vbProcedure="false">'[132]TONG HOP VL-NC TT'!$W$5655</definedName>
    <definedName function="false" hidden="false" name="MTcat" vbProcedure="false">[63]GTTBA!$DI$369</definedName>
    <definedName function="false" hidden="false" name="MTCata" vbProcedure="false">[63]GTTBA!$DI$369</definedName>
    <definedName function="false" hidden="false" name="mtcdg" vbProcedure="false">'[4]'!$GE$187</definedName>
    <definedName function="false" hidden="false" name="MTCHC" vbProcedure="false">[206]TNHCHINH!$K$38</definedName>
    <definedName function="false" hidden="false" name="MTCLD" vbProcedure="false">'[4]'!$B$8</definedName>
    <definedName function="false" hidden="false" name="MTCMB" vbProcedure="false">'[132]'!$EG34954</definedName>
    <definedName function="false" hidden="false" name="MTCNT" vbProcedure="false">[91]DLDT!$B$2</definedName>
    <definedName function="false" hidden="false" name="MTMAC12" vbProcedure="false">'[4]'!$H$6</definedName>
    <definedName function="false" hidden="false" name="MTN" vbProcedure="false">'[4]'!$B$10</definedName>
    <definedName function="false" hidden="false" name="mtr" vbProcedure="false">'[69]TH XL'!$AW$12337</definedName>
    <definedName function="false" hidden="false" name="mtram" vbProcedure="false">'[4]'!$F$14</definedName>
    <definedName function="false" hidden="false" name="MVC" vbProcedure="false">[138]Sheet2!$C$3</definedName>
    <definedName function="false" hidden="false" name="myle" vbProcedure="false">'[88]'!$A$1</definedName>
    <definedName function="false" hidden="false" name="M_1" vbProcedure="false">'[4]'!$C$3:$DW$383</definedName>
    <definedName function="false" hidden="false" name="M_2" vbProcedure="false">'[4]'!$C$3:$DW$383</definedName>
    <definedName function="false" hidden="false" name="Mè_A1" vbProcedure="false">'[90]'!$C$190</definedName>
    <definedName function="false" hidden="false" name="Mè_A2" vbProcedure="false">'[90]'!$C$227</definedName>
    <definedName function="false" hidden="false" name="n" vbProcedure="false">'[4]'!$F$15</definedName>
    <definedName function="false" hidden="false" name="N1IN" vbProcedure="false">'[80]TONGKE3p '!$U$295</definedName>
    <definedName function="false" hidden="false" name="n1pig" vbProcedure="false">'[4]'!$O$3599</definedName>
    <definedName function="false" hidden="false" name="n1pignc" vbProcedure="false">'[69]lam-moi'!HX59112</definedName>
    <definedName function="false" hidden="false" name="N1pIGvc" vbProcedure="false">'[41]'!$G$97</definedName>
    <definedName function="false" hidden="false" name="n1pigvl" vbProcedure="false">'[69]lam-moi'!HP57056</definedName>
    <definedName function="false" hidden="false" name="n1pind" vbProcedure="false">'[4]'!$R$4370</definedName>
    <definedName function="false" hidden="false" name="n1pindnc" vbProcedure="false">'[69]lam-moi'!$W$5655</definedName>
    <definedName function="false" hidden="false" name="N1pINDvc" vbProcedure="false">'[41]'!$G$116</definedName>
    <definedName function="false" hidden="false" name="n1pindvl" vbProcedure="false">'[69]lam-moi'!$O$3599</definedName>
    <definedName function="false" hidden="false" name="n1ping" vbProcedure="false">'[4]'!$P$3856</definedName>
    <definedName function="false" hidden="false" name="n1pingnc" vbProcedure="false">'[69]lam-moi'!$G$1543</definedName>
    <definedName function="false" hidden="false" name="N1pINGvc" vbProcedure="false">'[41]'!$G$156</definedName>
    <definedName function="false" hidden="false" name="n1pingvl" vbProcedure="false">'[69]lam-moi'!IV65280</definedName>
    <definedName function="false" hidden="false" name="n1pint" vbProcedure="false">'[4]'!$Q$4113</definedName>
    <definedName function="false" hidden="false" name="n1pintnc" vbProcedure="false">'[69]lam-moi'!$AB$6940</definedName>
    <definedName function="false" hidden="false" name="N1pINTvc" vbProcedure="false">'[131]CHITIET VL-NC-TT -1p'!$FN43435</definedName>
    <definedName function="false" hidden="false" name="n1pintvl" vbProcedure="false">'[69]lam-moi'!$T$4884</definedName>
    <definedName function="false" hidden="false" name="N1pNLnc" vbProcedure="false">'[131]CHITIET VL-NC-TT -1p'!$GD47547</definedName>
    <definedName function="false" hidden="false" name="N1pNLvc" vbProcedure="false">'[131]CHITIET VL-NC-TT -1p'!$GA46776</definedName>
    <definedName function="false" hidden="false" name="N1pNLvl" vbProcedure="false">'[131]CHITIET VL-NC-TT -1p'!$GA46776</definedName>
    <definedName function="false" hidden="false" name="n24nc" vbProcedure="false">'[69]lam-moi'!$EB33669</definedName>
    <definedName function="false" hidden="false" name="n24vl" vbProcedure="false">'[69]lam-moi'!DX$32383</definedName>
    <definedName function="false" hidden="false" name="n2mignc" vbProcedure="false">'[69]lam-moi'!$AV$12080</definedName>
    <definedName function="false" hidden="false" name="n2migvl" vbProcedure="false">'[69]lam-moi'!$AN$10024</definedName>
    <definedName function="false" hidden="false" name="n2min1nc" vbProcedure="false">'[69]lam-moi'!$AF$7968</definedName>
    <definedName function="false" hidden="false" name="n2min1vl" vbProcedure="false">'[69]lam-moi'!$T$4884</definedName>
    <definedName function="false" hidden="false" name="Nam" vbProcedure="false">'[4]'!$F$5:$F$39</definedName>
    <definedName function="false" hidden="false" name="namdinh" vbProcedure="false">'[4]'!$CS$353:$DS$379</definedName>
    <definedName function="false" hidden="false" name="namdinh_hanam" vbProcedure="false">'[4]'!$CK$345:$DS$379</definedName>
    <definedName function="false" hidden="false" name="nanghang" vbProcedure="false">[44]PhÇnCK!$V$5398</definedName>
    <definedName function="false" hidden="false" name="nc" vbProcedure="false">'[4]'!$C$15</definedName>
    <definedName function="false" hidden="false" name="NC100" vbProcedure="false">'[4]'!$H$9</definedName>
    <definedName function="false" hidden="false" name="nc100a" vbProcedure="false">'[207]CTbe tong'!$BA$53</definedName>
    <definedName function="false" hidden="false" name="NC150" vbProcedure="false">'[4]'!$W$23</definedName>
    <definedName function="false" hidden="false" name="nc151" vbProcedure="false">'[144]'!$CB$143</definedName>
    <definedName function="false" hidden="false" name="nc1nc" vbProcedure="false">'[69]lam-moi'!BV$18505</definedName>
    <definedName function="false" hidden="false" name="nc1p" vbProcedure="false">'[4]'!$I$25</definedName>
    <definedName function="false" hidden="false" name="nc1vl" vbProcedure="false">'[69]lam-moi'!BQ$17220</definedName>
    <definedName function="false" hidden="false" name="NC200" vbProcedure="false">[208]TT35!$S$19</definedName>
    <definedName function="false" hidden="false" name="nc24nc" vbProcedure="false">'[69]lam-moi'!$EK35982</definedName>
    <definedName function="false" hidden="false" name="nc24vl" vbProcedure="false">'[69]lam-moi'!$EF34697</definedName>
    <definedName function="false" hidden="false" name="nc2I" vbProcedure="false">'[4]'!$G$13</definedName>
    <definedName function="false" hidden="false" name="nc2II" vbProcedure="false">'[4]'!$H$13</definedName>
    <definedName function="false" hidden="false" name="nc2III" vbProcedure="false">'[4]'!$I$13</definedName>
    <definedName function="false" hidden="false" name="nc2IV" vbProcedure="false">'[4]'!$J$13</definedName>
    <definedName function="false" hidden="false" name="nc2_1I" vbProcedure="false">'[4]'!$G$14</definedName>
    <definedName function="false" hidden="false" name="nc2_1II" vbProcedure="false">'[4]'!$H$14</definedName>
    <definedName function="false" hidden="false" name="nc2_1III" vbProcedure="false">'[4]'!$I$14</definedName>
    <definedName function="false" hidden="false" name="nc2_1IV" vbProcedure="false">'[4]'!$J$14</definedName>
    <definedName function="false" hidden="false" name="nc2_2I" vbProcedure="false">'[4]'!$G$15</definedName>
    <definedName function="false" hidden="false" name="nc2_2II" vbProcedure="false">'[4]'!$H$15</definedName>
    <definedName function="false" hidden="false" name="nc2_2III" vbProcedure="false">'[4]'!$I$15</definedName>
    <definedName function="false" hidden="false" name="nc2_2IV" vbProcedure="false">'[4]'!$J$15</definedName>
    <definedName function="false" hidden="false" name="nc2_3I" vbProcedure="false">'[4]'!$G$16</definedName>
    <definedName function="false" hidden="false" name="nc2_3II" vbProcedure="false">'[4]'!$H$16</definedName>
    <definedName function="false" hidden="false" name="nc2_3III" vbProcedure="false">'[4]'!$I$16</definedName>
    <definedName function="false" hidden="false" name="nc2_3IV" vbProcedure="false">'[4]'!$J$16</definedName>
    <definedName function="false" hidden="false" name="nc2_4I" vbProcedure="false">'[4]'!$G$17</definedName>
    <definedName function="false" hidden="false" name="nc2_4II" vbProcedure="false">'[4]'!$H$17</definedName>
    <definedName function="false" hidden="false" name="nc2_4III" vbProcedure="false">'[4]'!$I$17</definedName>
    <definedName function="false" hidden="false" name="nc2_4IV" vbProcedure="false">'[4]'!$J$17</definedName>
    <definedName function="false" hidden="false" name="nc2_5I" vbProcedure="false">'[4]'!$G$18</definedName>
    <definedName function="false" hidden="false" name="nc2_5II" vbProcedure="false">'[4]'!$H$18</definedName>
    <definedName function="false" hidden="false" name="nc2_5III" vbProcedure="false">'[4]'!$I$18</definedName>
    <definedName function="false" hidden="false" name="nc2_5IV" vbProcedure="false">'[4]'!$J$18</definedName>
    <definedName function="false" hidden="false" name="nc2_6I" vbProcedure="false">'[4]'!$G$19</definedName>
    <definedName function="false" hidden="false" name="nc2_6II" vbProcedure="false">'[4]'!$H$19</definedName>
    <definedName function="false" hidden="false" name="nc2_6III" vbProcedure="false">'[4]'!$I$19</definedName>
    <definedName function="false" hidden="false" name="nc2_6IV" vbProcedure="false">'[4]'!$J$19</definedName>
    <definedName function="false" hidden="false" name="nc2_7I" vbProcedure="false">'[4]'!$G$20</definedName>
    <definedName function="false" hidden="false" name="nc2_7II" vbProcedure="false">'[4]'!$H$20</definedName>
    <definedName function="false" hidden="false" name="nc2_7III" vbProcedure="false">'[4]'!$I$20</definedName>
    <definedName function="false" hidden="false" name="nc2_7IV" vbProcedure="false">'[4]'!$J$20</definedName>
    <definedName function="false" hidden="false" name="nc2_8I" vbProcedure="false">'[4]'!$G$21</definedName>
    <definedName function="false" hidden="false" name="nc2_8II" vbProcedure="false">'[4]'!$H$21</definedName>
    <definedName function="false" hidden="false" name="nc2_8III" vbProcedure="false">'[4]'!$I$21</definedName>
    <definedName function="false" hidden="false" name="nc2_8IV" vbProcedure="false">'[4]'!$J$21</definedName>
    <definedName function="false" hidden="false" name="nc2_9I" vbProcedure="false">'[4]'!$G$22</definedName>
    <definedName function="false" hidden="false" name="nc2_9II" vbProcedure="false">'[4]'!$H$22</definedName>
    <definedName function="false" hidden="false" name="nc2_9III" vbProcedure="false">'[4]'!$I$22</definedName>
    <definedName function="false" hidden="false" name="nc2_9IV" vbProcedure="false">'[4]'!$J$22</definedName>
    <definedName function="false" hidden="false" name="nc35" vbProcedure="false">'[27]he so'!$B$2</definedName>
    <definedName function="false" hidden="false" name="nc3I" vbProcedure="false">'[4]'!$G$23</definedName>
    <definedName function="false" hidden="false" name="nc3II" vbProcedure="false">'[4]'!$H$23</definedName>
    <definedName function="false" hidden="false" name="nc3III" vbProcedure="false">'[4]'!$I$23</definedName>
    <definedName function="false" hidden="false" name="nc3IV" vbProcedure="false">'[4]'!$J$23</definedName>
    <definedName function="false" hidden="false" name="nc3p" vbProcedure="false">'[4]'!$S$4627</definedName>
    <definedName function="false" hidden="false" name="nc3_1I" vbProcedure="false">'[4]'!$G$24</definedName>
    <definedName function="false" hidden="false" name="nc3_1II" vbProcedure="false">'[4]'!$H$24</definedName>
    <definedName function="false" hidden="false" name="nc3_1III" vbProcedure="false">'[4]'!$I$24</definedName>
    <definedName function="false" hidden="false" name="nc3_1IV" vbProcedure="false">'[4]'!$J$24</definedName>
    <definedName function="false" hidden="false" name="nc3_2I" vbProcedure="false">'[4]'!$G$25</definedName>
    <definedName function="false" hidden="false" name="nc3_2II" vbProcedure="false">'[4]'!$H$25</definedName>
    <definedName function="false" hidden="false" name="nc3_2III" vbProcedure="false">'[4]'!$I$25</definedName>
    <definedName function="false" hidden="false" name="nc3_2IV" vbProcedure="false">'[4]'!$J$25</definedName>
    <definedName function="false" hidden="false" name="nc3_3I" vbProcedure="false">'[4]'!$G$26</definedName>
    <definedName function="false" hidden="false" name="nc3_3II" vbProcedure="false">'[4]'!$H$26</definedName>
    <definedName function="false" hidden="false" name="nc3_3III" vbProcedure="false">'[4]'!$I$26</definedName>
    <definedName function="false" hidden="false" name="nc3_3IV" vbProcedure="false">'[4]'!$J$26</definedName>
    <definedName function="false" hidden="false" name="nc3_4I" vbProcedure="false">'[4]'!$G$27</definedName>
    <definedName function="false" hidden="false" name="nc3_4II" vbProcedure="false">'[4]'!$H$27</definedName>
    <definedName function="false" hidden="false" name="nc3_4III" vbProcedure="false">'[4]'!$I$27</definedName>
    <definedName function="false" hidden="false" name="nc3_4IV" vbProcedure="false">'[4]'!$J$27</definedName>
    <definedName function="false" hidden="false" name="nc3_5" vbProcedure="false">'[85]Vat tu'!$B$17</definedName>
    <definedName function="false" hidden="false" name="nc3_5I" vbProcedure="false">'[4]'!$G$28</definedName>
    <definedName function="false" hidden="false" name="nc3_5II" vbProcedure="false">'[4]'!$H$28</definedName>
    <definedName function="false" hidden="false" name="nc3_5III" vbProcedure="false">'[4]'!$I$28</definedName>
    <definedName function="false" hidden="false" name="nc3_5IV" vbProcedure="false">'[4]'!$J$28</definedName>
    <definedName function="false" hidden="false" name="nc3_6I" vbProcedure="false">'[4]'!$G$29</definedName>
    <definedName function="false" hidden="false" name="nc3_6II" vbProcedure="false">'[4]'!$H$29</definedName>
    <definedName function="false" hidden="false" name="nc3_6III" vbProcedure="false">'[4]'!$I$29</definedName>
    <definedName function="false" hidden="false" name="nc3_6IV" vbProcedure="false">'[4]'!$J$29</definedName>
    <definedName function="false" hidden="false" name="nc3_7I" vbProcedure="false">'[4]'!$G$30</definedName>
    <definedName function="false" hidden="false" name="nc3_7II" vbProcedure="false">'[4]'!$H$30</definedName>
    <definedName function="false" hidden="false" name="nc3_7III" vbProcedure="false">'[4]'!$I$30</definedName>
    <definedName function="false" hidden="false" name="nc3_7IV" vbProcedure="false">'[4]'!$J$30</definedName>
    <definedName function="false" hidden="false" name="nc3_8I" vbProcedure="false">'[4]'!$G$31</definedName>
    <definedName function="false" hidden="false" name="nc3_8II" vbProcedure="false">'[4]'!$H$31</definedName>
    <definedName function="false" hidden="false" name="nc3_8III" vbProcedure="false">'[4]'!$I$31</definedName>
    <definedName function="false" hidden="false" name="nc3_8IV" vbProcedure="false">'[4]'!$J$31</definedName>
    <definedName function="false" hidden="false" name="nc3_9I" vbProcedure="false">'[4]'!$G$32</definedName>
    <definedName function="false" hidden="false" name="nc3_9II" vbProcedure="false">'[4]'!$H$32</definedName>
    <definedName function="false" hidden="false" name="nc3_9III" vbProcedure="false">'[4]'!$I$32</definedName>
    <definedName function="false" hidden="false" name="nc3_9IV" vbProcedure="false">'[4]'!$J$32</definedName>
    <definedName function="false" hidden="false" name="nc4I" vbProcedure="false">'[4]'!$G$33</definedName>
    <definedName function="false" hidden="false" name="nc4II" vbProcedure="false">'[4]'!$H$33</definedName>
    <definedName function="false" hidden="false" name="nc4III" vbProcedure="false">'[4]'!$I$33</definedName>
    <definedName function="false" hidden="false" name="nc4IV" vbProcedure="false">'[4]'!$J$33</definedName>
    <definedName function="false" hidden="false" name="nc4_1I" vbProcedure="false">'[4]'!$G$34</definedName>
    <definedName function="false" hidden="false" name="nc4_1II" vbProcedure="false">'[4]'!$H$34</definedName>
    <definedName function="false" hidden="false" name="nc4_1III" vbProcedure="false">'[4]'!$I$34</definedName>
    <definedName function="false" hidden="false" name="nc4_1IV" vbProcedure="false">'[4]'!$J$34</definedName>
    <definedName function="false" hidden="false" name="nc4_2I" vbProcedure="false">'[4]'!$G$35</definedName>
    <definedName function="false" hidden="false" name="nc4_2II" vbProcedure="false">'[4]'!$H$35</definedName>
    <definedName function="false" hidden="false" name="nc4_2III" vbProcedure="false">'[4]'!$I$35</definedName>
    <definedName function="false" hidden="false" name="nc4_2IV" vbProcedure="false">'[4]'!$J$35</definedName>
    <definedName function="false" hidden="false" name="nc4_3I" vbProcedure="false">'[4]'!$G$36</definedName>
    <definedName function="false" hidden="false" name="nc4_3II" vbProcedure="false">'[4]'!$H$36</definedName>
    <definedName function="false" hidden="false" name="nc4_3III" vbProcedure="false">'[4]'!$I$36</definedName>
    <definedName function="false" hidden="false" name="nc4_3IV" vbProcedure="false">'[4]'!$J$36</definedName>
    <definedName function="false" hidden="false" name="nc4_4I" vbProcedure="false">'[4]'!$G$37</definedName>
    <definedName function="false" hidden="false" name="nc4_4II" vbProcedure="false">'[4]'!$H$37</definedName>
    <definedName function="false" hidden="false" name="nc4_4III" vbProcedure="false">'[4]'!$I$37</definedName>
    <definedName function="false" hidden="false" name="nc4_4IV" vbProcedure="false">'[4]'!$J$37</definedName>
    <definedName function="false" hidden="false" name="nc4_5I" vbProcedure="false">'[4]'!$G$38</definedName>
    <definedName function="false" hidden="false" name="nc4_5II" vbProcedure="false">'[4]'!$H$38</definedName>
    <definedName function="false" hidden="false" name="nc4_5III" vbProcedure="false">'[4]'!$I$38</definedName>
    <definedName function="false" hidden="false" name="nc4_5IV" vbProcedure="false">'[4]'!$J$38</definedName>
    <definedName function="false" hidden="false" name="nc4_6I" vbProcedure="false">'[4]'!$G$39</definedName>
    <definedName function="false" hidden="false" name="nc4_6II" vbProcedure="false">'[4]'!$H$39</definedName>
    <definedName function="false" hidden="false" name="nc4_6III" vbProcedure="false">'[4]'!$I$39</definedName>
    <definedName function="false" hidden="false" name="nc4_6IV" vbProcedure="false">'[4]'!$J$39</definedName>
    <definedName function="false" hidden="false" name="nc4_7I" vbProcedure="false">'[4]'!$G$40</definedName>
    <definedName function="false" hidden="false" name="nc4_7II" vbProcedure="false">'[4]'!$H$40</definedName>
    <definedName function="false" hidden="false" name="nc4_7III" vbProcedure="false">'[4]'!$I$40</definedName>
    <definedName function="false" hidden="false" name="nc4_7IV" vbProcedure="false">'[4]'!$J$40</definedName>
    <definedName function="false" hidden="false" name="nc4_8I" vbProcedure="false">'[4]'!$G$41</definedName>
    <definedName function="false" hidden="false" name="nc4_8II" vbProcedure="false">'[4]'!$H$41</definedName>
    <definedName function="false" hidden="false" name="nc4_8III" vbProcedure="false">'[4]'!$I$41</definedName>
    <definedName function="false" hidden="false" name="nc4_8IV" vbProcedure="false">'[4]'!$J$41</definedName>
    <definedName function="false" hidden="false" name="nc4_9I" vbProcedure="false">'[4]'!$G$42</definedName>
    <definedName function="false" hidden="false" name="nc4_9II" vbProcedure="false">'[4]'!$H$42</definedName>
    <definedName function="false" hidden="false" name="nc4_9III" vbProcedure="false">'[4]'!$I$42</definedName>
    <definedName function="false" hidden="false" name="nc4_9IV" vbProcedure="false">'[4]'!$J$42</definedName>
    <definedName function="false" hidden="false" name="Nc50" vbProcedure="false">'[110]Chiettinh dz0,4'!$E$5</definedName>
    <definedName function="false" hidden="false" name="nc5I" vbProcedure="false">'[4]'!$G$43</definedName>
    <definedName function="false" hidden="false" name="nc5II" vbProcedure="false">'[4]'!$H$43</definedName>
    <definedName function="false" hidden="false" name="nc5III" vbProcedure="false">'[4]'!$I$43</definedName>
    <definedName function="false" hidden="false" name="nc5IV" vbProcedure="false">'[4]'!$J$43</definedName>
    <definedName function="false" hidden="false" name="NCBD" vbProcedure="false">'[138]DZ 0.4'!$D$4</definedName>
    <definedName function="false" hidden="false" name="NCBD100" vbProcedure="false">'[4]'!$Q$4113</definedName>
    <definedName function="false" hidden="false" name="NCBD200" vbProcedure="false">'[4]'!$AB$6940</definedName>
    <definedName function="false" hidden="false" name="NCBD250" vbProcedure="false">'[4]'!$AI$8739</definedName>
    <definedName function="false" hidden="false" name="ncbt" vbProcedure="false">'[209]CHIET TINH TBA '!$E$5</definedName>
    <definedName function="false" hidden="false" name="nccc2" vbProcedure="false">'[173]nhan cong'!$AM$39</definedName>
    <definedName function="false" hidden="false" name="nccs" vbProcedure="false">'[4]'!$B$12</definedName>
    <definedName function="false" hidden="false" name="NCCT3p" vbProcedure="false">'[41]'!$N$46</definedName>
    <definedName function="false" hidden="false" name="ncday35" vbProcedure="false">'[74]'!$AE$31</definedName>
    <definedName function="false" hidden="false" name="ncday50" vbProcedure="false">'[74]'!$AF$32</definedName>
    <definedName function="false" hidden="false" name="ncday70" vbProcedure="false">'[74]'!$BD$56</definedName>
    <definedName function="false" hidden="false" name="ncday95" vbProcedure="false">'[74]'!$BE$57</definedName>
    <definedName function="false" hidden="false" name="ncdd" vbProcedure="false">'[69]TH XL'!$G$1543</definedName>
    <definedName function="false" hidden="false" name="NCDD2" vbProcedure="false">'[69]TH XL'!$BF$14650</definedName>
    <definedName function="false" hidden="false" name="ncdg" vbProcedure="false">'[4]'!$GD$186</definedName>
    <definedName function="false" hidden="false" name="NCGF" vbProcedure="false">[181]REGION!$R$4370</definedName>
    <definedName function="false" hidden="false" name="ncgff" vbProcedure="false">'[4]'!$R$4370</definedName>
    <definedName function="false" hidden="false" name="NCHC" vbProcedure="false">[206]TNHCHINH!$J$38</definedName>
    <definedName function="false" hidden="false" name="NCKT" vbProcedure="false">'[4]'!$A$5:$B$12</definedName>
    <definedName function="false" hidden="false" name="NCL100" vbProcedure="false">'[4]'!$K$2571</definedName>
    <definedName function="false" hidden="false" name="NCL200" vbProcedure="false">'[4]'!$Z$6426</definedName>
    <definedName function="false" hidden="false" name="NCL250" vbProcedure="false">'[4]'!$AP$10538</definedName>
    <definedName function="false" hidden="false" name="NCLD" vbProcedure="false">'[4]'!$B$7</definedName>
    <definedName function="false" hidden="false" name="ncm150" vbProcedure="false">'[210]Chiet tinh'!$T$20</definedName>
    <definedName function="false" hidden="false" name="ncm200" vbProcedure="false">'[74]'!$I$19</definedName>
    <definedName function="false" hidden="false" name="ncm50" vbProcedure="false">'[210]Chiet tinh'!$J$10</definedName>
    <definedName function="false" hidden="false" name="ncmt2" vbProcedure="false">[157]ctdz35!$BC$55</definedName>
    <definedName function="false" hidden="false" name="NCNCS" vbProcedure="false">[91]DLDT!$B$14</definedName>
    <definedName function="false" hidden="false" name="NCPP" vbProcedure="false">'[4]'!$B$6</definedName>
    <definedName function="false" hidden="false" name="nctn" vbProcedure="false">'[4]'!$B$9</definedName>
    <definedName function="false" hidden="false" name="nctr" vbProcedure="false">'[69]TH XL'!CR$24159</definedName>
    <definedName function="false" hidden="false" name="nctram" vbProcedure="false">'[4]'!$F$13</definedName>
    <definedName function="false" hidden="false" name="NCVC" vbProcedure="false">[138]Sheet2!$D$4</definedName>
    <definedName function="false" hidden="false" name="NCVC100" vbProcedure="false">'[4]'!$H$12</definedName>
    <definedName function="false" hidden="false" name="NCVC200" vbProcedure="false">'[4]'!$H$21</definedName>
    <definedName function="false" hidden="false" name="NCVC250" vbProcedure="false">'[4]'!$H$28</definedName>
    <definedName function="false" hidden="false" name="NCVC3P" vbProcedure="false">'[4]'!$Q$43</definedName>
    <definedName function="false" hidden="false" name="NCVC_BD" vbProcedure="false">'[138]DZ 0.4'!$E$5</definedName>
    <definedName function="false" hidden="false" name="nc_betong200" vbProcedure="false">'[37]TT-35KV+TBA'!$AQ$43</definedName>
    <definedName function="false" hidden="false" name="nc_btm10" vbProcedure="false">'[4]'!$M$13</definedName>
    <definedName function="false" hidden="false" name="nc_btm100" vbProcedure="false">'[4]'!$L$12</definedName>
    <definedName function="false" hidden="false" name="nc_cotpha" vbProcedure="false">[89]TT_10KV!$H$329</definedName>
    <definedName function="false" hidden="false" name="NC_DMC" vbProcedure="false">[63]GTTBA!$BZ$78</definedName>
    <definedName function="false" hidden="false" name="NC_GTTMC" vbProcedure="false">[63]GTTBA!$CM$91</definedName>
    <definedName function="false" hidden="false" name="NC_M14_1" vbProcedure="false">[63]GTTBA!$GR$200</definedName>
    <definedName function="false" hidden="false" name="NC_M14_2" vbProcedure="false">[63]GTTBA!$FN$170</definedName>
    <definedName function="false" hidden="false" name="NC_MTCat" vbProcedure="false">[63]GTTBA!$EL$398</definedName>
    <definedName function="false" hidden="false" name="NC_T1C_CDFD" vbProcedure="false">[63]GTTBA!$AT$302</definedName>
    <definedName function="false" hidden="false" name="NC_T1C_M14" vbProcedure="false">[63]GTTBA!$FV$178</definedName>
    <definedName function="false" hidden="false" name="NC_T1C_M16" vbProcedure="false">[200]GTTBA!$I$156</definedName>
    <definedName function="false" hidden="false" name="NC_TTC" vbProcedure="false">[63]GTTBA!$CW$101</definedName>
    <definedName function="false" hidden="false" name="NC_XL" vbProcedure="false">[63]GTTBA!$BA$53</definedName>
    <definedName function="false" hidden="false" name="NC_X_CSV" vbProcedure="false">[63]GTTBA!$BL$64</definedName>
    <definedName function="false" hidden="false" name="nd" vbProcedure="false">[33]gVL!$Q$30</definedName>
    <definedName function="false" hidden="false" name="NET" vbProcedure="false">'[82]'!$A$1:$N$57</definedName>
    <definedName function="false" hidden="false" name="NET2" vbProcedure="false">'[82]'!$A$1:$N$62</definedName>
    <definedName function="false" hidden="false" name="NET_1" vbProcedure="false">'[82]'!$A$1:$N$32</definedName>
    <definedName function="false" hidden="false" name="NET_ANA" vbProcedure="false">'[82]'!$A$1:$AA$57</definedName>
    <definedName function="false" hidden="false" name="NET_ANA_1" vbProcedure="false">'[82]'!$A$1:$V$32</definedName>
    <definedName function="false" hidden="false" name="NET_ANA_2" vbProcedure="false">'[82]'!$A$1:$V$62</definedName>
    <definedName function="false" hidden="false" name="New_L" vbProcedure="false">'[4]'!$C$3:$DW$383</definedName>
    <definedName function="false" hidden="false" name="ngan" vbProcedure="false">'[41]'!$F$6:$H$8</definedName>
    <definedName function="false" hidden="false" name="ngau" vbProcedure="false">'[4]'!$Q$75</definedName>
    <definedName function="false" hidden="false" name="ngheanhatinh" vbProcedure="false">'[4]'!$A$37:$XFD$84</definedName>
    <definedName function="false" hidden="false" name="nguyÔn_tuÊn_anh" vbProcedure="false">'[4]'!$B$5:$B$9</definedName>
    <definedName function="false" hidden="false" name="NH" vbProcedure="false">'[4]'!$AB$18:$AC$78</definedName>
    <definedName function="false" hidden="false" name="Nha" vbProcedure="false">'[4]'!$AI$7:$AI$383</definedName>
    <definedName function="false" hidden="false" name="NHCP" vbProcedure="false">'[4]'!$A$3:$XFD$3</definedName>
    <definedName function="false" hidden="false" name="nhfffd" vbProcedure="false">{"DZ-TDTB2.XLS","Dcksat.xls"}</definedName>
    <definedName function="false" hidden="false" name="nhn" vbProcedure="false">'[4]'!$L$2828</definedName>
    <definedName function="false" hidden="false" name="nhnnc" vbProcedure="false">'[69]lam-moi'!$BA$13365</definedName>
    <definedName function="false" hidden="false" name="nhnvl" vbProcedure="false">'[69]lam-moi'!$AO$10281</definedName>
    <definedName function="false" hidden="false" name="nhom" vbProcedure="false">'[4]'!$D$4:$E$52</definedName>
    <definedName function="false" hidden="false" name="NHot" vbProcedure="false">'[4]'!$AB$18:$AC$78</definedName>
    <definedName function="false" hidden="false" name="NHQD" vbProcedure="false">'[4]'!$C$3:$F$6</definedName>
    <definedName function="false" hidden="false" name="NHTMCP" vbProcedure="false">'[4]'!$G$7:$R$18</definedName>
    <definedName function="false" hidden="false" name="nhu" vbProcedure="false">'[4]'!$C$34</definedName>
    <definedName function="false" hidden="false" name="nhua" vbProcedure="false">'[4]'!$R$21</definedName>
    <definedName function="false" hidden="false" name="nhuad" vbProcedure="false">'[4]'!$C$35</definedName>
    <definedName function="false" hidden="false" name="Nhuadan" vbProcedure="false">'[85]Vat tu'!$B$44</definedName>
    <definedName function="false" hidden="false" name="nig" vbProcedure="false">'[4]'!$D$772</definedName>
    <definedName function="false" hidden="false" name="NIG13p" vbProcedure="false">'[80]TONGKE3p '!$T$295</definedName>
    <definedName function="false" hidden="false" name="nig1p" vbProcedure="false">'[4]'!$S$290</definedName>
    <definedName function="false" hidden="false" name="nig3p" vbProcedure="false">'[4]'!$T$110</definedName>
    <definedName function="false" hidden="false" name="nightnc" vbProcedure="false">[34]gtrinh!CR$24159</definedName>
    <definedName function="false" hidden="false" name="nightvl" vbProcedure="false">[34]gtrinh!CJ$22103</definedName>
    <definedName function="false" hidden="false" name="NIGnc" vbProcedure="false">'[41]'!$G$395</definedName>
    <definedName function="false" hidden="false" name="nignc1p" vbProcedure="false">'[4]'!$G$176</definedName>
    <definedName function="false" hidden="false" name="nignc3p" vbProcedure="false">'[211]CHITIET VL-NC'!$G$107</definedName>
    <definedName function="false" hidden="false" name="NIGvc" vbProcedure="false">'[41]'!$G$400</definedName>
    <definedName function="false" hidden="false" name="NIGvl" vbProcedure="false">'[41]'!$G$386</definedName>
    <definedName function="false" hidden="false" name="nigvl1p" vbProcedure="false">'[4]'!$G$167</definedName>
    <definedName function="false" hidden="false" name="nigvl3p" vbProcedure="false">'[211]CHITIET VL-NC'!$G$99</definedName>
    <definedName function="false" hidden="false" name="nin" vbProcedure="false">'[4]'!$E$1029</definedName>
    <definedName function="false" hidden="false" name="nin14nc3p" vbProcedure="false">'[4]'!$AK$9253</definedName>
    <definedName function="false" hidden="false" name="nin14vl3p" vbProcedure="false">'[4]'!$X$5912</definedName>
    <definedName function="false" hidden="false" name="nin190" vbProcedure="false">'[4]'!$F$1286</definedName>
    <definedName function="false" hidden="false" name="nin1903p" vbProcedure="false">'[4]'!$X$110</definedName>
    <definedName function="false" hidden="false" name="nin190nc" vbProcedure="false">'[69]lam-moi'!$N$3342</definedName>
    <definedName function="false" hidden="false" name="nin190nc3p" vbProcedure="false">'[4]'!DG$28014</definedName>
    <definedName function="false" hidden="false" name="nin190vl" vbProcedure="false">'[69]lam-moi'!$A$1</definedName>
    <definedName function="false" hidden="false" name="nin190vl3p" vbProcedure="false">'[4]'!CT$24673</definedName>
    <definedName function="false" hidden="false" name="nin1pnc" vbProcedure="false">'[69]lam-moi'!IN63224</definedName>
    <definedName function="false" hidden="false" name="nin1pvl" vbProcedure="false">'[69]lam-moi'!IF61168</definedName>
    <definedName function="false" hidden="false" name="nin2903p" vbProcedure="false">'[4]'!$Y$110</definedName>
    <definedName function="false" hidden="false" name="nin290nc3p" vbProcedure="false">'[4]'!$EB33669</definedName>
    <definedName function="false" hidden="false" name="nin290vl3p" vbProcedure="false">'[4]'!DT$31355</definedName>
    <definedName function="false" hidden="false" name="nin3p" vbProcedure="false">'[4]'!$W$110</definedName>
    <definedName function="false" hidden="false" name="nind" vbProcedure="false">'[4]'!$G$1543</definedName>
    <definedName function="false" hidden="false" name="nind1p" vbProcedure="false">'[4]'!$Y$290</definedName>
    <definedName function="false" hidden="false" name="nind3p" vbProcedure="false">'[4]'!$Z$110</definedName>
    <definedName function="false" hidden="false" name="nindnc" vbProcedure="false">'[69]lam-moi'!$AG$8225</definedName>
    <definedName function="false" hidden="false" name="nindnc1p" vbProcedure="false">'[4]'!$G$235</definedName>
    <definedName function="false" hidden="false" name="nindnc3p" vbProcedure="false">'[4]'!$EZ39837</definedName>
    <definedName function="false" hidden="false" name="NINDvc" vbProcedure="false">'[41]'!$G$540</definedName>
    <definedName function="false" hidden="false" name="nindvl" vbProcedure="false">'[69]lam-moi'!$V$5398</definedName>
    <definedName function="false" hidden="false" name="nindvl1p" vbProcedure="false">'[4]'!$G$226</definedName>
    <definedName function="false" hidden="false" name="nindvl3p" vbProcedure="false">'[4]'!$EO37010</definedName>
    <definedName function="false" hidden="false" name="ning1p" vbProcedure="false">'[4]'!$W$290</definedName>
    <definedName function="false" hidden="false" name="ningnc1p" vbProcedure="false">'[4]'!$G$216</definedName>
    <definedName function="false" hidden="false" name="ningvl1p" vbProcedure="false">'[4]'!$G$206</definedName>
    <definedName function="false" hidden="false" name="ninnc" vbProcedure="false">'[69]lam-moi'!IP63738</definedName>
    <definedName function="false" hidden="false" name="ninnc3p" vbProcedure="false">'[4]'!CG$21332</definedName>
    <definedName function="false" hidden="false" name="nint1p" vbProcedure="false">'[4]'!$V$290</definedName>
    <definedName function="false" hidden="false" name="nintnc1p" vbProcedure="false">'[4]'!$G$195</definedName>
    <definedName function="false" hidden="false" name="nintvl1p" vbProcedure="false">'[4]'!$G$186</definedName>
    <definedName function="false" hidden="false" name="NINvc" vbProcedure="false">'[41]'!$G$443</definedName>
    <definedName function="false" hidden="false" name="ninvl" vbProcedure="false">'[69]lam-moi'!IE60911</definedName>
    <definedName function="false" hidden="false" name="ninvl3p" vbProcedure="false">'[4]'!BV$18505</definedName>
    <definedName function="false" hidden="false" name="nl" vbProcedure="false">'[4]'!$M$3085</definedName>
    <definedName function="false" hidden="false" name="NL12nc" vbProcedure="false">'[132]'!DR$30841</definedName>
    <definedName function="false" hidden="false" name="NL12vl" vbProcedure="false">'[132]'!DL$29299</definedName>
    <definedName function="false" hidden="false" name="nl1p" vbProcedure="false">'[4]'!$N$3342</definedName>
    <definedName function="false" hidden="false" name="nl3p" vbProcedure="false">'[4]'!$U$110</definedName>
    <definedName function="false" hidden="false" name="nlht" vbProcedure="false">'[26]THPDMoi  (2)'!$BF$14650</definedName>
    <definedName function="false" hidden="false" name="nlmtc" vbProcedure="false">'[197]t-h HA THE'!$ED34183</definedName>
    <definedName function="false" hidden="false" name="nlnc" vbProcedure="false">'[69]lam-moi'!GR50888</definedName>
    <definedName function="false" hidden="false" name="nlnc3p" vbProcedure="false">'[4]'!$G$260</definedName>
    <definedName function="false" hidden="false" name="nlnc3pha" vbProcedure="false">'[4]'!$G$410</definedName>
    <definedName function="false" hidden="false" name="NLTK1p" vbProcedure="false">'[4]'!$X$297</definedName>
    <definedName function="false" hidden="false" name="nlvl" vbProcedure="false">'[69]lam-moi'!$GG48318</definedName>
    <definedName function="false" hidden="false" name="nlvl1" vbProcedure="false">[76]CHITIET!$G$302</definedName>
    <definedName function="false" hidden="false" name="nlvl3p" vbProcedure="false">'[4]'!$G$245</definedName>
    <definedName function="false" hidden="false" name="nn" vbProcedure="false">'[4]'!$H$1800</definedName>
    <definedName function="false" hidden="false" name="nn1p" vbProcedure="false">'[4]'!$C$515</definedName>
    <definedName function="false" hidden="false" name="nn3p" vbProcedure="false">'[4]'!$V$110</definedName>
    <definedName function="false" hidden="false" name="nnnc" vbProcedure="false">'[69]lam-moi'!HZ59626</definedName>
    <definedName function="false" hidden="false" name="nnnc3p" vbProcedure="false">'[4]'!$BF$14650</definedName>
    <definedName function="false" hidden="false" name="nnvl" vbProcedure="false">'[69]lam-moi'!HR57570</definedName>
    <definedName function="false" hidden="false" name="nnvl3p" vbProcedure="false">'[4]'!$AV$12080</definedName>
    <definedName function="false" hidden="false" name="No" vbProcedure="false">'[4]'!$D$7:$D$1049</definedName>
    <definedName function="false" hidden="false" name="nominal_shear" vbProcedure="false">[24]PEDESB!HY59369</definedName>
    <definedName function="false" hidden="false" name="Notes" vbProcedure="false">'[4]'!$D$4:$GI$447</definedName>
    <definedName function="false" hidden="false" name="NR" vbProcedure="false">'[4]'!$C$3:$DW$383</definedName>
    <definedName function="false" hidden="false" name="ns" vbProcedure="false">[212]Package1!$C$35</definedName>
    <definedName function="false" hidden="false" name="nsc" vbProcedure="false">'[4]'!$AI$35</definedName>
    <definedName function="false" hidden="false" name="nsk" vbProcedure="false">'[4]'!$AQ$43</definedName>
    <definedName function="false" hidden="false" name="NT" vbProcedure="false">'[213]CHIET TINH TBA '!$I$9</definedName>
    <definedName function="false" hidden="false" name="NToS" vbProcedure="false">[214]!NToS</definedName>
    <definedName function="false" hidden="false" name="nuoc" vbProcedure="false">[104]gvl!$N$38</definedName>
    <definedName function="false" hidden="false" name="nv" vbProcedure="false">'[4]'!$D$2</definedName>
    <definedName function="false" hidden="false" name="nx" vbProcedure="false">'[26]THPDMoi  (2)'!$BF$14650</definedName>
    <definedName function="false" hidden="false" name="nxmtc" vbProcedure="false">'[197]t-h HA THE'!DG$28014</definedName>
    <definedName function="false" hidden="false" name="N_M14_1" vbProcedure="false">[63]GTTBA!$FU$177</definedName>
    <definedName function="false" hidden="false" name="N_M14_2" vbProcedure="false">[63]GTTBA!$EQ$147</definedName>
    <definedName function="false" hidden="false" name="N_MTCat" vbProcedure="false">[63]GTTBA!$DO$375</definedName>
    <definedName function="false" hidden="false" name="O" vbProcedure="false">'[7]MAIN GATE HOUSE'!$U$5141</definedName>
    <definedName function="false" hidden="false" name="OD" vbProcedure="false">'[4]'!$D$41</definedName>
    <definedName function="false" hidden="false" name="ODC" vbProcedure="false">'[4]'!$D$41</definedName>
    <definedName function="false" hidden="false" name="ODS" vbProcedure="false">'[4]'!$D$38</definedName>
    <definedName function="false" hidden="false" name="ODU" vbProcedure="false">'[4]'!$D$39</definedName>
    <definedName function="false" hidden="false" name="OM" vbProcedure="false">'[4]'!$C$14</definedName>
    <definedName function="false" hidden="false" name="OMC" vbProcedure="false">'[4]'!$D$45</definedName>
    <definedName function="false" hidden="false" name="OME" vbProcedure="false">'[4]'!$D$47</definedName>
    <definedName function="false" hidden="false" name="OMW" vbProcedure="false">'[4]'!$D$46</definedName>
    <definedName function="false" hidden="false" name="ong" vbProcedure="false">'[4]'!$Q$71</definedName>
    <definedName function="false" hidden="false" name="OOM" vbProcedure="false">'[4]'!$D$44</definedName>
    <definedName function="false" hidden="false" name="ophom" vbProcedure="false">'[88]'!$A$1</definedName>
    <definedName function="false" hidden="false" name="ORD" vbProcedure="false">'[4]'!$D$45</definedName>
    <definedName function="false" hidden="false" name="ORF" vbProcedure="false">'[4]'!$D$46</definedName>
    <definedName function="false" hidden="false" name="osc" vbProcedure="false">'[26]THPDMoi  (2)'!$BF$14650</definedName>
    <definedName function="false" hidden="false" name="OtherWork" vbProcedure="false">'[83]DGchitiet '!$AA$539</definedName>
    <definedName function="false" hidden="false" name="OTHER_PANEL" vbProcedure="false">'[161]NEW-PANEL'!CH$21589</definedName>
    <definedName function="false" hidden="false" name="oto" vbProcedure="false">[44]PhÇnCK!$R$4370</definedName>
    <definedName function="false" hidden="false" name="oto10" vbProcedure="false">[70]VL!CE$20818</definedName>
    <definedName function="false" hidden="false" name="oxy" vbProcedure="false">'[4]'!$Q$52</definedName>
    <definedName function="false" hidden="false" name="O_M" vbProcedure="false">'[4]'!$C$14</definedName>
    <definedName function="false" hidden="false" name="o_n_phÝ_1__thu_nhËp_th_ng" vbProcedure="false">'[4]'!$E$5:$E$39</definedName>
    <definedName function="false" hidden="false" name="P" vbProcedure="false">'[3]PNT-QUOT-#3'!$D$4:$F$6</definedName>
    <definedName function="false" hidden="false" name="PA" vbProcedure="false">'[4]'!$A$1:$E$113</definedName>
    <definedName function="false" hidden="false" name="PA1_1" vbProcedure="false">'[4]'!$F$8:$G$61</definedName>
    <definedName function="false" hidden="false" name="Painting" vbProcedure="false">'[83]DGchitiet '!$DE$365</definedName>
    <definedName function="false" hidden="false" name="pb" vbProcedure="false">'[4]'!$Q$13</definedName>
    <definedName function="false" hidden="false" name="PEJM" vbProcedure="false">'[3]COAT&amp;WRAP-QIOT-#3'!$DY$129:$FF$162</definedName>
    <definedName function="false" hidden="false" name="PF" vbProcedure="false">'[3]PNT-QUOT-#3'!$B$2</definedName>
    <definedName function="false" hidden="false" name="pgia" vbProcedure="false">'[4]'!$O$62</definedName>
    <definedName function="false" hidden="false" name="phanbtct" vbProcedure="false">[387]!phanbtct</definedName>
    <definedName function="false" hidden="false" name="phandien" vbProcedure="false">[387]!phandien</definedName>
    <definedName function="false" hidden="false" name="phanhoanthien" vbProcedure="false">[387]!phanhoanthien</definedName>
    <definedName function="false" hidden="false" name="phannuoc" vbProcedure="false">[387]!phannuoc</definedName>
    <definedName function="false" hidden="false" name="phanxay" vbProcedure="false">[387]!phanxay</definedName>
    <definedName function="false" hidden="false" name="PHAN_DIEN_DZ0_4KV" vbProcedure="false">'[21]'!$A$1</definedName>
    <definedName function="false" hidden="false" name="PHAN_DIEN_TBA" vbProcedure="false">'[21]'!$B$258</definedName>
    <definedName function="false" hidden="false" name="PHAN_MUA_SAM_DZ0_4KV" vbProcedure="false">'[21]'!$A$1:$H$46</definedName>
    <definedName function="false" hidden="false" name="PHC" vbProcedure="false">'[4]'!$C$15</definedName>
    <definedName function="false" hidden="false" name="phuong" vbProcedure="false">'[35]Ct- DZ35kV'!$X$24</definedName>
    <definedName function="false" hidden="false" name="PHUTHOVINHPHUC" vbProcedure="false">'[4]'!$AX$50:$DH$112</definedName>
    <definedName function="false" hidden="false" name="phu_luc_vua" vbProcedure="false">'[4]'!$E$1:$I$555</definedName>
    <definedName function="false" hidden="false" name="Phô_kiÖn_c_c_lo_i" vbProcedure="false">'[41]'!$G$7</definedName>
    <definedName function="false" hidden="false" name="PK" vbProcedure="false">'[90]'!$D$16</definedName>
    <definedName function="false" hidden="false" name="Plaster" vbProcedure="false">'[83]DGchitiet '!$ES$149</definedName>
    <definedName function="false" hidden="false" name="PL_???___P_B____REST_P_B__????" vbProcedure="false">'[161]NEW-PANEL'!CI$21846</definedName>
    <definedName function="false" hidden="false" name="PL_指示燈___P_B____REST_P_B__壓扣開關" vbProcedure="false">'[161]NEW-PANEL'!$CH$342</definedName>
    <definedName function="false" hidden="false" name="PM" vbProcedure="false">[215]IBASE!$AH$16:$AV$110</definedName>
    <definedName function="false" hidden="false" name="Position" vbProcedure="false">'[4]'!$B$7:$P$387</definedName>
    <definedName function="false" hidden="false" name="PR" vbProcedure="false">'[4]'!$C$3:$DW$383</definedName>
    <definedName function="false" hidden="false" name="PRC" vbProcedure="false">'[4]'!$C$16</definedName>
    <definedName function="false" hidden="false" name="PRICE" vbProcedure="false">'[4]'!$C$7:$V$154</definedName>
    <definedName function="false" hidden="false" name="PRICE1" vbProcedure="false">'[4]'!$D$9:$Q$395</definedName>
    <definedName function="false" hidden="false" name="Prin1" vbProcedure="false">'[4]'!$P$87:$W$112</definedName>
    <definedName function="false" hidden="false" name="Prin10" vbProcedure="false">'[4]'!$L$2:$N$28</definedName>
    <definedName function="false" hidden="false" name="Prin11" vbProcedure="false">'[4]'!$L$32:$N$57</definedName>
    <definedName function="false" hidden="false" name="Prin12" vbProcedure="false">'[4]'!$L$61:$N$86</definedName>
    <definedName function="false" hidden="false" name="Prin13" vbProcedure="false">'[4]'!$A$2:$I$20</definedName>
    <definedName function="false" hidden="false" name="Prin14" vbProcedure="false">'[4]'!$A$3:$K$317</definedName>
    <definedName function="false" hidden="false" name="Prin15" vbProcedure="false">'[4]'!$A$4:$K$93</definedName>
    <definedName function="false" hidden="false" name="Prin16" vbProcedure="false">'[4]'!$A$2:$I$194</definedName>
    <definedName function="false" hidden="false" name="Prin17" vbProcedure="false">'[4]'!$A$2:$G$33</definedName>
    <definedName function="false" hidden="false" name="Prin18" vbProcedure="false">'[4]'!$A$7:$F$48</definedName>
    <definedName function="false" hidden="false" name="Prin19" vbProcedure="false">'[4]'!$A$79:$F$103</definedName>
    <definedName function="false" hidden="false" name="Prin2" vbProcedure="false">'[4]'!$B$2:$H$80</definedName>
    <definedName function="false" hidden="false" name="Prin20" vbProcedure="false">'[4]'!$Q$57:$R$78</definedName>
    <definedName function="false" hidden="false" name="Prin21" vbProcedure="false">'[4]'!$A$50:$K$88</definedName>
    <definedName function="false" hidden="false" name="Prin3" vbProcedure="false">'[4]'!$C$2:$D$26</definedName>
    <definedName function="false" hidden="false" name="Prin4" vbProcedure="false">'[4]'!$A$2:$J$127</definedName>
    <definedName function="false" hidden="false" name="Prin5" vbProcedure="false">'[4]'!$A$36:$H$77</definedName>
    <definedName function="false" hidden="false" name="Prin6" vbProcedure="false">'[4]'!$A$2:$K$47</definedName>
    <definedName function="false" hidden="false" name="Prin7" vbProcedure="false">'[4]'!$A$2:$E$56</definedName>
    <definedName function="false" hidden="false" name="Prin8" vbProcedure="false">'[4]'!$A$2:$G$25</definedName>
    <definedName function="false" hidden="false" name="Prin9" vbProcedure="false">'[4]'!$A$28:$G$49</definedName>
    <definedName function="false" hidden="false" name="PRINTA" vbProcedure="false">'[218]'!$A$1:$O$488</definedName>
    <definedName function="false" hidden="false" name="PRINTB" vbProcedure="false">'[218]'!$A$1:$K$29</definedName>
    <definedName function="false" hidden="false" name="PRINTC" vbProcedure="false">'[218]'!$A$1:$XFD$18</definedName>
    <definedName function="false" hidden="false" name="Print_Area_MI" vbProcedure="false">'[217]ESTI.'!$A$1:$U$52</definedName>
    <definedName function="false" hidden="false" name="PRINT_TITLES_MI" vbProcedure="false">'[218]'!$A$1:$XFD$6</definedName>
    <definedName function="false" hidden="false" name="priority" vbProcedure="false">'[219]SPL4-TOTAL'!$C$7:$D$67</definedName>
    <definedName function="false" hidden="false" name="PROPOSAL" vbProcedure="false">'[4]'!$A$1:$Q$27</definedName>
    <definedName function="false" hidden="false" name="Province" vbProcedure="false">'[4]'!$B$4:$B$384</definedName>
    <definedName function="false" hidden="false" name="pt" vbProcedure="false">'[4]'!$F$6</definedName>
    <definedName function="false" hidden="false" name="ptdg" vbProcedure="false">'[4]'!$B$59:$K$398</definedName>
    <definedName function="false" hidden="false" name="PTDG_cau" vbProcedure="false">'[4]'!$A$87:$K$1260</definedName>
    <definedName function="false" hidden="false" name="PTNC" vbProcedure="false">'[211]DON GIA'!$G$227</definedName>
    <definedName function="false" hidden="false" name="PTST" vbProcedure="false">[220]sat!$A$6:$K$38</definedName>
    <definedName function="false" hidden="false" name="ptvt" vbProcedure="false">'[221]ma-pt'!$A$6:$XFD$228</definedName>
    <definedName function="false" hidden="false" name="PT_A1" vbProcedure="false">'[45]'!$A$34:$XFD$69</definedName>
    <definedName function="false" hidden="false" name="PT_A2" vbProcedure="false">'[46]Tong hop'!BQ$17220</definedName>
    <definedName function="false" hidden="false" name="PT_Duong" vbProcedure="false">'[4]'!$A$7:$J$934</definedName>
    <definedName function="false" hidden="false" name="PT_P1" vbProcedure="false">'[46]Tong hop'!BQ$17220</definedName>
    <definedName function="false" hidden="false" name="PT_P10" vbProcedure="false">'[46]Tong hop'!BQ$17220</definedName>
    <definedName function="false" hidden="false" name="PT_P11" vbProcedure="false">'[46]Tong hop'!BQ$17220</definedName>
    <definedName function="false" hidden="false" name="PT_P2" vbProcedure="false">'[46]Tong hop'!BQ$17220</definedName>
    <definedName function="false" hidden="false" name="PT_P3" vbProcedure="false">'[46]Tong hop'!BQ$17220</definedName>
    <definedName function="false" hidden="false" name="PT_P4" vbProcedure="false">'[46]Tong hop'!BQ$17220</definedName>
    <definedName function="false" hidden="false" name="PT_P5" vbProcedure="false">'[46]Tong hop'!BQ$17220</definedName>
    <definedName function="false" hidden="false" name="PT_P6" vbProcedure="false">'[46]Tong hop'!BQ$17220</definedName>
    <definedName function="false" hidden="false" name="PT_P7" vbProcedure="false">'[46]Tong hop'!BQ$17220</definedName>
    <definedName function="false" hidden="false" name="PT_P8" vbProcedure="false">'[46]Tong hop'!BQ$17220</definedName>
    <definedName function="false" hidden="false" name="PT_P9" vbProcedure="false">'[46]Tong hop'!BQ$17220</definedName>
    <definedName function="false" hidden="false" name="pvd" vbProcedure="false">'[4]'!$AL$1</definedName>
    <definedName function="false" hidden="false" name="q" vbProcedure="false">'[222]HE SO'!$C$15</definedName>
    <definedName function="false" hidden="false" name="QDD" vbProcedure="false">'[74]'!$C$151</definedName>
    <definedName function="false" hidden="false" name="qh" vbProcedure="false">'[4]'!$Q$49</definedName>
    <definedName function="false" hidden="false" name="qhCu" vbProcedure="false">'[27]he so'!$B$13</definedName>
    <definedName function="false" hidden="false" name="qtdm" vbProcedure="false">'[4]'!$A$1</definedName>
    <definedName function="false" hidden="false" name="quangbinhquangtri" vbProcedure="false">'[4]'!$A$86:$XFD$116</definedName>
    <definedName function="false" hidden="false" name="Quantities" vbProcedure="false">'[4]'!$B$8:$AF$448</definedName>
    <definedName function="false" hidden="false" name="quehan" vbProcedure="false">'[36]Gia vat tu'!$D$45</definedName>
    <definedName function="false" hidden="false" name="ra11p" vbProcedure="false">'[4]'!$AE$290</definedName>
    <definedName function="false" hidden="false" name="ra13p" vbProcedure="false">'[4]'!$AD$110</definedName>
    <definedName function="false" hidden="false" name="rack1" vbProcedure="false">'[26]THPDMoi  (2)'!$BF$14650</definedName>
    <definedName function="false" hidden="false" name="rack2" vbProcedure="false">'[26]THPDMoi  (2)'!$BF$14650</definedName>
    <definedName function="false" hidden="false" name="rack3" vbProcedure="false">'[26]THPDMoi  (2)'!$BF$14650</definedName>
    <definedName function="false" hidden="false" name="rack4" vbProcedure="false">'[26]THPDMoi  (2)'!$BF$14650</definedName>
    <definedName function="false" hidden="false" name="rate" vbProcedure="false">14000</definedName>
    <definedName function="false" hidden="false" name="Raûi_pheân_tre" vbProcedure="false">'[202]Tien Luong'!$N$782</definedName>
    <definedName function="false" hidden="false" name="RCF" vbProcedure="false">'[4]'!$C$23</definedName>
    <definedName function="false" hidden="false" name="RCKM" vbProcedure="false">'[4]'!$C$26</definedName>
    <definedName function="false" hidden="false" name="RDEC" vbProcedure="false">'[4]'!$C$38</definedName>
    <definedName function="false" hidden="false" name="RDEFF" vbProcedure="false">'[4]'!$C$39</definedName>
    <definedName function="false" hidden="false" name="RDFC" vbProcedure="false">'[4]'!$C$40</definedName>
    <definedName function="false" hidden="false" name="RDFU" vbProcedure="false">'[4]'!$C$41</definedName>
    <definedName function="false" hidden="false" name="RDLIF" vbProcedure="false">'[4]'!$C$45</definedName>
    <definedName function="false" hidden="false" name="RDOM" vbProcedure="false">'[4]'!$C$42</definedName>
    <definedName function="false" hidden="false" name="RDPC" vbProcedure="false">[181]OFFGRID!$AM$9767</definedName>
    <definedName function="false" hidden="false" name="rdpcf" vbProcedure="false">'[4]'!$AM$9767</definedName>
    <definedName function="false" hidden="false" name="RDRC" vbProcedure="false">'[4]'!$C$43</definedName>
    <definedName function="false" hidden="false" name="RDRF" vbProcedure="false">'[4]'!$C$44</definedName>
    <definedName function="false" hidden="false" name="RECOUT" vbProcedure="false">NA()</definedName>
    <definedName function="false" hidden="false" name="REG" vbProcedure="false">'[4]'!$C$29</definedName>
    <definedName function="false" hidden="false" name="Region" vbProcedure="false">'[4]'!$C$3:$DW$383</definedName>
    <definedName function="false" hidden="false" name="reportanz" vbProcedure="false">'[4]'!$A$4:$W$65</definedName>
    <definedName function="false" hidden="false" name="reportcf" vbProcedure="false">'[4]'!$A$6:$U$65</definedName>
    <definedName function="false" hidden="false" name="reportvcbE" vbProcedure="false">'[4]'!$A$28:$W$51</definedName>
    <definedName function="false" hidden="false" name="reportvcbV" vbProcedure="false">'[4]'!$A$5:$W$27</definedName>
    <definedName function="false" hidden="false" name="RFP003A" vbProcedure="false">'[4]'!$A$8:$S$231</definedName>
    <definedName function="false" hidden="false" name="RFP003B" vbProcedure="false">'[4]'!$A$8:$S$289</definedName>
    <definedName function="false" hidden="false" name="RFP003C" vbProcedure="false">'[4]'!$A$8:$S$281</definedName>
    <definedName function="false" hidden="false" name="RFP003D" vbProcedure="false">'[4]'!$A$8:$S$219</definedName>
    <definedName function="false" hidden="false" name="RFP003E" vbProcedure="false">'[4]'!$A$8:$S$148</definedName>
    <definedName function="false" hidden="false" name="RFP003F" vbProcedure="false">'[4]'!$A$8:$S$165</definedName>
    <definedName function="false" hidden="false" name="RGLIF" vbProcedure="false">'[4]'!$C$29</definedName>
    <definedName function="false" hidden="false" name="RHEC" vbProcedure="false">'[4]'!$C$32</definedName>
    <definedName function="false" hidden="false" name="RHEFF" vbProcedure="false">'[4]'!$C$33</definedName>
    <definedName function="false" hidden="false" name="RHH1" vbProcedure="false">'[4]'!$C$14</definedName>
    <definedName function="false" hidden="false" name="RHH10" vbProcedure="false">'[4]'!$C$19</definedName>
    <definedName function="false" hidden="false" name="RHHC" vbProcedure="false">'[4]'!$C$48</definedName>
    <definedName function="false" hidden="false" name="RHLIF" vbProcedure="false">'[4]'!$C$35</definedName>
    <definedName function="false" hidden="false" name="RHOM" vbProcedure="false">'[4]'!$C$34</definedName>
    <definedName function="false" hidden="false" name="RHP1" vbProcedure="false">'[4]'!$C$15</definedName>
    <definedName function="false" hidden="false" name="RHP10" vbProcedure="false">'[4]'!$C$20</definedName>
    <definedName function="false" hidden="false" name="RI1" vbProcedure="false">'[4]'!$C$16</definedName>
    <definedName function="false" hidden="false" name="RI10" vbProcedure="false">'[4]'!$C$21</definedName>
    <definedName function="false" hidden="false" name="RII1" vbProcedure="false">'[4]'!$C$16</definedName>
    <definedName function="false" hidden="false" name="RII10" vbProcedure="false">'[4]'!$C$21</definedName>
    <definedName function="false" hidden="false" name="RIP1" vbProcedure="false">'[4]'!$C$17</definedName>
    <definedName function="false" hidden="false" name="RIP10" vbProcedure="false">'[4]'!$C$22</definedName>
    <definedName function="false" hidden="false" name="RIR" vbProcedure="false">'[4]'!$C$9</definedName>
    <definedName function="false" hidden="false" name="River" vbProcedure="false">'[4]'!$AD$7:$AD$383</definedName>
    <definedName function="false" hidden="false" name="River_Code" vbProcedure="false">'[4]'!$C$3:$DW$383</definedName>
    <definedName function="false" hidden="false" name="RLF" vbProcedure="false">'[4]'!$C$24</definedName>
    <definedName function="false" hidden="false" name="RLKM" vbProcedure="false">'[4]'!$C$25</definedName>
    <definedName function="false" hidden="false" name="RLL" vbProcedure="false">'[4]'!$C$27</definedName>
    <definedName function="false" hidden="false" name="RLOM" vbProcedure="false">'[4]'!$C$28</definedName>
    <definedName function="false" hidden="false" name="RoadNo_373" vbProcedure="false">'[4]'!$D$7:$D$383</definedName>
    <definedName function="false" hidden="false" name="Road_Code" vbProcedure="false">'[4]'!$C$3:$DW$383</definedName>
    <definedName function="false" hidden="false" name="Road_Name" vbProcedure="false">'[4]'!$C$3:$DW$383</definedName>
    <definedName function="false" hidden="false" name="RoofingWork" vbProcedure="false">'[83]DGchitiet '!$GD$442</definedName>
    <definedName function="false" hidden="false" name="RPHEC" vbProcedure="false">'[4]'!$C$68</definedName>
    <definedName function="false" hidden="false" name="RPHLIF" vbProcedure="false">'[4]'!$C$70</definedName>
    <definedName function="false" hidden="false" name="RPHOM" vbProcedure="false">'[4]'!$C$71</definedName>
    <definedName function="false" hidden="false" name="RPHPC" vbProcedure="false">'[4]'!$C$69</definedName>
    <definedName function="false" hidden="false" name="RSBC" vbProcedure="false">'[4]'!$C$56</definedName>
    <definedName function="false" hidden="false" name="RSBLIF" vbProcedure="false">'[4]'!$C$57</definedName>
    <definedName function="false" hidden="false" name="RSIC" vbProcedure="false">'[4]'!$C$54</definedName>
    <definedName function="false" hidden="false" name="RSIN" vbProcedure="false">'[4]'!$C$51</definedName>
    <definedName function="false" hidden="false" name="RSLIF" vbProcedure="false">'[4]'!$C$55</definedName>
    <definedName function="false" hidden="false" name="RSOM" vbProcedure="false">'[4]'!$C$58</definedName>
    <definedName function="false" hidden="false" name="RSPI" vbProcedure="false">'[4]'!$C$53</definedName>
    <definedName function="false" hidden="false" name="RSSC" vbProcedure="false">'[4]'!$C$52</definedName>
    <definedName function="false" hidden="false" name="RT" vbProcedure="false">'[3]COAT&amp;WRAP-QIOT-#3'!$AZ$52:$BA$53</definedName>
    <definedName function="false" hidden="false" name="RWTPhi" vbProcedure="false">'[4]'!$D$7</definedName>
    <definedName function="false" hidden="false" name="RWTPlo" vbProcedure="false">'[4]'!$D$6</definedName>
    <definedName function="false" hidden="false" name="R_" vbProcedure="false">'[7]MAIN GATE HOUSE'!$X$24</definedName>
    <definedName function="false" hidden="false" name="s" vbProcedure="false">'[4]'!$Q$47</definedName>
    <definedName function="false" hidden="false" name="sand" vbProcedure="false">'[4]'!$AO$1</definedName>
    <definedName function="false" hidden="false" name="San_truoc" vbProcedure="false">[223]tienluong!$CM$91</definedName>
    <definedName function="false" hidden="false" name="sat" vbProcedure="false">[170]TTTram!$J$10</definedName>
    <definedName function="false" hidden="false" name="sat10" vbProcedure="false">'[50]'!$I$21</definedName>
    <definedName function="false" hidden="false" name="sat12" vbProcedure="false">'[50]'!$I$18</definedName>
    <definedName function="false" hidden="false" name="sat14" vbProcedure="false">'[50]'!$I$22</definedName>
    <definedName function="false" hidden="false" name="sat16" vbProcedure="false">'[50]'!$I$19</definedName>
    <definedName function="false" hidden="false" name="sat20" vbProcedure="false">'[50]'!$I$23</definedName>
    <definedName function="false" hidden="false" name="Sat27" vbProcedure="false">[55]TTDZ22!$FO$171</definedName>
    <definedName function="false" hidden="false" name="Sat6" vbProcedure="false">[55]TTDZ22!$FN$170</definedName>
    <definedName function="false" hidden="false" name="sat8" vbProcedure="false">'[50]'!$I$20</definedName>
    <definedName function="false" hidden="false" name="satCT10" vbProcedure="false">[224]TTDZ22!$EX$154</definedName>
    <definedName function="false" hidden="false" name="SatCThon10" vbProcedure="false">[224]TTDZ22!$EY$155</definedName>
    <definedName function="false" hidden="false" name="SatCTlon10" vbProcedure="false">[224]TTDZ22!$EY$155</definedName>
    <definedName function="false" hidden="false" name="satf10" vbProcedure="false">[224]TTDZ22!$BZ$78</definedName>
    <definedName function="false" hidden="false" name="satf27" vbProcedure="false">[224]TTDZ22!$BU$73</definedName>
    <definedName function="false" hidden="false" name="satf6" vbProcedure="false">[224]TTDZ22!$BT$72</definedName>
    <definedName function="false" hidden="false" name="satf8" vbProcedure="false">[224]TTDZ22!$BY$77</definedName>
    <definedName function="false" hidden="false" name="satt" vbProcedure="false">'[225]Ctinh 10kV'!$DK$115</definedName>
    <definedName function="false" hidden="false" name="sattron" vbProcedure="false">[224]TTDZ22!$IQ$251</definedName>
    <definedName function="false" hidden="false" name="satu" vbProcedure="false">[226]ctTBA!$X$24</definedName>
    <definedName function="false" hidden="false" name="Sau" vbProcedure="false">'[4]'!$G$5:$G$39</definedName>
    <definedName function="false" hidden="false" name="SB" vbProcedure="false">[215]IBASE!$AH$7:$AL$14</definedName>
    <definedName function="false" hidden="false" name="sc1" vbProcedure="false">'[4]'!$H$6</definedName>
    <definedName function="false" hidden="false" name="SC2" vbProcedure="false">'[4]'!$H$9</definedName>
    <definedName function="false" hidden="false" name="sc3" vbProcedure="false">'[4]'!$H$56</definedName>
    <definedName function="false" hidden="false" name="SCH" vbProcedure="false">'[4]'!$B$3:$D$1010</definedName>
    <definedName function="false" hidden="false" name="scm" vbProcedure="false">'[173]nhan cong'!$BD$56</definedName>
    <definedName function="false" hidden="false" name="scr" vbProcedure="false">[227]gVL!$Q$33</definedName>
    <definedName function="false" hidden="false" name="sd1p" vbProcedure="false">'[41]'!$Z$290</definedName>
    <definedName function="false" hidden="false" name="sd3p" vbProcedure="false">'[69]lam-moi'!CK$22360</definedName>
    <definedName function="false" hidden="false" name="SDDL" vbProcedure="false">[64]QMCT!$GV$204</definedName>
    <definedName function="false" hidden="false" name="sdfs" vbProcedure="false">'[173]nhan cong'!$BD$56</definedName>
    <definedName function="false" hidden="false" name="SDMONG" vbProcedure="false">'[4]'!$AB$8:$AG$28</definedName>
    <definedName function="false" hidden="false" name="sdo" vbProcedure="false">[153]gvl!$N$35</definedName>
    <definedName function="false" hidden="false" name="sgnc" vbProcedure="false">[34]gtrinh!GZ52944</definedName>
    <definedName function="false" hidden="false" name="sgvl" vbProcedure="false">[34]gtrinh!GR50888</definedName>
    <definedName function="false" hidden="false" name="Sheet1" vbProcedure="false">'[4]'!$A$3:$I$62</definedName>
    <definedName function="false" hidden="false" name="sheet3" vbProcedure="false">{"DZ-TDTB2.XLS","Dcksat.xls"}</definedName>
    <definedName function="false" hidden="false" name="sho" vbProcedure="false">'[88]'!$A$1</definedName>
    <definedName function="false" hidden="false" name="sht" vbProcedure="false">'[26]THPDMoi  (2)'!$BF$14650</definedName>
    <definedName function="false" hidden="false" name="sht1p" vbProcedure="false">'[41]'!$AD$290</definedName>
    <definedName function="false" hidden="false" name="sht3p" vbProcedure="false">'[69]lam-moi'!CV$25187</definedName>
    <definedName function="false" hidden="false" name="SIZE" vbProcedure="false">'[4]'!$B$1:$B$1048576</definedName>
    <definedName function="false" hidden="false" name="skd" vbProcedure="false">[228]gVL!$X$5912</definedName>
    <definedName function="false" hidden="false" name="SL_CRD" vbProcedure="false">'[4]'!$P$5:$P$619</definedName>
    <definedName function="false" hidden="false" name="SL_CRS" vbProcedure="false">'[4]'!$R$5:$R$619</definedName>
    <definedName function="false" hidden="false" name="SL_CS" vbProcedure="false">'[4]'!$N$5:$N$619</definedName>
    <definedName function="false" hidden="false" name="SL_DD" vbProcedure="false">'[4]'!$L$5:$L$619</definedName>
    <definedName function="false" hidden="false" name="SMBA" vbProcedure="false">'[74]'!$C$115</definedName>
    <definedName function="false" hidden="false" name="SN3" vbProcedure="false">'[4]'!$A$1</definedName>
    <definedName function="false" hidden="false" name="soc3p" vbProcedure="false">'[4]'!$T$10</definedName>
    <definedName function="false" hidden="false" name="soho" vbProcedure="false">[42]sheet12!$A$1</definedName>
    <definedName function="false" hidden="false" name="Soi" vbProcedure="false">'[4]'!$K$7</definedName>
    <definedName function="false" hidden="false" name="soichon12" vbProcedure="false">'[4]'!$K$7</definedName>
    <definedName function="false" hidden="false" name="soichon24" vbProcedure="false">'[4]'!$K$8</definedName>
    <definedName function="false" hidden="false" name="soichon46" vbProcedure="false">'[4]'!$K$9</definedName>
    <definedName function="false" hidden="false" name="soichon4x6" vbProcedure="false">'[121]TT-TBA'!$H$8</definedName>
    <definedName function="false" hidden="false" name="soigai" vbProcedure="false">'[27]he so'!$B$15</definedName>
    <definedName function="false" hidden="false" name="Soi_HamYen" vbProcedure="false">'[62]T.Tinh'!$F$6</definedName>
    <definedName function="false" hidden="false" name="solieu" vbProcedure="false">'[4]'!$U$6:$AB$248</definedName>
    <definedName function="false" hidden="false" name="SOLUONG" vbProcedure="false">'[202]Dinh Muc VT'!$J$4:$J$848</definedName>
    <definedName function="false" hidden="false" name="son" vbProcedure="false">'[4]'!$D$63</definedName>
    <definedName function="false" hidden="false" name="sonduong" vbProcedure="false">[72]TTVanChuyen!$G$7</definedName>
    <definedName function="false" hidden="false" name="SONLA" vbProcedure="false">'[4]'!$W$23:$AA$27</definedName>
    <definedName function="false" hidden="false" name="SORT" vbProcedure="false">'[4]'!$A$6:$XFD$44</definedName>
    <definedName function="false" hidden="false" name="SORT_AREA" vbProcedure="false">'[217]DI-ESTI'!$A$8:$R$489</definedName>
    <definedName function="false" hidden="false" name="SOTIEN_CO_NK" vbProcedure="false">[229]NHATKY!$H$7:$H$122</definedName>
    <definedName function="false" hidden="false" name="SP" vbProcedure="false">'[3]PNT-QUOT-#3'!$A$1</definedName>
    <definedName function="false" hidden="false" name="SPAN" vbProcedure="false">'[4]'!$N$14:$GP$454</definedName>
    <definedName function="false" hidden="false" name="SPAN_No" vbProcedure="false">'[4]'!$C$3:$DW$383</definedName>
    <definedName function="false" hidden="false" name="SPEC" vbProcedure="false">'[4]'!$E$79</definedName>
    <definedName function="false" hidden="false" name="SPECSUMMARY" vbProcedure="false">'[4]'!$D$18:$O$305</definedName>
    <definedName function="false" hidden="false" name="spk1p" vbProcedure="false">'[187]'!CE$20818</definedName>
    <definedName function="false" hidden="false" name="spk3p" vbProcedure="false">'[69]lam-moi'!DI$28528</definedName>
    <definedName function="false" hidden="false" name="SPL4" vbProcedure="false">[230]SPL4!$C$7:$D$67</definedName>
    <definedName function="false" hidden="false" name="sss" vbProcedure="false">{"'Sheet1'!$L$16"}</definedName>
    <definedName function="false" hidden="false" name="ssssssss" vbProcedure="false">{"'Sheet1'!$L$16"}</definedName>
    <definedName function="false" hidden="false" name="st1p" vbProcedure="false">'[41]'!$AA$290</definedName>
    <definedName function="false" hidden="false" name="st3p" vbProcedure="false">'[69]lam-moi'!CL$22617</definedName>
    <definedName function="false" hidden="false" name="start" vbProcedure="false">'[4]'!$A$3</definedName>
    <definedName function="false" hidden="false" name="Start_1" vbProcedure="false">'[4]'!$F$9</definedName>
    <definedName function="false" hidden="false" name="Start_10" vbProcedure="false">'[4]'!$K$36</definedName>
    <definedName function="false" hidden="false" name="Start_11" vbProcedure="false">'[4]'!$G$39</definedName>
    <definedName function="false" hidden="false" name="Start_12" vbProcedure="false">'[4]'!$H$42</definedName>
    <definedName function="false" hidden="false" name="Start_13" vbProcedure="false">'[4]'!$K$45</definedName>
    <definedName function="false" hidden="false" name="Start_2" vbProcedure="false">'[4]'!$K$12</definedName>
    <definedName function="false" hidden="false" name="Start_3" vbProcedure="false">'[4]'!$H$15</definedName>
    <definedName function="false" hidden="false" name="Start_4" vbProcedure="false">'[4]'!$G$18</definedName>
    <definedName function="false" hidden="false" name="Start_5" vbProcedure="false">'[4]'!$J$21</definedName>
    <definedName function="false" hidden="false" name="Start_6" vbProcedure="false">'[4]'!$L$24</definedName>
    <definedName function="false" hidden="false" name="Start_7" vbProcedure="false">'[4]'!$L$27</definedName>
    <definedName function="false" hidden="false" name="Start_8" vbProcedure="false">'[4]'!$F$30</definedName>
    <definedName function="false" hidden="false" name="Start_9" vbProcedure="false">'[4]'!$K$33</definedName>
    <definedName function="false" hidden="false" name="str" vbProcedure="false">[153]gvl!$N$34</definedName>
    <definedName function="false" hidden="false" name="STRES_MiD" vbProcedure="false">[24]PEDESB!$EY39580</definedName>
    <definedName function="false" hidden="false" name="STT_PH" vbProcedure="false">[124]NHATKY!$G$7:$DU$125</definedName>
    <definedName function="false" hidden="false" name="su" vbProcedure="false">'[4]'!$E$50:$E$129</definedName>
    <definedName function="false" hidden="false" name="su12" vbProcedure="false">[54]Sheet3!$T$20</definedName>
    <definedName function="false" hidden="false" name="Su70" vbProcedure="false">[54]Sheet3!$S$19</definedName>
    <definedName function="false" hidden="false" name="sua20" vbProcedure="false">'[88]'!$A$1</definedName>
    <definedName function="false" hidden="false" name="sua30" vbProcedure="false">'[88]'!$A$1</definedName>
    <definedName function="false" hidden="false" name="sub" vbProcedure="false">'[4]'!$AF$1</definedName>
    <definedName function="false" hidden="false" name="SUL" vbProcedure="false">'[4]'!$C$10</definedName>
    <definedName function="false" hidden="false" name="SUMITOMO" vbProcedure="false">'[90]'!$K$4</definedName>
    <definedName function="false" hidden="false" name="SUMITOMO_GT" vbProcedure="false">'[90]'!$K$4</definedName>
    <definedName function="false" hidden="false" name="SUMMARY" vbProcedure="false">'[82]'!$A$1:$M$16</definedName>
    <definedName function="false" hidden="false" name="sur" vbProcedure="false">'[4]'!$AY$1</definedName>
    <definedName function="false" hidden="false" name="S_1" vbProcedure="false">'[4]'!$C$3:$DW$383</definedName>
    <definedName function="false" hidden="false" name="S_2" vbProcedure="false">'[4]'!$C$3:$DW$383</definedName>
    <definedName function="false" hidden="false" name="T" vbProcedure="false">'[4]'!$AD$19:$AE$55</definedName>
    <definedName function="false" hidden="false" name="t101p" vbProcedure="false">'[4]'!$V$5398</definedName>
    <definedName function="false" hidden="false" name="t103p" vbProcedure="false">'[4]'!$S$4627</definedName>
    <definedName function="false" hidden="false" name="t105mnc" vbProcedure="false">'[69]thao-go'!$Y$6169</definedName>
    <definedName function="false" hidden="false" name="t10m" vbProcedure="false">'[69]lam-moi'!BO$16706</definedName>
    <definedName function="false" hidden="false" name="t10nc" vbProcedure="false">'[69]lam-moi'!$BH$15164</definedName>
    <definedName function="false" hidden="false" name="t10nc1p" vbProcedure="false">'[4]'!$G$129</definedName>
    <definedName function="false" hidden="false" name="t10ncm" vbProcedure="false">'[69]lam-moi'!$BL$16192</definedName>
    <definedName function="false" hidden="false" name="T10vc" vbProcedure="false">'[198]CHITIET VL-NC-TT -1p'!$AO$10281</definedName>
    <definedName function="false" hidden="false" name="t10vl" vbProcedure="false">'[69]lam-moi'!$BE$14393</definedName>
    <definedName function="false" hidden="false" name="t10vl1p" vbProcedure="false">'[4]'!$G$125</definedName>
    <definedName function="false" hidden="false" name="t121p" vbProcedure="false">'[4]'!$W$5655</definedName>
    <definedName function="false" hidden="false" name="t123p" vbProcedure="false">'[4]'!$T$4884</definedName>
    <definedName function="false" hidden="false" name="t12m" vbProcedure="false">'[69]lam-moi'!BW$18762</definedName>
    <definedName function="false" hidden="false" name="t12mnc" vbProcedure="false">'[69]thao-go'!$AB$6940</definedName>
    <definedName function="false" hidden="false" name="t12nc" vbProcedure="false">'[69]lam-moi'!$BC$13879</definedName>
    <definedName function="false" hidden="false" name="t12nc3p" vbProcedure="false">'[211]CHITIET VL-NC'!$G$38</definedName>
    <definedName function="false" hidden="false" name="t12ncm" vbProcedure="false">'[69]lam-moi'!BU$18248</definedName>
    <definedName function="false" hidden="false" name="T12vc" vbProcedure="false">'[41]'!$G$148</definedName>
    <definedName function="false" hidden="false" name="t12vl" vbProcedure="false">'[69]lam-moi'!$BA$13365</definedName>
    <definedName function="false" hidden="false" name="t12vl3p" vbProcedure="false">'[211]CHITIET VL-NC'!$G$34</definedName>
    <definedName function="false" hidden="false" name="t141p" vbProcedure="false">'[4]'!$X$5912</definedName>
    <definedName function="false" hidden="false" name="t143p" vbProcedure="false">'[4]'!$U$5141</definedName>
    <definedName function="false" hidden="false" name="t14m" vbProcedure="false">'[69]lam-moi'!CE$20818</definedName>
    <definedName function="false" hidden="false" name="t14mnc" vbProcedure="false">'[69]thao-go'!$AE$7711</definedName>
    <definedName function="false" hidden="false" name="t14nc" vbProcedure="false">'[69]lam-moi'!$AY$12851</definedName>
    <definedName function="false" hidden="false" name="t14nc3p" vbProcedure="false">'[4]'!$G$102</definedName>
    <definedName function="false" hidden="false" name="t14ncm" vbProcedure="false">'[69]lam-moi'!CC$20304</definedName>
    <definedName function="false" hidden="false" name="T14vc" vbProcedure="false">'[199]CHITIET VL-NC-TT -1p'!CO$23388</definedName>
    <definedName function="false" hidden="false" name="t14vl" vbProcedure="false">'[69]lam-moi'!$AW$12337</definedName>
    <definedName function="false" hidden="false" name="t14vl3p" vbProcedure="false">'[4]'!$G$99</definedName>
    <definedName function="false" hidden="false" name="T1C_CDFD" vbProcedure="false">[63]GTTBA!$AG$289</definedName>
    <definedName function="false" hidden="false" name="T1C_CDFDa" vbProcedure="false">[63]GTTBA!$AG$289</definedName>
    <definedName function="false" hidden="false" name="T1C_M14" vbProcedure="false">[63]GTTBA!$FI$165</definedName>
    <definedName function="false" hidden="false" name="T1C_M14a" vbProcedure="false">[63]GTTBA!$FI$165</definedName>
    <definedName function="false" hidden="false" name="T203P" vbProcedure="false">[232]VC!$M$3085</definedName>
    <definedName function="false" hidden="false" name="t20m" vbProcedure="false">'[69]lam-moi'!DL$29299</definedName>
    <definedName function="false" hidden="false" name="t20ncm" vbProcedure="false">'[69]lam-moi'!DJ$28785</definedName>
    <definedName function="false" hidden="false" name="T4" vbProcedure="false">[233]XL4Poppy!$C$31</definedName>
    <definedName function="false" hidden="false" name="t7m" vbProcedure="false">'[26]THPDMoi  (2)'!$BF$14650</definedName>
    <definedName function="false" hidden="false" name="t7nc" vbProcedure="false">'[69]lam-moi'!$AW$12337</definedName>
    <definedName function="false" hidden="false" name="t7vl" vbProcedure="false">'[69]lam-moi'!$AT$11566</definedName>
    <definedName function="false" hidden="false" name="t84mnc" vbProcedure="false">'[69]thao-go'!$W$5655</definedName>
    <definedName function="false" hidden="false" name="t8m" vbProcedure="false">'[26]THPDMoi  (2)'!$BF$14650</definedName>
    <definedName function="false" hidden="false" name="t8nc" vbProcedure="false">'[69]lam-moi'!$BE$14393</definedName>
    <definedName function="false" hidden="false" name="t8vl" vbProcedure="false">'[69]lam-moi'!$BB$13622</definedName>
    <definedName function="false" hidden="false" name="tadao" vbProcedure="false">'[4]'!$Q$78</definedName>
    <definedName function="false" hidden="false" name="Taikhoan" vbProcedure="false">'[234]Tai khoan'!$A$3:$C$93</definedName>
    <definedName function="false" hidden="false" name="Tai_trong" vbProcedure="false">'[4]'!$G$7:$EH$138</definedName>
    <definedName function="false" hidden="false" name="Tam" vbProcedure="false">'[4]'!$I$5:$I$39</definedName>
    <definedName function="false" hidden="false" name="TAMT" vbProcedure="false">[57]TT!$B$2:$G$134</definedName>
    <definedName function="false" hidden="false" name="TAMTINH" vbProcedure="false">'[41]'!$A$1143:$I$1313</definedName>
    <definedName function="false" hidden="false" name="taun" vbProcedure="false">'[4]'!$A$1:$Z$11</definedName>
    <definedName function="false" hidden="false" name="TaxTV" vbProcedure="false">10%</definedName>
    <definedName function="false" hidden="false" name="TaxXL" vbProcedure="false">5%</definedName>
    <definedName function="false" hidden="false" name="tb" vbProcedure="false">[33]gVL!$Q$29</definedName>
    <definedName function="false" hidden="false" name="TB1" vbProcedure="false">'[41]'!$W$23</definedName>
    <definedName function="false" hidden="false" name="TBA" vbProcedure="false">'[4]'!$D$1:$M$1048576</definedName>
    <definedName function="false" hidden="false" name="TBA7" vbProcedure="false">'[164]kcdz0,4'!$DG$111:$DT$124</definedName>
    <definedName function="false" hidden="false" name="TBA8" vbProcedure="false">'[164]kcdz0,4'!$DY$129:$EL$142</definedName>
    <definedName function="false" hidden="false" name="TBA9" vbProcedure="false">'[164]kcdz0,4'!$EQ$147:$FD$160</definedName>
    <definedName function="false" hidden="false" name="tbagd1" vbProcedure="false">'[140]CTTBA (gd1)'!$B$8:$J$53</definedName>
    <definedName function="false" hidden="false" name="tbdd1p" vbProcedure="false">'[69]lam-moi'!DV$31869</definedName>
    <definedName function="false" hidden="false" name="tbdd3p" vbProcedure="false">'[69]lam-moi'!DI$28528</definedName>
    <definedName function="false" hidden="false" name="tbddsdl" vbProcedure="false">'[69]lam-moi'!CU$24930</definedName>
    <definedName function="false" hidden="false" name="TBI" vbProcedure="false">'[69]TH XL'!DK$29042</definedName>
    <definedName function="false" hidden="false" name="TBSGP" vbProcedure="false">'[74]'!$FS$175</definedName>
    <definedName function="false" hidden="false" name="tbtr" vbProcedure="false">'[69]TH XL'!$AW$12337</definedName>
    <definedName function="false" hidden="false" name="tbtram" vbProcedure="false">'[4]'!$F$12</definedName>
    <definedName function="false" hidden="false" name="TBXD" vbProcedure="false">'[41]'!$AA$27</definedName>
    <definedName function="false" hidden="false" name="TB_CTO" vbProcedure="false">[139]Cto!$O$6</definedName>
    <definedName function="false" hidden="false" name="TC" vbProcedure="false">'[4]'!$F$6</definedName>
    <definedName function="false" hidden="false" name="tct3" vbProcedure="false">[33]gVL!$Q$23</definedName>
    <definedName function="false" hidden="false" name="tct5" vbProcedure="false">'[4]'!$Q$37</definedName>
    <definedName function="false" hidden="false" name="tcxxnc" vbProcedure="false">'[69]thao-go'!BQ$17220</definedName>
    <definedName function="false" hidden="false" name="TC_NHANH1" vbProcedure="false">'[4]'!$A$96:$AH$96</definedName>
    <definedName function="false" hidden="false" name="TD" vbProcedure="false">'[4]'!$I$50:$I$129</definedName>
    <definedName function="false" hidden="false" name="td10vl" vbProcedure="false">'[132]'!GU51659</definedName>
    <definedName function="false" hidden="false" name="td12nc" vbProcedure="false">'[132]'!$AV$12080</definedName>
    <definedName function="false" hidden="false" name="TD12vl" vbProcedure="false">'[41]'!$G$102</definedName>
    <definedName function="false" hidden="false" name="td1cnc" vbProcedure="false">'[69]lam-moi'!$AT$11566</definedName>
    <definedName function="false" hidden="false" name="td1cvl" vbProcedure="false">'[69]lam-moi'!$AQ$10795</definedName>
    <definedName function="false" hidden="false" name="td1p" vbProcedure="false">'[4]'!$Z$6426</definedName>
    <definedName function="false" hidden="false" name="TD1p1nc" vbProcedure="false">'[41]'!$G$42</definedName>
    <definedName function="false" hidden="false" name="td1p1vc" vbProcedure="false">'[41]'!$G$45</definedName>
    <definedName function="false" hidden="false" name="TD1p1vl" vbProcedure="false">'[41]'!$G$37</definedName>
    <definedName function="false" hidden="false" name="TD1p2nc" vbProcedure="false">'[131]CHITIET VL-NC-TT -1p'!BQ$17220</definedName>
    <definedName function="false" hidden="false" name="TD1p2vc" vbProcedure="false">'[131]CHITIET VL-NC-TT -1p'!$BI$15421</definedName>
    <definedName function="false" hidden="false" name="TD1p2vl" vbProcedure="false">'[131]CHITIET VL-NC-TT -1p'!$BI$15421</definedName>
    <definedName function="false" hidden="false" name="TD1pnc" vbProcedure="false">'[132]CHITIET VL-NC-TT -1p'!$AD$7454</definedName>
    <definedName function="false" hidden="false" name="TD1pvl" vbProcedure="false">'[132]CHITIET VL-NC-TT -1p'!$AJ$8996</definedName>
    <definedName function="false" hidden="false" name="td3p" vbProcedure="false">'[4]'!$Y$6169</definedName>
    <definedName function="false" hidden="false" name="tdc84nc" vbProcedure="false">'[69]thao-go'!$Q$4113</definedName>
    <definedName function="false" hidden="false" name="tdcnc" vbProcedure="false">'[69]thao-go'!$N$3342</definedName>
    <definedName function="false" hidden="false" name="TDctnc" vbProcedure="false">'[41]'!$G$107</definedName>
    <definedName function="false" hidden="false" name="TDctvc" vbProcedure="false">'[41]'!$G$110</definedName>
    <definedName function="false" hidden="false" name="TDctvl" vbProcedure="false">'[41]'!$G$102</definedName>
    <definedName function="false" hidden="false" name="tdgnc" vbProcedure="false">'[69]lam-moi'!HW58855</definedName>
    <definedName function="false" hidden="false" name="tdgvl" vbProcedure="false">'[69]lam-moi'!HO56799</definedName>
    <definedName function="false" hidden="false" name="tdhtnc" vbProcedure="false">'[69]lam-moi'!DM$29556</definedName>
    <definedName function="false" hidden="false" name="tdhtvl" vbProcedure="false">'[69]lam-moi'!DH$28271</definedName>
    <definedName function="false" hidden="false" name="tdia" vbProcedure="false">'[88]'!$A$1</definedName>
    <definedName function="false" hidden="false" name="TDmnc" vbProcedure="false">'[131]CHITIET VL-NC-TT-3p'!$BK$15935</definedName>
    <definedName function="false" hidden="false" name="TDmvc" vbProcedure="false">'[131]CHITIET VL-NC-TT-3p'!BO$16706</definedName>
    <definedName function="false" hidden="false" name="TDmvl" vbProcedure="false">'[131]CHITIET VL-NC-TT-3p'!$BD$14136</definedName>
    <definedName function="false" hidden="false" name="tdnc" vbProcedure="false">[34]gtrinh!$BL$16192</definedName>
    <definedName function="false" hidden="false" name="tdnc1p" vbProcedure="false">'[4]'!$G$72</definedName>
    <definedName function="false" hidden="false" name="tdnc3p" vbProcedure="false">'[211]CHITIET VL-NC'!$G$28</definedName>
    <definedName function="false" hidden="false" name="tdo" vbProcedure="false">'[4]'!$O$55</definedName>
    <definedName function="false" hidden="false" name="tdt" vbProcedure="false">'[4]'!$B$1:$F$75</definedName>
    <definedName function="false" hidden="false" name="tdt1pnc" vbProcedure="false">[34]gtrinh!$BF$14650</definedName>
    <definedName function="false" hidden="false" name="tdt1pvl" vbProcedure="false">[34]gtrinh!$AZ$13108</definedName>
    <definedName function="false" hidden="false" name="tdt2cnc" vbProcedure="false">'[69]lam-moi'!HH55000</definedName>
    <definedName function="false" hidden="false" name="tdt2cvl" vbProcedure="false">[235]CHITIET!$K$2571</definedName>
    <definedName function="false" hidden="false" name="tdtr2cnc" vbProcedure="false">'[4]'!$H$19</definedName>
    <definedName function="false" hidden="false" name="tdtr2cvl" vbProcedure="false">'[4]'!$H$12</definedName>
    <definedName function="false" hidden="false" name="tdtrnc" vbProcedure="false">[34]gtrinh!GY52687</definedName>
    <definedName function="false" hidden="false" name="tdtrvl" vbProcedure="false">[34]gtrinh!GT51402</definedName>
    <definedName function="false" hidden="false" name="tdvl" vbProcedure="false">[34]gtrinh!$BG$14907</definedName>
    <definedName function="false" hidden="false" name="tdvl1p" vbProcedure="false">'[4]'!$G$66</definedName>
    <definedName function="false" hidden="false" name="tdvl3p" vbProcedure="false">'[211]CHITIET VL-NC'!$G$23</definedName>
    <definedName function="false" hidden="false" name="temp" vbProcedure="false">'[4]'!$AF$8:$AF$448</definedName>
    <definedName function="false" hidden="false" name="TEMPBR" vbProcedure="false">'[4]'!$AE$7:$AE$383</definedName>
    <definedName function="false" hidden="false" name="TemporaryWork" vbProcedure="false">'[83]DGchitiet '!$M$13</definedName>
    <definedName function="false" hidden="false" name="Temp_Br" vbProcedure="false">'[4]'!$C$3:$DW$383</definedName>
    <definedName function="false" hidden="false" name="tenvung" vbProcedure="false">'[4]'!$A$1</definedName>
    <definedName function="false" hidden="false" name="text" vbProcedure="false">'[4]'!$I$9,'[4]'!$H$8,'[4]'!$AG$33,'[4]'!$AF$32,'[4]'!$A$1:IV1048576</definedName>
    <definedName function="false" hidden="false" name="TG" vbProcedure="false">[114]Name!$C$4</definedName>
    <definedName function="false" hidden="false" name="tg427" vbProcedure="false">'[4]'!$Z$538</definedName>
    <definedName function="false" hidden="false" name="TGLS" vbProcedure="false">'[74]'!$EM$143</definedName>
    <definedName function="false" hidden="false" name="TH" vbProcedure="false">'[4]'!$N$14:$GP$454</definedName>
    <definedName function="false" hidden="false" name="TH1" vbProcedure="false">'[4]'!$A$1:$CK$33</definedName>
    <definedName function="false" hidden="false" name="th100" vbProcedure="false">'[118]dongia (2)'!$FQ$429</definedName>
    <definedName function="false" hidden="false" name="TH160" vbProcedure="false">'[32]dongia (2)'!$Q$529</definedName>
    <definedName function="false" hidden="false" name="TH2" vbProcedure="false">'[4]'!$A$1:$CK$33</definedName>
    <definedName function="false" hidden="false" name="TH20" vbProcedure="false">'[4]'!$A$1</definedName>
    <definedName function="false" hidden="false" name="TH3" vbProcedure="false">'[4]'!$A$1:$CK$33</definedName>
    <definedName function="false" hidden="false" name="th3x15" vbProcedure="false">[84]giathanh1!$A$1</definedName>
    <definedName function="false" hidden="false" name="tha" vbProcedure="false">{"'Sheet1'!$L$16"}</definedName>
    <definedName function="false" hidden="false" name="thai" vbProcedure="false">'[236]'!$B$127:$C$170</definedName>
    <definedName function="false" hidden="false" name="thaibinh" vbProcedure="false">'[4]'!$EN$400:$HK$475</definedName>
    <definedName function="false" hidden="false" name="Thang" vbProcedure="false">'[74]'!$C$145</definedName>
    <definedName function="false" hidden="false" name="Thang_Long" vbProcedure="false">'[90]'!$J$4</definedName>
    <definedName function="false" hidden="false" name="Thang_Long_GT" vbProcedure="false">'[90]'!$J$4</definedName>
    <definedName function="false" hidden="false" name="thanhhoa" vbProcedure="false">'[4]'!$A$7:$XFD$35</definedName>
    <definedName function="false" hidden="false" name="ThanhXuan110" vbProcedure="false">'[237]KH-Q1,Q2,01'!$FI$165</definedName>
    <definedName function="false" hidden="false" name="Thanh_CT" vbProcedure="false">'[45]'!$A$265:$XFD$272</definedName>
    <definedName function="false" hidden="false" name="ThaoCauCu" vbProcedure="false">'[4]'!$B$250</definedName>
    <definedName function="false" hidden="false" name="THchon" vbProcedure="false">'[4]'!$A$1:$CK$33</definedName>
    <definedName function="false" hidden="false" name="THDS" vbProcedure="false">'[4]'!$C$3:$DW$383</definedName>
    <definedName function="false" hidden="false" name="thdt" vbProcedure="false">'[4]'!$A$1:$E$13</definedName>
    <definedName function="false" hidden="false" name="THDT_CT_XOM_NOI" vbProcedure="false">'[238]Du Toan'!$A$1</definedName>
    <definedName function="false" hidden="false" name="THDT_HT_DAO_THUONG" vbProcedure="false">'[4]'!$AF$1:$AL$27</definedName>
    <definedName function="false" hidden="false" name="THDT_HT_XOM_NOI" vbProcedure="false">'[4]'!$X$1:$AD$27</definedName>
    <definedName function="false" hidden="false" name="THDT_NPP_XOM_NOI" vbProcedure="false">'[4]'!$AX$1:$BD$27</definedName>
    <definedName function="false" hidden="false" name="THDT_TBA_XOM_NOI" vbProcedure="false">'[4]'!$L$1:$V$27</definedName>
    <definedName function="false" hidden="false" name="thepbuoc" vbProcedure="false">[224]TTDZ22!$BX$76</definedName>
    <definedName function="false" hidden="false" name="ThepDet32x3" vbProcedure="false">'[62]T.Tinh'!$Y$25</definedName>
    <definedName function="false" hidden="false" name="ThepDet35x3" vbProcedure="false">'[62]T.Tinh'!$U$21</definedName>
    <definedName function="false" hidden="false" name="ThepDet40x4" vbProcedure="false">'[62]T.Tinh'!$Z$26</definedName>
    <definedName function="false" hidden="false" name="ThepDet45x4" vbProcedure="false">'[62]T.Tinh'!$X$24</definedName>
    <definedName function="false" hidden="false" name="ThepDet50x5" vbProcedure="false">'[62]T.Tinh'!$AA$27</definedName>
    <definedName function="false" hidden="false" name="ThepDet63x6" vbProcedure="false">'[62]T.Tinh'!$W$23</definedName>
    <definedName function="false" hidden="false" name="ThepDet75x6" vbProcedure="false">'[62]T.Tinh'!$V$22</definedName>
    <definedName function="false" hidden="false" name="thepDet75x7" vbProcedure="false">'[239]4'!$K$23</definedName>
    <definedName function="false" hidden="false" name="thepgoc25_60" vbProcedure="false">'[4]'!$L$14</definedName>
    <definedName function="false" hidden="false" name="ThepGoc32x32x3" vbProcedure="false">'[62]T.Tinh'!$R$18</definedName>
    <definedName function="false" hidden="false" name="ThepGoc35x35x3" vbProcedure="false">'[62]T.Tinh'!$N$14</definedName>
    <definedName function="false" hidden="false" name="ThepGoc40x40x4" vbProcedure="false">'[62]T.Tinh'!$S$19</definedName>
    <definedName function="false" hidden="false" name="ThepGoc45x45x4" vbProcedure="false">'[62]T.Tinh'!$Q$17</definedName>
    <definedName function="false" hidden="false" name="ThepGoc50x50x5" vbProcedure="false">'[62]T.Tinh'!$T$20</definedName>
    <definedName function="false" hidden="false" name="ThepGoc63x63x6" vbProcedure="false">'[62]T.Tinh'!$P$16</definedName>
    <definedName function="false" hidden="false" name="thepgoc63_75" vbProcedure="false">'[4]'!$L$15</definedName>
    <definedName function="false" hidden="false" name="ThepGoc75x6" vbProcedure="false">'[239]4'!$K$16</definedName>
    <definedName function="false" hidden="false" name="ThepGoc75x75x6" vbProcedure="false">'[62]T.Tinh'!$O$15</definedName>
    <definedName function="false" hidden="false" name="thepgoc80_100" vbProcedure="false">'[4]'!$L$16</definedName>
    <definedName function="false" hidden="false" name="thephinh" vbProcedure="false">'[44]Gia vat tu'!$D$74</definedName>
    <definedName function="false" hidden="false" name="thepma" vbProcedure="false">10500</definedName>
    <definedName function="false" hidden="false" name="thepnho" vbProcedure="false">'[44]Gia vat tu'!$D$78</definedName>
    <definedName function="false" hidden="false" name="theptam" vbProcedure="false">'[44]Gia vat tu'!$D$76</definedName>
    <definedName function="false" hidden="false" name="theptb" vbProcedure="false">'[36]Gia vat tu'!$D$49</definedName>
    <definedName function="false" hidden="false" name="thepto" vbProcedure="false">'[4]'!$D$79</definedName>
    <definedName function="false" hidden="false" name="theptron12" vbProcedure="false">'[4]'!$L$11</definedName>
    <definedName function="false" hidden="false" name="theptron14_22" vbProcedure="false">'[4]'!$L$12</definedName>
    <definedName function="false" hidden="false" name="theptron6_8" vbProcedure="false">'[4]'!$L$10</definedName>
    <definedName function="false" hidden="false" name="ThepTronD10D18" vbProcedure="false">'[62]T.Tinh'!$M$13</definedName>
    <definedName function="false" hidden="false" name="ThepTronD6D8" vbProcedure="false">'[62]T.Tinh'!$L$12</definedName>
    <definedName function="false" hidden="false" name="thepU" vbProcedure="false">[55]TTDZ22!$U$277</definedName>
    <definedName function="false" hidden="false" name="thepxa" vbProcedure="false">[240]diachi!$C$20</definedName>
    <definedName function="false" hidden="false" name="THEP_D32" vbProcedure="false">'[45]'!$A$288:$XFD$293</definedName>
    <definedName function="false" hidden="false" name="THGO1pnc" vbProcedure="false">'[4]'!$F$6</definedName>
    <definedName function="false" hidden="false" name="thht" vbProcedure="false">'[4]'!$A$36:$D$61</definedName>
    <definedName function="false" hidden="false" name="THI" vbProcedure="false">'[241]'!$B$8:$C$42</definedName>
    <definedName function="false" hidden="false" name="thinghiem" vbProcedure="false">'[4]'!$B$104</definedName>
    <definedName function="false" hidden="false" name="thinh" vbProcedure="false">[153]gvl!$N$23</definedName>
    <definedName function="false" hidden="false" name="THK" vbProcedure="false">'[3]COAT&amp;WRAP-QIOT-#3'!$FE$161:$FG$163</definedName>
    <definedName function="false" hidden="false" name="THKP160" vbProcedure="false">'[32]dongia (2)'!$FQ$429</definedName>
    <definedName function="false" hidden="false" name="thkp3" vbProcedure="false">'[4]'!$Q$529</definedName>
    <definedName function="false" hidden="false" name="THKPM8" vbProcedure="false">{"'Sheet1'!$L$16"}</definedName>
    <definedName function="false" hidden="false" name="Thop" vbProcedure="false">'[4]'!$D$35</definedName>
    <definedName function="false" hidden="false" name="THop2" vbProcedure="false">'[4]'!$D$561</definedName>
    <definedName function="false" hidden="false" name="THQT" vbProcedure="false">'[242]CHIET TINH TBA'!$H$8</definedName>
    <definedName function="false" hidden="false" name="THT" vbProcedure="false">'[41]'!$A$1:$AR$1048576</definedName>
    <definedName function="false" hidden="false" name="THToanBo" vbProcedure="false">'[4]'!$BT$584</definedName>
    <definedName function="false" hidden="false" name="THtoanbo2" vbProcedure="false">'[4]'!$F$594</definedName>
    <definedName function="false" hidden="false" name="thtr15" vbProcedure="false">[243]giathanh1!$A$1</definedName>
    <definedName function="false" hidden="false" name="thtt" vbProcedure="false">'[4]'!$A$2:$D$20</definedName>
    <definedName function="false" hidden="false" name="THU" vbProcedure="false">[98]CT35!$HP$224</definedName>
    <definedName function="false" hidden="false" name="thucthanh" vbProcedure="false">'[244]Thuc thanh'!$E$29</definedName>
    <definedName function="false" hidden="false" name="thue" vbProcedure="false">'[4]'!$D$4</definedName>
    <definedName function="false" hidden="false" name="thuevat" vbProcedure="false">'[174]DG-Don vi'!$D$772</definedName>
    <definedName function="false" hidden="false" name="THUE_GTGT" vbProcedure="false">[124]NHATKY!$G$7:$DU$125</definedName>
    <definedName function="false" hidden="false" name="THUYETMINH" vbProcedure="false">[245]ptvt!$A$6:$X$128</definedName>
    <definedName function="false" hidden="false" name="TI" vbProcedure="false">'[4]'!$B$2:$V$22</definedName>
    <definedName function="false" hidden="false" name="Tien" vbProcedure="false">'[4]'!$F$7:$F$1049</definedName>
    <definedName function="false" hidden="false" name="TIENLUONG" vbProcedure="false">'[4]'!$AA$7:$AF$38</definedName>
    <definedName function="false" hidden="false" name="Tiepdia" vbProcedure="false">[246]Tiepdia!$A$1:$XFD$65536</definedName>
    <definedName function="false" hidden="false" name="Tiepdiama" vbProcedure="false">9500</definedName>
    <definedName function="false" hidden="false" name="Tiep_dia" vbProcedure="false">[54]Sheet3!$Q$17</definedName>
    <definedName function="false" hidden="false" name="TIEU_HAO_VAT_TU_DZ0_4KV" vbProcedure="false">'[21]'!$A$2</definedName>
    <definedName function="false" hidden="false" name="TIEU_HAO_VAT_TU_DZ22KV" vbProcedure="false">'[21]'!$A$2</definedName>
    <definedName function="false" hidden="false" name="TIEU_HAO_VAT_TU_TBA" vbProcedure="false">'[21]'!$A$1</definedName>
    <definedName function="false" hidden="false" name="TileStone" vbProcedure="false">'[83]DGchitiet '!$HJ$218</definedName>
    <definedName function="false" hidden="false" name="Tim_lan_xuat_hien" vbProcedure="false">[247]PTDG!$E$19:$E$1524</definedName>
    <definedName function="false" hidden="false" name="TIT" vbProcedure="false">'[41]'!$A$2:$I$4</definedName>
    <definedName function="false" hidden="false" name="TIT1" vbProcedure="false">'[4]'!$A$2:$K$4</definedName>
    <definedName function="false" hidden="false" name="TITAN" vbProcedure="false">'[248]'!$A$14:$CE$116</definedName>
    <definedName function="false" hidden="false" name="TK" vbProcedure="false">'[4]'!$O$414</definedName>
    <definedName function="false" hidden="false" name="TKCO_NK" vbProcedure="false">[229]NHATKY!$F$7:$F$122</definedName>
    <definedName function="false" hidden="false" name="TkCto" vbProcedure="false">[249]Tong_ke!$Q$5:$R$133</definedName>
    <definedName function="false" hidden="false" name="TKP" vbProcedure="false">'[115]'!$A$1:$E$21</definedName>
    <definedName function="false" hidden="false" name="TL" vbProcedure="false">[70]ND!$O$3599</definedName>
    <definedName function="false" hidden="false" name="TL1" vbProcedure="false">'[4]'!$C$6</definedName>
    <definedName function="false" hidden="false" name="TL2" vbProcedure="false">'[4]'!$D$6</definedName>
    <definedName function="false" hidden="false" name="TL3" vbProcedure="false">'[4]'!$B$258</definedName>
    <definedName function="false" hidden="false" name="TLA120" vbProcedure="false">'[4]'!$B$23</definedName>
    <definedName function="false" hidden="false" name="TLA35" vbProcedure="false">'[4]'!$B$27</definedName>
    <definedName function="false" hidden="false" name="TLA50" vbProcedure="false">'[4]'!$B$26</definedName>
    <definedName function="false" hidden="false" name="TLA70" vbProcedure="false">'[4]'!$B$25</definedName>
    <definedName function="false" hidden="false" name="TLA95" vbProcedure="false">'[4]'!$B$24</definedName>
    <definedName function="false" hidden="false" name="TLAC120" vbProcedure="false">'[4]'!$B$32</definedName>
    <definedName function="false" hidden="false" name="TLAC35" vbProcedure="false">'[4]'!$B$28</definedName>
    <definedName function="false" hidden="false" name="TLAC50" vbProcedure="false">'[4]'!$B$29</definedName>
    <definedName function="false" hidden="false" name="TLAC70" vbProcedure="false">'[4]'!$B$30</definedName>
    <definedName function="false" hidden="false" name="TLAC95" vbProcedure="false">'[4]'!$B$31</definedName>
    <definedName function="false" hidden="false" name="TLDa" vbProcedure="false">[54]Sheet3!$K$11</definedName>
    <definedName function="false" hidden="false" name="TLdat" vbProcedure="false">[54]Sheet3!$L$12</definedName>
    <definedName function="false" hidden="false" name="TLDM" vbProcedure="false">[54]Sheet3!$M$13</definedName>
    <definedName function="false" hidden="false" name="Tle" vbProcedure="false">'[4]'!$C$5:$L$9</definedName>
    <definedName function="false" hidden="false" name="TLTH" vbProcedure="false">#NAME!TLTH</definedName>
    <definedName function="false" hidden="false" name="TLTH1" vbProcedure="false">#NAME!TLTH1</definedName>
    <definedName function="false" hidden="false" name="TMDT1" vbProcedure="false">'[4]'!$A$1:$L$11</definedName>
    <definedName function="false" hidden="false" name="TMDT2" vbProcedure="false">'[4]'!$G$1:$Z$11</definedName>
    <definedName function="false" hidden="false" name="TMDTmoi" vbProcedure="false">'[4]'!$M$1:$Z$11</definedName>
    <definedName function="false" hidden="false" name="TMProtection" vbProcedure="false">'[83]DGchitiet '!$GK$193</definedName>
    <definedName function="false" hidden="false" name="TN" vbProcedure="false">'[4]'!$B$3</definedName>
    <definedName function="false" hidden="false" name="tn1pinnc" vbProcedure="false">'[69]thao-go'!BP$16963</definedName>
    <definedName function="false" hidden="false" name="tn2mhnnc" vbProcedure="false">'[69]thao-go'!BS$17734</definedName>
    <definedName function="false" hidden="false" name="TNCM" vbProcedure="false">'[250]CHITIET VL-NC-TT-3p'!$S$4627</definedName>
    <definedName function="false" hidden="false" name="tnhnnc" vbProcedure="false">'[69]thao-go'!$BL$16192</definedName>
    <definedName function="false" hidden="false" name="tnignc" vbProcedure="false">'[69]thao-go'!BO$16706</definedName>
    <definedName function="false" hidden="false" name="tnin190nc" vbProcedure="false">'[69]thao-go'!$BI$15421</definedName>
    <definedName function="false" hidden="false" name="tnlnc" vbProcedure="false">'[69]thao-go'!BX$19019</definedName>
    <definedName function="false" hidden="false" name="tnnnc" vbProcedure="false">'[69]thao-go'!BQ$17220</definedName>
    <definedName function="false" hidden="false" name="TNNT" vbProcedure="false">[91]DLDT!$B$4</definedName>
    <definedName function="false" hidden="false" name="tno" vbProcedure="false">[33]gVL!$Q$47</definedName>
    <definedName function="false" hidden="false" name="TN_b_qu_n" vbProcedure="false">'[4]'!$D$4:$D$39</definedName>
    <definedName function="false" hidden="false" name="TN_CTO" vbProcedure="false">[139]Cto!$O$21</definedName>
    <definedName function="false" hidden="false" name="ton" vbProcedure="false">'[4]'!$O$21</definedName>
    <definedName function="false" hidden="false" name="TONGDUTOAN" vbProcedure="false">'[41]'!$D$44</definedName>
    <definedName function="false" hidden="false" name="TONG_GIA_TRI_CONG_TRINH" vbProcedure="false">'[21]'!$A$1:$D$1</definedName>
    <definedName function="false" hidden="false" name="TONG_HOP_THI_NGHIEM_DZ0_4KV" vbProcedure="false">'[21]'!$J$2314</definedName>
    <definedName function="false" hidden="false" name="TONG_HOP_THI_NGHIEM_DZ22KV" vbProcedure="false">'[4]'!$A$1</definedName>
    <definedName function="false" hidden="false" name="TONG_KE_DZ0_4KV" vbProcedure="false">'[251]TONG KE DZ 0.4 KV'!$L$12</definedName>
    <definedName function="false" hidden="false" name="TONG_KE_TBA" vbProcedure="false">'[21]'!$A$1</definedName>
    <definedName function="false" hidden="false" name="Tonmai" vbProcedure="false">'[4]'!$C$8</definedName>
    <definedName function="false" hidden="false" name="totb" vbProcedure="false">'[152]DO AM DT'!$H$1800</definedName>
    <definedName function="false" hidden="false" name="totb1" vbProcedure="false">'[152]DO AM DT'!$AE$7711</definedName>
    <definedName function="false" hidden="false" name="totb2" vbProcedure="false">'[152]DO AM DT'!$BB$13622</definedName>
    <definedName function="false" hidden="false" name="totb3" vbProcedure="false">'[152]DO AM DT'!BZ$19533</definedName>
    <definedName function="false" hidden="false" name="totb4" vbProcedure="false">'[152]DO AM DT'!CW$25444</definedName>
    <definedName function="false" hidden="false" name="totb5" vbProcedure="false">'[152]DO AM DT'!DT$31355</definedName>
    <definedName function="false" hidden="false" name="totb6" vbProcedure="false">'[152]DO AM DT'!$EP37267</definedName>
    <definedName function="false" hidden="false" name="TPLRP" vbProcedure="false">'[4]'!$C$7:$BM$160</definedName>
    <definedName function="false" hidden="false" name="TR15HT" vbProcedure="false">'[123]TONGKE-HT'!CR$24159</definedName>
    <definedName function="false" hidden="false" name="TR16HT" vbProcedure="false">'[123]TONGKE-HT'!$DY32898</definedName>
    <definedName function="false" hidden="false" name="TR19HT" vbProcedure="false">'[123]TONGKE-HT'!$F$1286</definedName>
    <definedName function="false" hidden="false" name="tr1x15" vbProcedure="false">[84]giathanh1!$A$1</definedName>
    <definedName function="false" hidden="false" name="TR20HT" vbProcedure="false">'[123]TONGKE-HT'!$O$3599</definedName>
    <definedName function="false" hidden="false" name="TR250" vbProcedure="false">'[32]dongia (2)'!$Q$529</definedName>
    <definedName function="false" hidden="false" name="tr375" vbProcedure="false">[252]giathanh1!$A$1</definedName>
    <definedName function="false" hidden="false" name="tr3x100" vbProcedure="false">'[118]dongia (2)'!$Q$529</definedName>
    <definedName function="false" hidden="false" name="TRADE2" vbProcedure="false">'[4]'!$F$36:$H$38</definedName>
    <definedName function="false" hidden="false" name="tram" vbProcedure="false">[102]THTram!$AB$28</definedName>
    <definedName function="false" hidden="false" name="tram100" vbProcedure="false">'[118]dongia (2)'!$Q$529</definedName>
    <definedName function="false" hidden="false" name="tram1x25" vbProcedure="false">'[205]dongia (2)'!$FQ$429</definedName>
    <definedName function="false" hidden="false" name="TRANSFORMER" vbProcedure="false">'[161]NEW-PANEL'!$GA46776</definedName>
    <definedName function="false" hidden="false" name="TraTH" vbProcedure="false">'[256]dtct cong'!$A$9:$A$649</definedName>
    <definedName function="false" hidden="false" name="Tra_DM_su_dung" vbProcedure="false">'[4]'!$A$8:$A$2908</definedName>
    <definedName function="false" hidden="false" name="Tra_don_gia_KS" vbProcedure="false">'[4]'!$A$6:$G$36</definedName>
    <definedName function="false" hidden="false" name="Tra_DTCT" vbProcedure="false">'[4]'!$A$8:$K$3211</definedName>
    <definedName function="false" hidden="false" name="Tra_GTXLST" vbProcedure="false">[253]DTCT!$C$10:$J$438</definedName>
    <definedName function="false" hidden="false" name="Tra_phan_tram" vbProcedure="false">[254]Tra_bang!$S$19</definedName>
    <definedName function="false" hidden="false" name="Tra_tim_hang_mucPT_trung" vbProcedure="false">'[4]'!$E$87:$E$1257</definedName>
    <definedName function="false" hidden="false" name="Tra_TL" vbProcedure="false">'[4]'!$A$3:$M$10</definedName>
    <definedName function="false" hidden="false" name="Tra_ty_le2" vbProcedure="false">'[4]'!$H$22:$T$28</definedName>
    <definedName function="false" hidden="false" name="Tra_ty_le3" vbProcedure="false">'[4]'!$H$22:$T$28</definedName>
    <definedName function="false" hidden="false" name="Tra_ty_le4" vbProcedure="false">'[4]'!$H$22:$T$28</definedName>
    <definedName function="false" hidden="false" name="Tra_ty_le5" vbProcedure="false">'[4]'!$H$21:$T$27</definedName>
    <definedName function="false" hidden="false" name="tra_vat_lieu1" vbProcedure="false">'[255]tra-vat-lieu'!$G$4:$J$193</definedName>
    <definedName function="false" hidden="false" name="tra_VL_1" vbProcedure="false">'[103]tra-vat-lieu'!$A$201:$H$215</definedName>
    <definedName function="false" hidden="false" name="trc" vbProcedure="false">[257]sheet1!$D$772</definedName>
    <definedName function="false" hidden="false" name="TronD10D18" vbProcedure="false">'[239]4'!$K$14</definedName>
    <definedName function="false" hidden="false" name="TronD6D8" vbProcedure="false">'[239]4'!$K$13</definedName>
    <definedName function="false" hidden="false" name="trt" vbProcedure="false">'[4]'!$C$6:$L$197</definedName>
    <definedName function="false" hidden="false" name="tru10mtc" vbProcedure="false">'[197]t-h HA THE'!CM$22874</definedName>
    <definedName function="false" hidden="false" name="tru8mtc" vbProcedure="false">'[197]t-h HA THE'!BX$19019</definedName>
    <definedName function="false" hidden="false" name="Trô_P1" vbProcedure="false">'[90]'!$C$264</definedName>
    <definedName function="false" hidden="false" name="Trô_P10" vbProcedure="false">'[90]'!$C$597</definedName>
    <definedName function="false" hidden="false" name="Trô_P11" vbProcedure="false">'[90]'!$C$634</definedName>
    <definedName function="false" hidden="false" name="Trô_P2" vbProcedure="false">'[90]'!$C$301</definedName>
    <definedName function="false" hidden="false" name="Trô_P3" vbProcedure="false">'[90]'!$C$338</definedName>
    <definedName function="false" hidden="false" name="Trô_P4" vbProcedure="false">'[90]'!$C$375</definedName>
    <definedName function="false" hidden="false" name="Trô_P5" vbProcedure="false">'[90]'!$C$412</definedName>
    <definedName function="false" hidden="false" name="Trô_P6" vbProcedure="false">'[90]'!$C$449</definedName>
    <definedName function="false" hidden="false" name="Trô_P7" vbProcedure="false">'[90]'!$C$486</definedName>
    <definedName function="false" hidden="false" name="Trô_P8" vbProcedure="false">'[90]'!$C$523</definedName>
    <definedName function="false" hidden="false" name="Trô_P9" vbProcedure="false">'[90]'!$C$560</definedName>
    <definedName function="false" hidden="false" name="ts" vbProcedure="false">'[144]'!$B$46:$S$65</definedName>
    <definedName function="false" hidden="false" name="tsI" vbProcedure="false">'[144]'!$B$74:$B$78</definedName>
    <definedName function="false" hidden="false" name="TT" vbProcedure="false">'[4]'!$A$4:$A$39</definedName>
    <definedName function="false" hidden="false" name="tt1pnc" vbProcedure="false">'[69]lam-moi'!IQ63995</definedName>
    <definedName function="false" hidden="false" name="tt1pvl" vbProcedure="false">'[69]lam-moi'!IM62967</definedName>
    <definedName function="false" hidden="false" name="tt3pnc" vbProcedure="false">'[69]lam-moi'!II61939</definedName>
    <definedName function="false" hidden="false" name="tt3pvl" vbProcedure="false">'[69]lam-moi'!IE60911</definedName>
    <definedName function="false" hidden="false" name="ttam" vbProcedure="false">'[4]'!$Q$39</definedName>
    <definedName function="false" hidden="false" name="ttao" vbProcedure="false">'[4]'!$Q$77</definedName>
    <definedName function="false" hidden="false" name="TTC" vbProcedure="false">[63]GTTBA!$CN$92</definedName>
    <definedName function="false" hidden="false" name="TTCa" vbProcedure="false">[63]GTTBA!$CN$92</definedName>
    <definedName function="false" hidden="false" name="TTDD" vbProcedure="false">[80]TDTKP!$E$44+[80]TDTKP!$F$44+[80]TDTKP!$G$44</definedName>
    <definedName function="false" hidden="false" name="TTDD1P" vbProcedure="false">'[41]'!$G$33</definedName>
    <definedName function="false" hidden="false" name="TTDD3P" vbProcedure="false">[199]TDTKP1!$AQ$10795</definedName>
    <definedName function="false" hidden="false" name="TTDDCT3p" vbProcedure="false">[132]TDTKP1!$AW$12337</definedName>
    <definedName function="false" hidden="false" name="TTDKKH" vbProcedure="false">'[41]'!$F$9</definedName>
    <definedName function="false" hidden="false" name="TTDZ" vbProcedure="false">'[74]'!$C$15:$J$144</definedName>
    <definedName function="false" hidden="false" name="TTDZ04" vbProcedure="false">'[74]'!$C$5:$J$149</definedName>
    <definedName function="false" hidden="false" name="tthi" vbProcedure="false">'[4]'!$A$4:$D$13</definedName>
    <definedName function="false" hidden="false" name="TTK3p" vbProcedure="false">'[80]TONGKE3p '!$C$295</definedName>
    <definedName function="false" hidden="false" name="TTLo62" vbProcedure="false">[259]XL4Poppy!$A$15</definedName>
    <definedName function="false" hidden="false" name="ttronmk" vbProcedure="false">'[4]'!$E$211</definedName>
    <definedName function="false" hidden="false" name="TTTR" vbProcedure="false">[131]TDTKP1!$AQ$10795</definedName>
    <definedName function="false" hidden="false" name="tttt" vbProcedure="false">'[4]'!$F$4:$F$103</definedName>
    <definedName function="false" hidden="false" name="TTVAn5" vbProcedure="false">'[4]'!$A$103</definedName>
    <definedName function="false" hidden="false" name="TT_1P" vbProcedure="false">'[4]'!$E$4:$AH$18</definedName>
    <definedName function="false" hidden="false" name="TT_3p" vbProcedure="false">'[4]'!$E$4:$AG$15</definedName>
    <definedName function="false" hidden="false" name="TT_cot" vbProcedure="false">'[258]Dinh nghia'!$A$14:$B$23</definedName>
    <definedName function="false" hidden="false" name="Tuong_dau_HD" vbProcedure="false">'[45]'!$A$549:$XFD$551</definedName>
    <definedName function="false" hidden="false" name="TuVan" vbProcedure="false">'[4]'!$B$187</definedName>
    <definedName function="false" hidden="false" name="tv75nc" vbProcedure="false">'[4]'!$H$113</definedName>
    <definedName function="false" hidden="false" name="tv75vl" vbProcedure="false">'[4]'!$H$110</definedName>
    <definedName function="false" hidden="false" name="tx1pignc" vbProcedure="false">'[69]thao-go'!$AP$10538</definedName>
    <definedName function="false" hidden="false" name="tx1pindnc" vbProcedure="false">'[69]thao-go'!$AU$11823</definedName>
    <definedName function="false" hidden="false" name="tx1pingnc" vbProcedure="false">'[69]thao-go'!$AW$12337</definedName>
    <definedName function="false" hidden="false" name="tx1pintnc" vbProcedure="false">'[69]thao-go'!$AR$11052</definedName>
    <definedName function="false" hidden="false" name="tx1pitnc" vbProcedure="false">'[69]thao-go'!$AL$9510</definedName>
    <definedName function="false" hidden="false" name="tx2mhnnc" vbProcedure="false">'[69]thao-go'!$AT$11566</definedName>
    <definedName function="false" hidden="false" name="tx2mitnc" vbProcedure="false">'[69]thao-go'!$AR$11052</definedName>
    <definedName function="false" hidden="false" name="txhnnc" vbProcedure="false">'[69]thao-go'!$AB$6940</definedName>
    <definedName function="false" hidden="false" name="txig1nc" vbProcedure="false">'[69]thao-go'!$Y$6169</definedName>
    <definedName function="false" hidden="false" name="txin190nc" vbProcedure="false">'[69]thao-go'!$AJ$8996</definedName>
    <definedName function="false" hidden="false" name="txinnc" vbProcedure="false">'[69]thao-go'!$AA$6683</definedName>
    <definedName function="false" hidden="false" name="txit1nc" vbProcedure="false">'[69]thao-go'!$X$5912</definedName>
    <definedName function="false" hidden="false" name="Type_1" vbProcedure="false">'[4]'!$C$3:$DW$383</definedName>
    <definedName function="false" hidden="false" name="Type_2" vbProcedure="false">'[4]'!$C$3:$DW$383</definedName>
    <definedName function="false" hidden="false" name="ty_le" vbProcedure="false">'[4]'!$B$3:$J$9</definedName>
    <definedName function="false" hidden="false" name="Ty_le1" vbProcedure="false">'[4]'!$B$20:$L$29</definedName>
    <definedName function="false" hidden="false" name="ty_le_BTN" vbProcedure="false">'[4]'!$C$3</definedName>
    <definedName function="false" hidden="false" name="T_" vbProcedure="false">'[163]CHIET TINH DZ 10 KV'!$L$16</definedName>
    <definedName function="false" hidden="false" name="T_CT" vbProcedure="false">[231]LIST!$B$2</definedName>
    <definedName function="false" hidden="false" name="T_dat" vbProcedure="false">'[71]Dinh nghia'!$A$15:$B$20</definedName>
    <definedName function="false" hidden="false" name="T_nhËp" vbProcedure="false">'[4]'!$C$4:$C$39</definedName>
    <definedName function="false" hidden="false" name="Tæng_c_ng_suÊt_hiÖn_t_i" vbProcedure="false">"THOP"</definedName>
    <definedName function="false" hidden="false" name="u" vbProcedure="false">'[28]Coc 32 m(Cho mo)'!$BS$71</definedName>
    <definedName function="false" hidden="false" name="Udm" vbProcedure="false">'[43]TTDZ 679'!$A$1</definedName>
    <definedName function="false" hidden="false" name="ui" vbProcedure="false">'[65]HE SO'!$F$15</definedName>
    <definedName function="false" hidden="false" name="UNL" vbProcedure="false">'[4]'!$C$11</definedName>
    <definedName function="false" hidden="false" name="upnoc" vbProcedure="false">'[4]'!$C$9</definedName>
    <definedName function="false" hidden="false" name="usd" vbProcedure="false">'[67]'!$F$11</definedName>
    <definedName function="false" hidden="false" name="ut" vbProcedure="false">'[4]'!$B$3:$B$102</definedName>
    <definedName function="false" hidden="false" name="UT1_373" vbProcedure="false">'[4]'!$J$7:$J$383</definedName>
    <definedName function="false" hidden="false" name="UT2" vbProcedure="false">'[4]'!$C$3:$DW$383</definedName>
    <definedName function="false" hidden="false" name="UT_1" vbProcedure="false">'[4]'!$C$3:$DW$383</definedName>
    <definedName function="false" hidden="false" name="U_tien" vbProcedure="false">'[4]'!$C$3:$DW$383</definedName>
    <definedName function="false" hidden="false" name="v" vbProcedure="false">'[239]4'!$K$24</definedName>
    <definedName function="false" hidden="false" name="VA" vbProcedure="false">[70]ND!$P$3856</definedName>
    <definedName function="false" hidden="false" name="Value0" vbProcedure="false">'[4]'!$V$2</definedName>
    <definedName function="false" hidden="false" name="Value1" vbProcedure="false">'[4]'!$T$2</definedName>
    <definedName function="false" hidden="false" name="Value10" vbProcedure="false">'[4]'!$Q$17</definedName>
    <definedName function="false" hidden="false" name="Value11" vbProcedure="false">'[4]'!$Q$18</definedName>
    <definedName function="false" hidden="false" name="Value12" vbProcedure="false">'[4]'!$Q$19</definedName>
    <definedName function="false" hidden="false" name="Value13" vbProcedure="false">'[4]'!$Q$20</definedName>
    <definedName function="false" hidden="false" name="Value14" vbProcedure="false">'[4]'!$O$17</definedName>
    <definedName function="false" hidden="false" name="Value15" vbProcedure="false">'[4]'!$O$18</definedName>
    <definedName function="false" hidden="false" name="Value16" vbProcedure="false">'[4]'!$O$19</definedName>
    <definedName function="false" hidden="false" name="Value17" vbProcedure="false">'[4]'!$O$20</definedName>
    <definedName function="false" hidden="false" name="Value18" vbProcedure="false">'[4]'!$Q$21</definedName>
    <definedName function="false" hidden="false" name="Value19" vbProcedure="false">'[4]'!$Q$22</definedName>
    <definedName function="false" hidden="false" name="Value2" vbProcedure="false">'[4]'!$H$8</definedName>
    <definedName function="false" hidden="false" name="Value20" vbProcedure="false">'[4]'!$O$21</definedName>
    <definedName function="false" hidden="false" name="Value21" vbProcedure="false">'[4]'!$O$22</definedName>
    <definedName function="false" hidden="false" name="Value22" vbProcedure="false">'[4]'!$S$17</definedName>
    <definedName function="false" hidden="false" name="Value23" vbProcedure="false">'[4]'!$S$18</definedName>
    <definedName function="false" hidden="false" name="Value24" vbProcedure="false">'[4]'!$S$19</definedName>
    <definedName function="false" hidden="false" name="Value25" vbProcedure="false">'[4]'!$S$20</definedName>
    <definedName function="false" hidden="false" name="Value26" vbProcedure="false">'[4]'!$S$21</definedName>
    <definedName function="false" hidden="false" name="Value27" vbProcedure="false">'[4]'!$S$22</definedName>
    <definedName function="false" hidden="false" name="Value28" vbProcedure="false">'[4]'!$M$17</definedName>
    <definedName function="false" hidden="false" name="Value29" vbProcedure="false">'[4]'!$M$18</definedName>
    <definedName function="false" hidden="false" name="Value3" vbProcedure="false">'[4]'!$H$9</definedName>
    <definedName function="false" hidden="false" name="Value30" vbProcedure="false">'[4]'!$M$19</definedName>
    <definedName function="false" hidden="false" name="Value31" vbProcedure="false">'[4]'!$M$20</definedName>
    <definedName function="false" hidden="false" name="Value32" vbProcedure="false">'[4]'!$M$21</definedName>
    <definedName function="false" hidden="false" name="Value33" vbProcedure="false">'[4]'!$M$22</definedName>
    <definedName function="false" hidden="false" name="Value34" vbProcedure="false">'[4]'!$C$17</definedName>
    <definedName function="false" hidden="false" name="Value35" vbProcedure="false">'[4]'!$C$18</definedName>
    <definedName function="false" hidden="false" name="Value36" vbProcedure="false">'[4]'!$C$19</definedName>
    <definedName function="false" hidden="false" name="Value37" vbProcedure="false">'[4]'!$C$20</definedName>
    <definedName function="false" hidden="false" name="Value38" vbProcedure="false">'[4]'!$C$21</definedName>
    <definedName function="false" hidden="false" name="Value39" vbProcedure="false">'[4]'!$C$22</definedName>
    <definedName function="false" hidden="false" name="Value4" vbProcedure="false">'[4]'!$U$17</definedName>
    <definedName function="false" hidden="false" name="Value40" vbProcedure="false">'[4]'!$B$17</definedName>
    <definedName function="false" hidden="false" name="Value41" vbProcedure="false">'[4]'!$B$18</definedName>
    <definedName function="false" hidden="false" name="Value42" vbProcedure="false">'[4]'!$B$19</definedName>
    <definedName function="false" hidden="false" name="Value43" vbProcedure="false">'[4]'!$B$20</definedName>
    <definedName function="false" hidden="false" name="Value44" vbProcedure="false">'[4]'!$B$21</definedName>
    <definedName function="false" hidden="false" name="Value45" vbProcedure="false">'[4]'!$B$22</definedName>
    <definedName function="false" hidden="false" name="Value46" vbProcedure="false">'[4]'!$G$17</definedName>
    <definedName function="false" hidden="false" name="Value47" vbProcedure="false">'[4]'!$G$18</definedName>
    <definedName function="false" hidden="false" name="Value48" vbProcedure="false">'[4]'!$G$19</definedName>
    <definedName function="false" hidden="false" name="Value49" vbProcedure="false">'[4]'!$G$20</definedName>
    <definedName function="false" hidden="false" name="Value5" vbProcedure="false">'[4]'!$U$18</definedName>
    <definedName function="false" hidden="false" name="Value50" vbProcedure="false">'[4]'!$G$21</definedName>
    <definedName function="false" hidden="false" name="Value51" vbProcedure="false">'[4]'!$G$22</definedName>
    <definedName function="false" hidden="false" name="Value52" vbProcedure="false">'[4]'!$H$15</definedName>
    <definedName function="false" hidden="false" name="Value53" vbProcedure="false">'[4]'!$H$14</definedName>
    <definedName function="false" hidden="false" name="Value54" vbProcedure="false">'[4]'!$H$13</definedName>
    <definedName function="false" hidden="false" name="Value55" vbProcedure="false">'[4]'!$H$12</definedName>
    <definedName function="false" hidden="false" name="Value6" vbProcedure="false">'[4]'!$U$19</definedName>
    <definedName function="false" hidden="false" name="Value7" vbProcedure="false">'[4]'!$U$20</definedName>
    <definedName function="false" hidden="false" name="Value8" vbProcedure="false">'[4]'!$U$21</definedName>
    <definedName function="false" hidden="false" name="Value9" vbProcedure="false">'[4]'!$U$22</definedName>
    <definedName function="false" hidden="false" name="VAN" vbProcedure="false">[98]CT35!$HP$224</definedName>
    <definedName function="false" hidden="false" name="VAN1" vbProcedure="false">[98]CT35!$HP$224</definedName>
    <definedName function="false" hidden="false" name="VanChuyen" vbProcedure="false">'[41]'!$F$6:$R$18</definedName>
    <definedName function="false" hidden="false" name="vanchuyencoc" vbProcedure="false">'[53]Gia vat tu'!$E$53</definedName>
    <definedName function="false" hidden="false" name="VanChuyenDam" vbProcedure="false">'[4]'!$B$305</definedName>
    <definedName function="false" hidden="false" name="vankhuon" vbProcedure="false">'[36]Gia vat tu'!$D$38</definedName>
    <definedName function="false" hidden="false" name="VAN_CHUYEN_DUONG_DAI_DZ0_4KV" vbProcedure="false">'[21]'!$A$1</definedName>
    <definedName function="false" hidden="false" name="VAN_CHUYEN_DUONG_DAI_DZ22KV" vbProcedure="false">'[21]'!$A$1:$B$1</definedName>
    <definedName function="false" hidden="false" name="VAN_CHUYEN_DUONG_DAI_TBA" vbProcedure="false">'[31]chi tiet TBA'!GO50117</definedName>
    <definedName function="false" hidden="false" name="VAN_CHUYEN_VAT_TU_CHUNG" vbProcedure="false">'[21]'!$A$1</definedName>
    <definedName function="false" hidden="false" name="VAN_TRUNG_CHUYEN_VAT_TU_CHUNG" vbProcedure="false">'[21]'!$A$1:$J$1</definedName>
    <definedName function="false" hidden="false" name="VARIINST" vbProcedure="false">'[4]'!$B$5</definedName>
    <definedName function="false" hidden="false" name="VARIPURC" vbProcedure="false">'[4]'!$B$3</definedName>
    <definedName function="false" hidden="false" name="VAT" vbProcedure="false">'[4]'!$C$12</definedName>
    <definedName function="false" hidden="false" name="VAT_LIEU_DEN_CHAN_CONG_TRINH" vbProcedure="false">'[21]'!$A$1</definedName>
    <definedName function="false" hidden="false" name="vbtchongnuocm300" vbProcedure="false">'[4]'!$U$48</definedName>
    <definedName function="false" hidden="false" name="vbtm150" vbProcedure="false">'[4]'!$U$61</definedName>
    <definedName function="false" hidden="false" name="vbtm300" vbProcedure="false">'[4]'!$U$18</definedName>
    <definedName function="false" hidden="false" name="vbtm400" vbProcedure="false">'[4]'!$U$35</definedName>
    <definedName function="false" hidden="false" name="vc" vbProcedure="false">'[4]'!$B$11</definedName>
    <definedName function="false" hidden="false" name="vc1" vbProcedure="false">'[4]'!$B$24:$H$24</definedName>
    <definedName function="false" hidden="false" name="vc2" vbProcedure="false">'[4]'!$B$25:$H$25</definedName>
    <definedName function="false" hidden="false" name="vc3" vbProcedure="false">'[4]'!$B$26:$H$26</definedName>
    <definedName function="false" hidden="false" name="vc3_" vbProcedure="false">'[260]Chi tiet'!$AE$31</definedName>
    <definedName function="false" hidden="false" name="vca" vbProcedure="false">'[260]Chi tiet'!$AC$29</definedName>
    <definedName function="false" hidden="false" name="VCBCODEACCOUNT" vbProcedure="false">'[4]'!$B$1:$C$2</definedName>
    <definedName function="false" hidden="false" name="vcbt35" vbProcedure="false">'[163]CHIET TINH DZ 10 KV'!$I$5</definedName>
    <definedName function="false" hidden="false" name="vcbtemp" vbProcedure="false">'[4]'!$B$380:$K$399</definedName>
    <definedName function="false" hidden="false" name="vcc" vbProcedure="false">'[4]'!$J$11</definedName>
    <definedName function="false" hidden="false" name="vccat35" vbProcedure="false">'[163]CHIET TINH DZ 10 KV'!$L$14</definedName>
    <definedName function="false" hidden="false" name="vccot" vbProcedure="false">'[4]'!$B$13:$H$13</definedName>
    <definedName function="false" hidden="false" name="vccot35" vbProcedure="false">'[74]'!$G$7</definedName>
    <definedName function="false" hidden="false" name="vccot_" vbProcedure="false">'[260]Chi tiet'!$AL$38</definedName>
    <definedName function="false" hidden="false" name="vcd" vbProcedure="false">'[4]'!$J$12</definedName>
    <definedName function="false" hidden="false" name="VCD4" vbProcedure="false">'[261]DZ 22KV'!$D$4</definedName>
    <definedName function="false" hidden="false" name="vcda35" vbProcedure="false">'[163]CHIET TINH DZ 10 KV'!$L$15</definedName>
    <definedName function="false" hidden="false" name="vcdayct" vbProcedure="false">'[262]CHIET TINH CCT '!$D$4</definedName>
    <definedName function="false" hidden="false" name="vcdc" vbProcedure="false">'[4]'!$B$152:$H$152</definedName>
    <definedName function="false" hidden="false" name="vcdc_" vbProcedure="false">'[260]Chi tiet'!$DN$118</definedName>
    <definedName function="false" hidden="false" name="VCDD1P" vbProcedure="false">'[131]KPVC-BD '!$BC$13879</definedName>
    <definedName function="false" hidden="false" name="VCDD3p" vbProcedure="false">'[132]KPVC-BD '!$AB$6940</definedName>
    <definedName function="false" hidden="false" name="VCDDCT3p" vbProcedure="false">'[131]KPVC-BD '!$L$2828</definedName>
    <definedName function="false" hidden="false" name="VCDDMBA" vbProcedure="false">'[263]KPVC-BD '!$AY$12851</definedName>
    <definedName function="false" hidden="false" name="vcdd_tba" vbProcedure="false">[58]VCDD_TBA!$S$13</definedName>
    <definedName function="false" hidden="false" name="vcdungcu35" vbProcedure="false">'[262]CHIET TINH DZ 35 KV'!$H$8</definedName>
    <definedName function="false" hidden="false" name="VCHT" vbProcedure="false">'[4]'!$H$127</definedName>
    <definedName function="false" hidden="false" name="vcm150" vbProcedure="false">[264]CTbetong!$I$8</definedName>
    <definedName function="false" hidden="false" name="vcm200" vbProcedure="false">[264]CTbetong!$I$13</definedName>
    <definedName function="false" hidden="false" name="vcm50" vbProcedure="false">[264]CTbetong!$I$3</definedName>
    <definedName function="false" hidden="false" name="vcn" vbProcedure="false">'[4]'!$J$13</definedName>
    <definedName function="false" hidden="false" name="VCPK4" vbProcedure="false">'[261]DZ 22KV'!$E$5</definedName>
    <definedName function="false" hidden="false" name="vcsat" vbProcedure="false">'[207]CTDZ 0.4+cto'!$CY$103</definedName>
    <definedName function="false" hidden="false" name="vcsat35" vbProcedure="false">'[262]CHIET TINH DZ 35 KV'!$F$6</definedName>
    <definedName function="false" hidden="false" name="vcsatct" vbProcedure="false">'[262]CHIET TINH CCT '!$C$3</definedName>
    <definedName function="false" hidden="false" name="vcsuct" vbProcedure="false">'[262]CHIET TINH CCT '!$E$5</definedName>
    <definedName function="false" hidden="false" name="vct" vbProcedure="false">'[4]'!$B$9:$H$9</definedName>
    <definedName function="false" hidden="false" name="vctre" vbProcedure="false">'[265]CHITIET-DZ04'!$R$18</definedName>
    <definedName function="false" hidden="false" name="VCTT" vbProcedure="false">'[4]'!$H$30</definedName>
    <definedName function="false" hidden="false" name="VCVBT1" vbProcedure="false">'[250]VCV-BE-TONG'!$G$11</definedName>
    <definedName function="false" hidden="false" name="VCVBT2" vbProcedure="false">'[250]VCV-BE-TONG'!$G$17</definedName>
    <definedName function="false" hidden="false" name="vcxa" vbProcedure="false">[156]TT04!$J$20</definedName>
    <definedName function="false" hidden="false" name="vcxa35" vbProcedure="false">'[163]CHIET TINH DZ 10 KV'!$L$18</definedName>
    <definedName function="false" hidden="false" name="vcxi" vbProcedure="false">'[4]'!$J$10</definedName>
    <definedName function="false" hidden="false" name="vcxm35" vbProcedure="false">'[163]CHIET TINH DZ 10 KV'!$L$13</definedName>
    <definedName function="false" hidden="false" name="vd3p" vbProcedure="false">'[4]'!$X$10</definedName>
    <definedName function="false" hidden="false" name="VDCLY" vbProcedure="false">[64]QMCT!$EO$145</definedName>
    <definedName function="false" hidden="false" name="vdkt" vbProcedure="false">[33]gVL!$Q$55</definedName>
    <definedName function="false" hidden="false" name="vgk" vbProcedure="false">'[388]'!$CF$84</definedName>
    <definedName function="false" hidden="false" name="vgt" vbProcedure="false">'[388]'!$CF$84</definedName>
    <definedName function="false" hidden="false" name="Vietri" vbProcedure="false">[165]TTVanChuyen!$F$6</definedName>
    <definedName function="false" hidden="false" name="vkcauthang" vbProcedure="false">'[4]'!$AA$86</definedName>
    <definedName function="false" hidden="false" name="vkds" vbProcedure="false">[48]DG!$BP$836:$DJ$882</definedName>
    <definedName function="false" hidden="false" name="vkh" vbProcedure="false">[266]chiettinh!$I$11</definedName>
    <definedName function="false" hidden="false" name="vksan" vbProcedure="false">'[4]'!$AA$101</definedName>
    <definedName function="false" hidden="false" name="vktc" vbProcedure="false">[48]DG!$AF$544:$CN$604</definedName>
    <definedName function="false" hidden="false" name="vl" vbProcedure="false">'[4]'!$C$14</definedName>
    <definedName function="false" hidden="false" name="VL100" vbProcedure="false">'[4]'!$H$5</definedName>
    <definedName function="false" hidden="false" name="vl100a" vbProcedure="false">'[207]CTbe tong'!$BA$53</definedName>
    <definedName function="false" hidden="false" name="VL150" vbProcedure="false">'[4]'!$P$16</definedName>
    <definedName function="false" hidden="false" name="vl1p" vbProcedure="false">'[4]'!$H$25</definedName>
    <definedName function="false" hidden="false" name="VL200" vbProcedure="false">[208]TT35!$S$19</definedName>
    <definedName function="false" hidden="false" name="VL250" vbProcedure="false">'[4]'!$AI$8739</definedName>
    <definedName function="false" hidden="false" name="vl3p" vbProcedure="false">'[4]'!$S$4627</definedName>
    <definedName function="false" hidden="false" name="VL50" vbProcedure="false">'[110]Chiettinh dz0,4'!$E$5</definedName>
    <definedName function="false" hidden="false" name="VLCT3p" vbProcedure="false">'[41]'!$L$46</definedName>
    <definedName function="false" hidden="false" name="vldd" vbProcedure="false">'[69]TH XL'!$G$1543</definedName>
    <definedName function="false" hidden="false" name="vldg" vbProcedure="false">'[4]'!$GB$184</definedName>
    <definedName function="false" hidden="false" name="vldn400" vbProcedure="false">'[4]'!$F$41</definedName>
    <definedName function="false" hidden="false" name="vldn600" vbProcedure="false">'[4]'!$F$27</definedName>
    <definedName function="false" hidden="false" name="VLHC" vbProcedure="false">[206]TNHCHINH!$I$38</definedName>
    <definedName function="false" hidden="false" name="VLIEU" vbProcedure="false">'[115]'!$AA$7:$AF$38</definedName>
    <definedName function="false" hidden="false" name="VLM" vbProcedure="false">'[267]'!$A$1:$E$113</definedName>
    <definedName function="false" hidden="false" name="vlp" vbProcedure="false">'[27]he so'!$B$1</definedName>
    <definedName function="false" hidden="false" name="vltr" vbProcedure="false">'[69]TH XL'!$AW$12337</definedName>
    <definedName function="false" hidden="false" name="vltram" vbProcedure="false">'[4]'!$F$11</definedName>
    <definedName function="false" hidden="false" name="VL_DMC" vbProcedure="false">[63]GTTBA!$BX$76</definedName>
    <definedName function="false" hidden="false" name="VL_GTTMC" vbProcedure="false">[63]GTTBA!$CK$89</definedName>
    <definedName function="false" hidden="false" name="VL_M14_1" vbProcedure="false">[63]GTTBA!$GI$191</definedName>
    <definedName function="false" hidden="false" name="VL_M14_2" vbProcedure="false">[63]GTTBA!$FE$161</definedName>
    <definedName function="false" hidden="false" name="VL_MTCat" vbProcedure="false">[63]GTTBA!$EC$389</definedName>
    <definedName function="false" hidden="false" name="VL_T1C_CDFD" vbProcedure="false">[63]GTTBA!$AO$297</definedName>
    <definedName function="false" hidden="false" name="VL_T1C_M14" vbProcedure="false">[63]GTTBA!$FP$172</definedName>
    <definedName function="false" hidden="false" name="VL_T1C_M16" vbProcedure="false">[200]GTTBA!$I$151</definedName>
    <definedName function="false" hidden="false" name="VL_TTC" vbProcedure="false">[63]GTTBA!$CU$99</definedName>
    <definedName function="false" hidden="false" name="VL_XL" vbProcedure="false">[63]GTTBA!$AY$51</definedName>
    <definedName function="false" hidden="false" name="VL_X_CSV" vbProcedure="false">[63]GTTBA!$BJ$62</definedName>
    <definedName function="false" hidden="false" name="voi" vbProcedure="false">'[268]Gia vat tu'!BQ$17220</definedName>
    <definedName function="false" hidden="false" name="vr3p" vbProcedure="false">'[4]'!$Y$10</definedName>
    <definedName function="false" hidden="false" name="vt1pbs" vbProcedure="false">'[69]lam-moi'!CD$20561</definedName>
    <definedName function="false" hidden="false" name="VT22" vbProcedure="false">'[4]'!$G$18</definedName>
    <definedName function="false" hidden="false" name="vtbs" vbProcedure="false">'[69]lam-moi'!CG$21332</definedName>
    <definedName function="false" hidden="false" name="vua_75" vbProcedure="false">[269]dongia!$A$1</definedName>
    <definedName function="false" hidden="false" name="vung" vbProcedure="false">'[4]'!$A$1:$F$36</definedName>
    <definedName function="false" hidden="false" name="vxuan" vbProcedure="false">'[4]'!$A$4:$T$161</definedName>
    <definedName function="false" hidden="false" name="V_1" vbProcedure="false">'[144]'!$C$74:$R$78</definedName>
    <definedName function="false" hidden="false" name="V_10" vbProcedure="false">'[144]'!$C$119:$R$123</definedName>
    <definedName function="false" hidden="false" name="V_11" vbProcedure="false">'[144]'!$C$124:$R$128</definedName>
    <definedName function="false" hidden="false" name="V_12" vbProcedure="false">'[144]'!$C$129:$R$133</definedName>
    <definedName function="false" hidden="false" name="V_13" vbProcedure="false">'[144]'!$C$134:$R$138</definedName>
    <definedName function="false" hidden="false" name="V_14" vbProcedure="false">'[144]'!$C$139:$R$143</definedName>
    <definedName function="false" hidden="false" name="V_15" vbProcedure="false">'[144]'!$C$144:$R$148</definedName>
    <definedName function="false" hidden="false" name="V_16" vbProcedure="false">'[144]'!$C$149:$R$153</definedName>
    <definedName function="false" hidden="false" name="V_17" vbProcedure="false">'[144]'!$C$154:$R$158</definedName>
    <definedName function="false" hidden="false" name="V_18" vbProcedure="false">'[144]'!$C$159:$R$163</definedName>
    <definedName function="false" hidden="false" name="V_2" vbProcedure="false">'[144]'!$C$79:$R$83</definedName>
    <definedName function="false" hidden="false" name="V_3" vbProcedure="false">'[144]'!$C$84:$R$88</definedName>
    <definedName function="false" hidden="false" name="V_4" vbProcedure="false">'[144]'!$C$89:$R$93</definedName>
    <definedName function="false" hidden="false" name="V_5" vbProcedure="false">'[144]'!$C$94:$R$98</definedName>
    <definedName function="false" hidden="false" name="V_6" vbProcedure="false">'[144]'!$C$99:$R$103</definedName>
    <definedName function="false" hidden="false" name="V_7" vbProcedure="false">'[144]'!$C$104:$R$108</definedName>
    <definedName function="false" hidden="false" name="V_8" vbProcedure="false">'[144]'!$C$109:$R$113</definedName>
    <definedName function="false" hidden="false" name="V_9" vbProcedure="false">'[144]'!$C$114:$R$118</definedName>
    <definedName function="false" hidden="false" name="V_i_ni_l_ng" vbProcedure="false">'[27]he so'!$B$23</definedName>
    <definedName function="false" hidden="false" name="W" vbProcedure="false">'[4]'!$J$8</definedName>
    <definedName function="false" hidden="false" name="Wc" vbProcedure="false">[24]PEDESB!$EM36496</definedName>
    <definedName function="false" hidden="false" name="WIRE1" vbProcedure="false">5</definedName>
    <definedName function="false" hidden="false" name="wrnf_report" vbProcedure="false">{"Offgrid",#N/A,FALSE,"OFFGRID";"Region",#N/A,FALSE,"REGION";,,,;,,,;,,,;,,,;,,,}</definedName>
    <definedName function="false" hidden="false" name="wrn_chi___tiÆt_" vbProcedure="false">{#N/A,#N/A,FALSE,"Chi tiÆt"}</definedName>
    <definedName function="false" hidden="false" name="wrn_Report_" vbProcedure="false">{"Offgrid",#N/A,FALSE,"OFFGRID";"Region",#N/A,FALSE,"REGION";,,,;,,,;,,,;,,,;,,,}</definedName>
    <definedName function="false" hidden="false" name="WT" vbProcedure="false">NA()</definedName>
    <definedName function="false" hidden="false" name="WW" vbProcedure="false">NA()</definedName>
    <definedName function="false" hidden="false" name="X" vbProcedure="false">'[4]'!$J$7</definedName>
    <definedName function="false" hidden="false" name="x17dnc" vbProcedure="false">[232]chitiet!BX$19019</definedName>
    <definedName function="false" hidden="false" name="x17dvl" vbProcedure="false">[232]chitiet!BT$17991</definedName>
    <definedName function="false" hidden="false" name="x17knc" vbProcedure="false">[232]chitiet!CG$21332</definedName>
    <definedName function="false" hidden="false" name="x17kvl" vbProcedure="false">[232]chitiet!CB$20047</definedName>
    <definedName function="false" hidden="false" name="X1pFCOnc" vbProcedure="false">'[199]CHITIET VL-NC-TT -1p'!DQ$30584</definedName>
    <definedName function="false" hidden="false" name="X1pFCOvc" vbProcedure="false">'[199]CHITIET VL-NC-TT -1p'!DS$31098</definedName>
    <definedName function="false" hidden="false" name="X1pFCOvl" vbProcedure="false">'[199]CHITIET VL-NC-TT -1p'!DN$29813</definedName>
    <definedName function="false" hidden="false" name="x1pignc" vbProcedure="false">'[69]lam-moi'!BP$16963</definedName>
    <definedName function="false" hidden="false" name="X1pIGvc" vbProcedure="false">'[199]CHITIET VL-NC-TT -1p'!CL$22617</definedName>
    <definedName function="false" hidden="false" name="x1pigvl" vbProcedure="false">'[69]lam-moi'!BN$16449</definedName>
    <definedName function="false" hidden="false" name="x1pind" vbProcedure="false">'[4]'!$AX$12594</definedName>
    <definedName function="false" hidden="false" name="x1pindnc" vbProcedure="false">'[69]lam-moi'!BX$19019</definedName>
    <definedName function="false" hidden="false" name="X1pINDvc" vbProcedure="false">'[41]'!$G$79</definedName>
    <definedName function="false" hidden="false" name="x1pindvl" vbProcedure="false">'[69]lam-moi'!CV$25187</definedName>
    <definedName function="false" hidden="false" name="x1ping" vbProcedure="false">'[4]'!$AD$7454</definedName>
    <definedName function="false" hidden="false" name="x1pingnc" vbProcedure="false">'[69]lam-moi'!CC$20304</definedName>
    <definedName function="false" hidden="false" name="X1pINGvc" vbProcedure="false">'[41]'!$G$68</definedName>
    <definedName function="false" hidden="false" name="x1pingvl" vbProcedure="false">'[69]lam-moi'!BY$19276</definedName>
    <definedName function="false" hidden="false" name="x1pint" vbProcedure="false">'[4]'!$AE$7711</definedName>
    <definedName function="false" hidden="false" name="x1pintnc" vbProcedure="false">'[69]lam-moi'!BQ$17220</definedName>
    <definedName function="false" hidden="false" name="X1pINTvc" vbProcedure="false">'[199]CHITIET VL-NC-TT -1p'!CF$21075</definedName>
    <definedName function="false" hidden="false" name="x1pintvl" vbProcedure="false">'[69]lam-moi'!$BL$16192</definedName>
    <definedName function="false" hidden="false" name="x1pitnc" vbProcedure="false">'[69]lam-moi'!$BK$15935</definedName>
    <definedName function="false" hidden="false" name="X1pITvc" vbProcedure="false">'[199]CHITIET VL-NC-TT -1p'!CE$20818</definedName>
    <definedName function="false" hidden="false" name="x1pitvl" vbProcedure="false">'[69]lam-moi'!$BI$15421</definedName>
    <definedName function="false" hidden="false" name="x20knc" vbProcedure="false">[232]chitiet!CP$23645</definedName>
    <definedName function="false" hidden="false" name="x20kvl" vbProcedure="false">[232]chitiet!CK$22360</definedName>
    <definedName function="false" hidden="false" name="x22knc" vbProcedure="false">[232]chitiet!CY$25958</definedName>
    <definedName function="false" hidden="false" name="x22kvl" vbProcedure="false">[232]chitiet!CT$24673</definedName>
    <definedName function="false" hidden="false" name="x2mig1nc" vbProcedure="false">'[69]lam-moi'!IL62710</definedName>
    <definedName function="false" hidden="false" name="x2mig1vl" vbProcedure="false">'[69]lam-moi'!IE60911</definedName>
    <definedName function="false" hidden="false" name="x2min1nc" vbProcedure="false">'[69]lam-moi'!$B$258</definedName>
    <definedName function="false" hidden="false" name="x2min1vl" vbProcedure="false">'[69]lam-moi'!IQ63995</definedName>
    <definedName function="false" hidden="false" name="x2mit1vl" vbProcedure="false">'[69]lam-moi'!HS57827</definedName>
    <definedName function="false" hidden="false" name="x2mitnc" vbProcedure="false">'[69]lam-moi'!HZ59626</definedName>
    <definedName function="false" hidden="false" name="x4_1_1" vbProcedure="false">'[271]4.1.1'!$G$46</definedName>
    <definedName function="false" hidden="false" name="x4_3_21" vbProcedure="false">'[271]4.3.2'!$E$45</definedName>
    <definedName function="false" hidden="false" name="x4_3_22" vbProcedure="false">'[271]4.3.2'!$F$45</definedName>
    <definedName function="false" hidden="false" name="xa" vbProcedure="false">[170]TTTram!$J$10</definedName>
    <definedName function="false" hidden="false" name="xaydung" vbProcedure="false">[272]XL4Poppy!$B$1:$B$16</definedName>
    <definedName function="false" hidden="false" name="XCCT" vbProcedure="false">0.5</definedName>
    <definedName function="false" hidden="false" name="xcp" vbProcedure="false">[270]Section!$K$47:$K$51</definedName>
    <definedName function="false" hidden="false" name="xd0_6" vbProcedure="false">'[88]'!$A$1</definedName>
    <definedName function="false" hidden="false" name="xd1_3" vbProcedure="false">'[88]'!$A$1</definedName>
    <definedName function="false" hidden="false" name="xd1_5" vbProcedure="false">'[88]'!$A$1</definedName>
    <definedName function="false" hidden="false" name="xdd" vbProcedure="false">'[74]'!$C$85</definedName>
    <definedName function="false" hidden="false" name="XDDHT" vbProcedure="false">'[74]'!$C$127</definedName>
    <definedName function="false" hidden="false" name="xdra" vbProcedure="false">[42]sheet12!$A$1</definedName>
    <definedName function="false" hidden="false" name="xdsnc" vbProcedure="false">[34]gtrinh!$GG48318</definedName>
    <definedName function="false" hidden="false" name="xdsvl" vbProcedure="false">[34]gtrinh!$GD47547</definedName>
    <definedName function="false" hidden="false" name="xfco" vbProcedure="false">'[4]'!$AC$7197</definedName>
    <definedName function="false" hidden="false" name="xfco3p" vbProcedure="false">'[4]'!$W$10</definedName>
    <definedName function="false" hidden="false" name="xfconc" vbProcedure="false">'[69]lam-moi'!$EV38809</definedName>
    <definedName function="false" hidden="false" name="xfconc3p" vbProcedure="false">'[211]CHITIET VL-NC'!$G$94</definedName>
    <definedName function="false" hidden="false" name="xfcotnc" vbProcedure="false">'[4]'!$H$31</definedName>
    <definedName function="false" hidden="false" name="xfcotvl" vbProcedure="false">'[4]'!$H$26</definedName>
    <definedName function="false" hidden="false" name="XFCOvc" vbProcedure="false">'[198]CHITIET VL-NC-TT-3p'!ID60654</definedName>
    <definedName function="false" hidden="false" name="xfcovl" vbProcedure="false">'[69]lam-moi'!$EQ37524</definedName>
    <definedName function="false" hidden="false" name="xfcovl3p" vbProcedure="false">'[211]CHITIET VL-NC'!$G$90</definedName>
    <definedName function="false" hidden="false" name="xfnc" vbProcedure="false">'[69]lam-moi'!IS64509</definedName>
    <definedName function="false" hidden="false" name="xfvl" vbProcedure="false">'[69]lam-moi'!IQ63995</definedName>
    <definedName function="false" hidden="false" name="xgc100" vbProcedure="false">'[4]'!$C$11</definedName>
    <definedName function="false" hidden="false" name="xgc150" vbProcedure="false">'[4]'!$C$10</definedName>
    <definedName function="false" hidden="false" name="xgc200" vbProcedure="false">'[4]'!$C$12</definedName>
    <definedName function="false" hidden="false" name="xh" vbProcedure="false">'[4]'!$H$87:$H$1257</definedName>
    <definedName function="false" hidden="false" name="xhn" vbProcedure="false">'[4]'!$AB$6940</definedName>
    <definedName function="false" hidden="false" name="xhnnc" vbProcedure="false">'[69]lam-moi'!$DY32898</definedName>
    <definedName function="false" hidden="false" name="xhnvl" vbProcedure="false">'[69]lam-moi'!DV$31869</definedName>
    <definedName function="false" hidden="false" name="xi" vbProcedure="false">'[4]'!$J$6</definedName>
    <definedName function="false" hidden="false" name="xig" vbProcedure="false">'[4]'!$AB$6940</definedName>
    <definedName function="false" hidden="false" name="xig1" vbProcedure="false">'[4]'!$AZ$13108</definedName>
    <definedName function="false" hidden="false" name="xig1nc" vbProcedure="false">'[69]lam-moi'!CT$24673</definedName>
    <definedName function="false" hidden="false" name="xig1p" vbProcedure="false">'[4]'!$N$290</definedName>
    <definedName function="false" hidden="false" name="xig1pnc" vbProcedure="false">'[69]lam-moi'!GP50374</definedName>
    <definedName function="false" hidden="false" name="xig1pvl" vbProcedure="false">'[69]lam-moi'!GM49603</definedName>
    <definedName function="false" hidden="false" name="xig1vl" vbProcedure="false">'[69]lam-moi'!CM$22874</definedName>
    <definedName function="false" hidden="false" name="xig2nc" vbProcedure="false">'[69]lam-moi'!DK$29042</definedName>
    <definedName function="false" hidden="false" name="xig2vl" vbProcedure="false">'[69]lam-moi'!DD$27243</definedName>
    <definedName function="false" hidden="false" name="xig3p" vbProcedure="false">'[4]'!$O$110</definedName>
    <definedName function="false" hidden="false" name="xiggnc" vbProcedure="false">'[211]CHITIET VL-NC'!$G$57</definedName>
    <definedName function="false" hidden="false" name="xiggvl" vbProcedure="false">'[211]CHITIET VL-NC'!$G$53</definedName>
    <definedName function="false" hidden="false" name="xignc" vbProcedure="false">'[69]lam-moi'!$EO37010</definedName>
    <definedName function="false" hidden="false" name="xignc3p" vbProcedure="false">'[4]'!$FT44977</definedName>
    <definedName function="false" hidden="false" name="XIGvc" vbProcedure="false">'[41]'!$G$228</definedName>
    <definedName function="false" hidden="false" name="xigvl" vbProcedure="false">'[69]lam-moi'!$EI35468</definedName>
    <definedName function="false" hidden="false" name="xigvl3p" vbProcedure="false">'[4]'!$FN43435</definedName>
    <definedName function="false" hidden="false" name="ximang" vbProcedure="false">[38]Sheet1!$M$13,[38]Sheet1!$R$18,[38]Sheet1!$Z$26,[38]Sheet1!$AG$33,[38]Sheet1!$AM$39</definedName>
    <definedName function="false" hidden="false" name="XiMangPCB30" vbProcedure="false">'[62]T.Tinh'!$D$4</definedName>
    <definedName function="false" hidden="false" name="Xim_ng_PC40" vbProcedure="false">'[27]he so'!$B$21</definedName>
    <definedName function="false" hidden="false" name="xin" vbProcedure="false">'[4]'!$AC$7197</definedName>
    <definedName function="false" hidden="false" name="xin190" vbProcedure="false">'[4]'!$Z$6426</definedName>
    <definedName function="false" hidden="false" name="xin1903p" vbProcedure="false">'[4]'!$Q$110</definedName>
    <definedName function="false" hidden="false" name="xin190nc" vbProcedure="false">'[69]lam-moi'!DT$31355</definedName>
    <definedName function="false" hidden="false" name="xin190nc3p" vbProcedure="false">'[211]CHITIET VL-NC'!$G$76</definedName>
    <definedName function="false" hidden="false" name="XIN190vc" vbProcedure="false">'[198]CHITIET VL-NC-TT-3p'!IG61425</definedName>
    <definedName function="false" hidden="false" name="xin190vl" vbProcedure="false">'[69]lam-moi'!DM$29556</definedName>
    <definedName function="false" hidden="false" name="xin190vl3p" vbProcedure="false">'[211]CHITIET VL-NC'!$G$72</definedName>
    <definedName function="false" hidden="false" name="xin2903p" vbProcedure="false">'[4]'!$R$110</definedName>
    <definedName function="false" hidden="false" name="xin290nc3p" vbProcedure="false">'[4]'!HZ59626</definedName>
    <definedName function="false" hidden="false" name="xin290vl3p" vbProcedure="false">'[4]'!HV58598</definedName>
    <definedName function="false" hidden="false" name="xin3p" vbProcedure="false">'[4]'!$P$110</definedName>
    <definedName function="false" hidden="false" name="xin901nc" vbProcedure="false">'[69]lam-moi'!HM56285</definedName>
    <definedName function="false" hidden="false" name="xin901vl" vbProcedure="false">'[69]lam-moi'!HH55000</definedName>
    <definedName function="false" hidden="false" name="xind" vbProcedure="false">'[4]'!$AA$6683</definedName>
    <definedName function="false" hidden="false" name="xind1p" vbProcedure="false">'[4]'!$R$290</definedName>
    <definedName function="false" hidden="false" name="xind1pnc" vbProcedure="false">'[69]lam-moi'!HE54229</definedName>
    <definedName function="false" hidden="false" name="xind1pvl" vbProcedure="false">'[69]lam-moi'!GZ52944</definedName>
    <definedName function="false" hidden="false" name="xind3p" vbProcedure="false">'[4]'!$S$110</definedName>
    <definedName function="false" hidden="false" name="xindnc" vbProcedure="false">'[69]lam-moi'!$EH35211</definedName>
    <definedName function="false" hidden="false" name="xindnc1p" vbProcedure="false">'[4]'!$G$153</definedName>
    <definedName function="false" hidden="false" name="xindnc3p" vbProcedure="false">'[211]CHITIET VL-NC'!$G$85</definedName>
    <definedName function="false" hidden="false" name="XINDvc" vbProcedure="false">'[198]CHITIET VL-NC-TT-3p'!CK$22360</definedName>
    <definedName function="false" hidden="false" name="xindvl" vbProcedure="false">'[69]lam-moi'!$EA33412</definedName>
    <definedName function="false" hidden="false" name="xindvl1p" vbProcedure="false">'[4]'!$G$147</definedName>
    <definedName function="false" hidden="false" name="xindvl3p" vbProcedure="false">'[211]CHITIET VL-NC'!$G$80</definedName>
    <definedName function="false" hidden="false" name="xing1p" vbProcedure="false">'[4]'!$P$290</definedName>
    <definedName function="false" hidden="false" name="xing1pnc" vbProcedure="false">'[69]lam-moi'!GW52173</definedName>
    <definedName function="false" hidden="false" name="xing1pvl" vbProcedure="false">'[69]lam-moi'!GS51145</definedName>
    <definedName function="false" hidden="false" name="xingnc1p" vbProcedure="false">'[4]'!$G$141</definedName>
    <definedName function="false" hidden="false" name="xingvl1p" vbProcedure="false">'[4]'!$G$135</definedName>
    <definedName function="false" hidden="false" name="xinnc" vbProcedure="false">'[69]lam-moi'!DT$31355</definedName>
    <definedName function="false" hidden="false" name="xinnc3p" vbProcedure="false">'[4]'!GW52173</definedName>
    <definedName function="false" hidden="false" name="xint1p" vbProcedure="false">'[4]'!$Q$290</definedName>
    <definedName function="false" hidden="false" name="XINvc" vbProcedure="false">'[41]'!$G$286</definedName>
    <definedName function="false" hidden="false" name="xinvl" vbProcedure="false">'[69]lam-moi'!DM$29556</definedName>
    <definedName function="false" hidden="false" name="xinvl3p" vbProcedure="false">'[4]'!GQ50631</definedName>
    <definedName function="false" hidden="false" name="xit" vbProcedure="false">'[4]'!$AA$6683</definedName>
    <definedName function="false" hidden="false" name="xit1" vbProcedure="false">'[4]'!$AY$12851</definedName>
    <definedName function="false" hidden="false" name="xit1nc" vbProcedure="false">'[69]lam-moi'!CK$22360</definedName>
    <definedName function="false" hidden="false" name="xit1p" vbProcedure="false">'[4]'!$M$290</definedName>
    <definedName function="false" hidden="false" name="xit1pnc" vbProcedure="false">'[69]lam-moi'!$GI48832</definedName>
    <definedName function="false" hidden="false" name="xit1pvl" vbProcedure="false">'[69]lam-moi'!$GF48061</definedName>
    <definedName function="false" hidden="false" name="xit1vl" vbProcedure="false">'[69]lam-moi'!CE$20818</definedName>
    <definedName function="false" hidden="false" name="xit23p" vbProcedure="false">'[4]'!$N$110</definedName>
    <definedName function="false" hidden="false" name="xit2nc" vbProcedure="false">'[69]lam-moi'!DB$26729</definedName>
    <definedName function="false" hidden="false" name="xit2nc3p" vbProcedure="false">'[4]'!$FG41636</definedName>
    <definedName function="false" hidden="false" name="xit2vl" vbProcedure="false">'[69]lam-moi'!CV$25187</definedName>
    <definedName function="false" hidden="false" name="xit2vl3p" vbProcedure="false">'[4]'!$FA40094</definedName>
    <definedName function="false" hidden="false" name="xit3p" vbProcedure="false">'[4]'!$M$110</definedName>
    <definedName function="false" hidden="false" name="xitnc" vbProcedure="false">'[69]lam-moi'!$ED34183</definedName>
    <definedName function="false" hidden="false" name="xitnc3p" vbProcedure="false">'[4]'!$EE34440</definedName>
    <definedName function="false" hidden="false" name="xittnc" vbProcedure="false">'[211]CHITIET VL-NC'!$G$48</definedName>
    <definedName function="false" hidden="false" name="xittvl" vbProcedure="false">'[211]CHITIET VL-NC'!$G$44</definedName>
    <definedName function="false" hidden="false" name="XITvc" vbProcedure="false">'[41]'!$G$185</definedName>
    <definedName function="false" hidden="false" name="xitvl" vbProcedure="false">'[69]lam-moi'!DY$32640</definedName>
    <definedName function="false" hidden="false" name="xitvl3p" vbProcedure="false">'[4]'!$DY32898</definedName>
    <definedName function="false" hidden="false" name="xk0_6" vbProcedure="false">'[88]'!$A$1</definedName>
    <definedName function="false" hidden="false" name="xk1_3" vbProcedure="false">'[88]'!$A$1</definedName>
    <definedName function="false" hidden="false" name="xk1_5" vbProcedure="false">'[88]'!$A$1</definedName>
    <definedName function="false" hidden="false" name="XL" vbProcedure="false">[63]GTTBA!$AQ$43</definedName>
    <definedName function="false" hidden="false" name="XLa" vbProcedure="false">[63]GTTBA!$AQ$43</definedName>
    <definedName function="false" hidden="false" name="xlc" vbProcedure="false">[68]THKP!$H$8</definedName>
    <definedName function="false" hidden="false" name="xld" vbProcedure="false">'[273]'!$L$12</definedName>
    <definedName function="false" hidden="false" name="xld1_4" vbProcedure="false">'[88]'!$A$1</definedName>
    <definedName function="false" hidden="false" name="xlk" vbProcedure="false">[68]THKP!$BQ$69</definedName>
    <definedName function="false" hidden="false" name="xlk1_4" vbProcedure="false">'[88]'!$A$1</definedName>
    <definedName function="false" hidden="false" name="XLP" vbProcedure="false">'[4]'!$D$13</definedName>
    <definedName function="false" hidden="false" name="xlt" vbProcedure="false">'[273]'!$E$5</definedName>
    <definedName function="false" hidden="false" name="Xl_CTO" vbProcedure="false">[139]Cto!$O$8</definedName>
    <definedName function="false" hidden="false" name="XM" vbProcedure="false">'[4]'!$K$5</definedName>
    <definedName function="false" hidden="false" name="XMBT" vbProcedure="false">'[74]'!$C$97</definedName>
    <definedName function="false" hidden="false" name="XMcatden50" vbProcedure="false">'[44]Gia vat tu'!$J$17</definedName>
    <definedName function="false" hidden="false" name="XMcatden75" vbProcedure="false">'[44]Gia vat tu'!$J$22</definedName>
    <definedName function="false" hidden="false" name="xmcatvang100" vbProcedure="false">'[44]Gia vat tu'!$J$26</definedName>
    <definedName function="false" hidden="false" name="XMcatvang50" vbProcedure="false">'[44]Gia vat tu'!$J$12</definedName>
    <definedName function="false" hidden="false" name="XMcatvang75" vbProcedure="false">'[44]Gia vat tu'!$J$5</definedName>
    <definedName function="false" hidden="false" name="xmcax" vbProcedure="false">'[4]'!$F$4</definedName>
    <definedName function="false" hidden="false" name="xmp40" vbProcedure="false">'[4]'!$Q$31</definedName>
    <definedName function="false" hidden="false" name="xmtrang" vbProcedure="false">'[44]Gia vat tu'!$D$90</definedName>
    <definedName function="false" hidden="false" name="XM_M14_1" vbProcedure="false">[63]GTTBA!$FR$174</definedName>
    <definedName function="false" hidden="false" name="XM_M14_2" vbProcedure="false">[63]GTTBA!$EN$144</definedName>
    <definedName function="false" hidden="false" name="XM_MTCat" vbProcedure="false">[63]GTTBA!$DL$372</definedName>
    <definedName function="false" hidden="false" name="xn" vbProcedure="false">'[4]'!$A$1:$A$1048576</definedName>
    <definedName function="false" hidden="false" name="XP" vbProcedure="false">'[74]'!$C$79</definedName>
    <definedName function="false" hidden="false" name="xr1nc" vbProcedure="false">'[69]lam-moi'!DW$32126</definedName>
    <definedName function="false" hidden="false" name="xr1vl" vbProcedure="false">'[69]lam-moi'!DR$30841</definedName>
    <definedName function="false" hidden="false" name="Xsi" vbProcedure="false">'[74]'!$C$91</definedName>
    <definedName function="false" hidden="false" name="xtr3pnc" vbProcedure="false">[34]gtrinh!GQ50631</definedName>
    <definedName function="false" hidden="false" name="xtr3pvl" vbProcedure="false">[34]gtrinh!GL49346</definedName>
    <definedName function="false" hidden="false" name="Xuat_hien1" vbProcedure="false">[274]DTCT!$A$7:$A$238</definedName>
    <definedName function="false" hidden="false" name="xx1" vbProcedure="false">'[271]3.1.1'!$E$166</definedName>
    <definedName function="false" hidden="false" name="xx12" vbProcedure="false">'[271]3.1.1'!$F$166</definedName>
    <definedName function="false" hidden="false" name="xx2" vbProcedure="false">'[271]3.1.1'!$F$166</definedName>
    <definedName function="false" hidden="false" name="xx3" vbProcedure="false">'[271]'!$J$13</definedName>
    <definedName function="false" hidden="false" name="xx4" vbProcedure="false">'[271]'!$J$14</definedName>
    <definedName function="false" hidden="false" name="xx5" vbProcedure="false">'[271]'!$J$15</definedName>
    <definedName function="false" hidden="false" name="xx6" vbProcedure="false">'[271]'!$J$16</definedName>
    <definedName function="false" hidden="false" name="xx7" vbProcedure="false">'[271]'!$J$17</definedName>
    <definedName function="false" hidden="false" name="XXT" vbProcedure="false">'[74]'!$C$121</definedName>
    <definedName function="false" hidden="false" name="xxx" vbProcedure="false">'[4]'!$A$4:$A$57</definedName>
    <definedName function="false" hidden="false" name="XXX1" vbProcedure="false">'[271]2.3.3'!$S$19</definedName>
    <definedName function="false" hidden="false" name="xy2_5_1" vbProcedure="false">'[271]2.5.1'!$E$164</definedName>
    <definedName function="false" hidden="false" name="xy5_3_1" vbProcedure="false">'[271]5.3.1'!$E$72</definedName>
    <definedName function="false" hidden="false" name="xz2_5_1" vbProcedure="false">'[271]2.5.1'!$F$164</definedName>
    <definedName function="false" hidden="false" name="xz5_3_1" vbProcedure="false">'[271]5.3.1'!$F$72</definedName>
    <definedName function="false" hidden="false" name="X_CSV" vbProcedure="false">[63]GTTBA!$BB$54</definedName>
    <definedName function="false" hidden="false" name="X_CSVa" vbProcedure="false">[63]GTTBA!$BB$54</definedName>
    <definedName function="false" hidden="false" name="x_list" vbProcedure="false">[270]Section!$B$12:$B$42</definedName>
    <definedName function="false" hidden="false" name="X_ng" vbProcedure="false">'[27]he so'!$B$20</definedName>
    <definedName function="false" hidden="false" name="y" vbProcedure="false">{"'Sheet1'!$L$16"}</definedName>
    <definedName function="false" hidden="false" name="ycp" vbProcedure="false">[270]Section!$L$47:$L$51</definedName>
    <definedName function="false" hidden="false" name="YENBAI" vbProcedure="false">'[4]'!$J$10:$U$21</definedName>
    <definedName function="false" hidden="false" name="YR0" vbProcedure="false">'[4]'!$C$30</definedName>
    <definedName function="false" hidden="false" name="YRP" vbProcedure="false">'[4]'!$C$31</definedName>
    <definedName function="false" hidden="false" name="yy" vbProcedure="false">'[275]'!$Y$2</definedName>
    <definedName function="false" hidden="false" name="yy1" vbProcedure="false">'[271]3.1.4'!$E$114</definedName>
    <definedName function="false" hidden="false" name="yy2" vbProcedure="false">'[271]3.1.4'!$F$114</definedName>
    <definedName function="false" hidden="false" name="yyy" vbProcedure="false">{"'Sheet1'!$L$16"}</definedName>
    <definedName function="false" hidden="false" name="y_list" vbProcedure="false">[270]Section!$C$12:$C$42</definedName>
    <definedName function="false" hidden="false" name="Z" vbProcedure="false">'[90]'!$D$17</definedName>
    <definedName function="false" hidden="false" name="z112_4_3" vbProcedure="false">'[271]2.4.3'!$F$64</definedName>
    <definedName function="false" hidden="false" name="ZD" vbProcedure="false">'[276]tong du toan'!$P$3856</definedName>
    <definedName function="false" hidden="false" name="zx1" vbProcedure="false">'[271]2.5.1'!$A$11</definedName>
    <definedName function="false" hidden="false" name="ZXD" vbProcedure="false">'[41]'!$T$20</definedName>
    <definedName function="false" hidden="false" name="ZYX" vbProcedure="false">'[4]'!$A$1:$XFD$6100</definedName>
    <definedName function="false" hidden="false" name="ZZZ" vbProcedure="false">'[4]'!$A$1:$U$52</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3]COAT&amp;WRAP-QIOT-#3'!$BD$56:$BF$58</definedName>
    <definedName function="false" hidden="false" name="_" vbProcedure="false">NA()</definedName>
    <definedName function="false" hidden="false" name="_1" vbProcedure="false">'[4]'!$A$1:$CE$46</definedName>
    <definedName function="false" hidden="false" name="_1000A01" vbProcedure="false">NA()</definedName>
    <definedName function="false" hidden="false" name="_1CAP002" vbProcedure="false">[5]MTP!$II$499</definedName>
    <definedName function="false" hidden="false" name="_2" vbProcedure="false">'[4]'!$CG$5:$DI$46</definedName>
    <definedName function="false" hidden="false" name="_2STREO7" vbProcedure="false">[6]MTP!$GC$185</definedName>
    <definedName function="false" hidden="false" name="_3" vbProcedure="false">'[7]MAIN GATE HOUSE'!$IV$1024</definedName>
    <definedName function="false" hidden="false" name="_4" vbProcedure="false">'[7]MAIN GATE HOUSE'!$U$1045</definedName>
    <definedName function="false" hidden="false" name="_40x4" vbProcedure="false">5100</definedName>
    <definedName function="false" hidden="false" name="_4GOIC01" vbProcedure="false">[8]MTP!$HS$2275</definedName>
    <definedName function="false" hidden="false" name="_4OSLCTT" vbProcedure="false">[8]MTP!$GZ$2256</definedName>
    <definedName function="false" hidden="false" name="_6" vbProcedure="false">'[7]MAIN GATE HOUSE'!$BH$572</definedName>
    <definedName function="false" hidden="false" name="_6BNTTTH" vbProcedure="false">[6]MTP1!$EY$2203</definedName>
    <definedName function="false" hidden="false" name="_6DCTTBO" vbProcedure="false">[6]MTP1!$GR$2248</definedName>
    <definedName function="false" hidden="false" name="_6DD24TT" vbProcedure="false">[6]MTP1!$FI$2213</definedName>
    <definedName function="false" hidden="false" name="_6FCOTBU" vbProcedure="false">[6]MTP1!$HA$2257</definedName>
    <definedName function="false" hidden="false" name="_6LATUBU" vbProcedure="false">[6]MTP1!$HH$2264</definedName>
    <definedName function="false" hidden="false" name="_6SDTT24" vbProcedure="false">[6]MTP1!$GE$2235</definedName>
    <definedName function="false" hidden="false" name="_6TBUDTT" vbProcedure="false">[6]MTP1!$HU$2277</definedName>
    <definedName function="false" hidden="false" name="_6TDDDTT" vbProcedure="false">[6]MTP1!$FO$2219</definedName>
    <definedName function="false" hidden="false" name="_6TLTTTH" vbProcedure="false">[6]MTP1!$EQ$2195</definedName>
    <definedName function="false" hidden="false" name="_6TUBUTT" vbProcedure="false">[6]MTP1!$HN$2270</definedName>
    <definedName function="false" hidden="false" name="_6UCLVIS" vbProcedure="false">[6]MTP1!$GL$2242</definedName>
    <definedName function="false" hidden="false" name="_7" vbProcedure="false">'[7]MAIN GATE HOUSE'!$CY$1127</definedName>
    <definedName function="false" hidden="false" name="_7DNCABC" vbProcedure="false">[6]MTP1!$Y$2329</definedName>
    <definedName function="false" hidden="false" name="_7HDCTBU" vbProcedure="false">[6]MTP1!$IP$2298</definedName>
    <definedName function="false" hidden="false" name="_7PKTUBU" vbProcedure="false">[6]MTP1!$IV$2304</definedName>
    <definedName function="false" hidden="false" name="_7TBHT20" vbProcedure="false">[6]MTP1!$ID$2286</definedName>
    <definedName function="false" hidden="false" name="_7TBHT30" vbProcedure="false">[6]MTP1!$IJ$2292</definedName>
    <definedName function="false" hidden="false" name="_7TDCABC" vbProcedure="false">[6]MTP1!$H$2312</definedName>
    <definedName function="false" hidden="false" name="_Cot" vbProcedure="false">[1]!_Cot</definedName>
    <definedName function="false" hidden="false" name="_CPhiTKe_13" vbProcedure="false">'[9]'!$E$9</definedName>
    <definedName function="false" hidden="false" name="_CPhi_Bhiem" vbProcedure="false">'[9]'!$E$29</definedName>
    <definedName function="false" hidden="false" name="_CPhi_BQLDA" vbProcedure="false">'[9]'!$E$26</definedName>
    <definedName function="false" hidden="false" name="_CPhi_DBaoGT" vbProcedure="false">'[9]'!$E$31</definedName>
    <definedName function="false" hidden="false" name="_CPhi_Kdinh" vbProcedure="false">'[9]'!$E$30</definedName>
    <definedName function="false" hidden="false" name="_CPhi_Nthu_KThanh" vbProcedure="false">'[9]'!$E$28</definedName>
    <definedName function="false" hidden="false" name="_CPhi_QToan" vbProcedure="false">'[9]'!$E$27</definedName>
    <definedName function="false" hidden="false" name="_C_Lphi_4ab" vbProcedure="false">'[9]'!$E$11</definedName>
    <definedName function="false" hidden="false" name="_DayNeo" vbProcedure="false">[1]!_DayNeo</definedName>
    <definedName function="false" hidden="false" name="_Fill" vbProcedure="false">'[4]'!$A$4:$A$57</definedName>
    <definedName function="false" hidden="false" name="_Kcdon" vbProcedure="false">[1]!_Kcdon</definedName>
    <definedName function="false" hidden="false" name="_Key1" vbProcedure="false">'[11]'!$L$12</definedName>
    <definedName function="false" hidden="false" name="_Key2" vbProcedure="false">'[11]'!$L$12</definedName>
    <definedName function="false" hidden="false" name="_KyHieu" vbProcedure="false">[1]!_KyHieu</definedName>
    <definedName function="false" hidden="false" name="_MongNeo" vbProcedure="false">[1]!_MongNeo</definedName>
    <definedName function="false" hidden="false" name="_Order1" vbProcedure="false">255</definedName>
    <definedName function="false" hidden="false" name="_Order2" vbProcedure="false">255</definedName>
    <definedName function="false" hidden="false" name="_Parse_Out" vbProcedure="false">[12]Quantity!$AG$8225</definedName>
    <definedName function="false" hidden="false" name="_Sort" vbProcedure="false">'[4]'!$O$15</definedName>
    <definedName function="false" hidden="false" name="_Su" vbProcedure="false">[1]!_Su</definedName>
    <definedName function="false" hidden="false" name="_Xa" vbProcedure="false">[1]!_Xa</definedName>
    <definedName function="false" hidden="false" localSheetId="4" name="a1" vbProcedure="false">{"'Sheet1'!$L$16"}</definedName>
    <definedName function="false" hidden="false" localSheetId="4" name="a129" vbProcedure="false">{"Offgrid",#N/A,FALSE,"OFFGRID";"Region",#N/A,FALSE,"REGION";"Offgrid -2",#N/A,FALSE,"OFFGRID";"WTP",#N/A,FALSE,"WTP";,,,;,,,;,,,}</definedName>
    <definedName function="false" hidden="false" localSheetId="4" name="a130" vbProcedure="false">{"Offgrid",#N/A,FALSE,"OFFGRID";"Region",#N/A,FALSE,"REGION";"Offgrid -2",#N/A,FALSE,"OFFGRID";"WTP",#N/A,FALSE,"WTP";,,,;,,,;,,,}</definedName>
    <definedName function="false" hidden="false" localSheetId="4" name="dec" vbProcedure="false">{"Offgrid",#N/A,FALSE,"OFFGRID";"Region",#N/A,FALSE,"REGION";"Offgrid -2",#N/A,FALSE,"OFFGRID";"WTP",#N/A,FALSE,"WTP";,,,;,,,;,,,}</definedName>
    <definedName function="false" hidden="false" localSheetId="4" name="Document_array" vbProcedure="false">{"DZ-TDTB2.XLS","Dcksat.xls"}</definedName>
    <definedName function="false" hidden="false" localSheetId="4" name="fbsdggdsf" vbProcedure="false">{"DZ-TDTB2.XLS","Dcksat.xls"}</definedName>
    <definedName function="false" hidden="false" localSheetId="4" name="fff" vbProcedure="false">{"'Sheet1'!$L$16"}</definedName>
    <definedName function="false" hidden="false" localSheetId="4" name="fg" vbProcedure="false">{"Offgrid",#N/A,FALSE,"OFFGRID";"Region",#N/A,FALSE,"REGION";"Offgrid -2",#N/A,FALSE,"OFFGRID";"WTP",#N/A,FALSE,"WTP";,,,;,,,;,,,}</definedName>
    <definedName function="false" hidden="false" localSheetId="4" name="F_ChonMong" vbProcedure="false">IF(LEFT('[141]Tổng kê'!IN1,2)="NG",'[141]Tổng kê'!IJ1&amp;_MongCotNeo&amp;IF('[141]Tổng kê'!IA1&gt;12,"a",""),IF(LEFT('[141]Tổng kê'!IN1,3)="NCD","2MT-4",VLOOKUP('[141]Tổng kê'!IA1,_Mong,MATCH('[141]Tổng kê'!IF1,KcTieuChuan,0)+1,0)))</definedName>
    <definedName function="false" hidden="false" localSheetId="4" name="gfhgfhf" vbProcedure="false">{"'Sheet1'!$L$16"}</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long" vbProcedure="false">{"'Sheet1'!$L$16"}</definedName>
    <definedName function="false" hidden="false" localSheetId="4" name="mr" vbProcedure="false">{"'Sheet1'!$L$16"}</definedName>
    <definedName function="false" hidden="false" localSheetId="4" name="nhfffd" vbProcedure="false">{"DZ-TDTB2.XLS","Dcksat.xls"}</definedName>
    <definedName function="false" hidden="false" localSheetId="4" name="sheet3" vbProcedure="false">{"DZ-TDTB2.XLS","Dcksat.xls"}</definedName>
    <definedName function="false" hidden="false" localSheetId="4" name="sss" vbProcedure="false">{"'Sheet1'!$L$16"}</definedName>
    <definedName function="false" hidden="false" localSheetId="4" name="ssssssss" vbProcedure="false">{"'Sheet1'!$L$16"}</definedName>
    <definedName function="false" hidden="false" localSheetId="4" name="tha" vbProcedure="false">{"'Sheet1'!$L$16"}</definedName>
    <definedName function="false" hidden="false" localSheetId="4" name="THKPM8" vbProcedure="false">{"'Sheet1'!$L$16"}</definedName>
    <definedName function="false" hidden="false" localSheetId="4" name="wrnf_report" vbProcedure="false">{"Offgrid",#N/A,FALSE,"OFFGRID";"Region",#N/A,FALSE,"REGION";,,,;,,,;,,,;,,,;,,,}</definedName>
    <definedName function="false" hidden="false" localSheetId="4" name="wrn_chi___tiÆt_" vbProcedure="false">{#N/A,#N/A,FALSE,"Chi tiÆt"}</definedName>
    <definedName function="false" hidden="false" localSheetId="4" name="wrn_Report_" vbProcedure="false">{"Offgrid",#N/A,FALSE,"OFFGRID";"Region",#N/A,FALSE,"REGION";,,,;,,,;,,,;,,,;,,,}</definedName>
    <definedName function="false" hidden="false" localSheetId="4" name="y" vbProcedure="false">{"'Sheet1'!$L$16"}</definedName>
    <definedName function="false" hidden="false" localSheetId="4" name="yyy" vbProcedure="false">{"'Sheet1'!$L$16"}</definedName>
    <definedName function="false" hidden="false" localSheetId="5" name="a1" vbProcedure="false">{"'Sheet1'!$L$16"}</definedName>
    <definedName function="false" hidden="false" localSheetId="5" name="a129" vbProcedure="false">{"Offgrid",#N/A,FALSE,"OFFGRID";"Region",#N/A,FALSE,"REGION";"Offgrid -2",#N/A,FALSE,"OFFGRID";"WTP",#N/A,FALSE,"WTP";,,,;,,,;,,,}</definedName>
    <definedName function="false" hidden="false" localSheetId="5" name="a130" vbProcedure="false">{"Offgrid",#N/A,FALSE,"OFFGRID";"Region",#N/A,FALSE,"REGION";"Offgrid -2",#N/A,FALSE,"OFFGRID";"WTP",#N/A,FALSE,"WTP";,,,;,,,;,,,}</definedName>
    <definedName function="false" hidden="false" localSheetId="5" name="dec" vbProcedure="false">{"Offgrid",#N/A,FALSE,"OFFGRID";"Region",#N/A,FALSE,"REGION";"Offgrid -2",#N/A,FALSE,"OFFGRID";"WTP",#N/A,FALSE,"WTP";,,,;,,,;,,,}</definedName>
    <definedName function="false" hidden="false" localSheetId="5" name="Document_array" vbProcedure="false">{"DZ-TDTB2.XLS","Dcksat.xls"}</definedName>
    <definedName function="false" hidden="false" localSheetId="5" name="fbsdggdsf" vbProcedure="false">{"DZ-TDTB2.XLS","Dcksat.xls"}</definedName>
    <definedName function="false" hidden="false" localSheetId="5" name="fff" vbProcedure="false">{"'Sheet1'!$L$16"}</definedName>
    <definedName function="false" hidden="false" localSheetId="5" name="fg" vbProcedure="false">{"Offgrid",#N/A,FALSE,"OFFGRID";"Region",#N/A,FALSE,"REGION";"Offgrid -2",#N/A,FALSE,"OFFGRID";"WTP",#N/A,FALSE,"WTP";,,,;,,,;,,,}</definedName>
    <definedName function="false" hidden="false" localSheetId="5" name="F_ChonMong" vbProcedure="false">IF(LEFT('[141]Tổng kê'!IN1,2)="NG",'[141]Tổng kê'!IJ1&amp;_MongCotNeo&amp;IF('[141]Tổng kê'!IA1&gt;12,"a",""),IF(LEFT('[141]Tổng kê'!IN1,3)="NCD","2MT-4",VLOOKUP('[141]Tổng kê'!IA1,_Mong,MATCH('[141]Tổng kê'!IF1,KcTieuChuan,0)+1,0)))</definedName>
    <definedName function="false" hidden="false" localSheetId="5" name="gfhgfhf" vbProcedure="false">{"'Sheet1'!$L$16"}</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long" vbProcedure="false">{"'Sheet1'!$L$16"}</definedName>
    <definedName function="false" hidden="false" localSheetId="5" name="mr" vbProcedure="false">{"'Sheet1'!$L$16"}</definedName>
    <definedName function="false" hidden="false" localSheetId="5" name="nhfffd" vbProcedure="false">{"DZ-TDTB2.XLS","Dcksat.xls"}</definedName>
    <definedName function="false" hidden="false" localSheetId="5" name="sheet3" vbProcedure="false">{"DZ-TDTB2.XLS","Dcksat.xls"}</definedName>
    <definedName function="false" hidden="false" localSheetId="5" name="sss" vbProcedure="false">{"'Sheet1'!$L$16"}</definedName>
    <definedName function="false" hidden="false" localSheetId="5" name="ssssssss" vbProcedure="false">{"'Sheet1'!$L$16"}</definedName>
    <definedName function="false" hidden="false" localSheetId="5" name="tha" vbProcedure="false">{"'Sheet1'!$L$16"}</definedName>
    <definedName function="false" hidden="false" localSheetId="5" name="THKPM8" vbProcedure="false">{"'Sheet1'!$L$16"}</definedName>
    <definedName function="false" hidden="false" localSheetId="5" name="wrnf_report" vbProcedure="false">{"Offgrid",#N/A,FALSE,"OFFGRID";"Region",#N/A,FALSE,"REGION";,,,;,,,;,,,;,,,;,,,}</definedName>
    <definedName function="false" hidden="false" localSheetId="5" name="wrn_chi___tiÆt_" vbProcedure="false">{#N/A,#N/A,FALSE,"Chi tiÆt"}</definedName>
    <definedName function="false" hidden="false" localSheetId="5" name="wrn_Report_" vbProcedure="false">{"Offgrid",#N/A,FALSE,"OFFGRID";"Region",#N/A,FALSE,"REGION";,,,;,,,;,,,;,,,;,,,}</definedName>
    <definedName function="false" hidden="false" localSheetId="5" name="y" vbProcedure="false">{"'Sheet1'!$L$16"}</definedName>
    <definedName function="false" hidden="false" localSheetId="5" name="yyy" vbProcedure="false">{"'Sheet1'!$L$16"}</definedName>
    <definedName function="false" hidden="false" localSheetId="6" name="a1" vbProcedure="false">{"'Sheet1'!$L$16"}</definedName>
    <definedName function="false" hidden="false" localSheetId="6" name="a129" vbProcedure="false">{"Offgrid",#N/A,FALSE,"OFFGRID";"Region",#N/A,FALSE,"REGION";"Offgrid -2",#N/A,FALSE,"OFFGRID";"WTP",#N/A,FALSE,"WTP";,,,;,,,;,,,}</definedName>
    <definedName function="false" hidden="false" localSheetId="6" name="a130" vbProcedure="false">{"Offgrid",#N/A,FALSE,"OFFGRID";"Region",#N/A,FALSE,"REGION";"Offgrid -2",#N/A,FALSE,"OFFGRID";"WTP",#N/A,FALSE,"WTP";,,,;,,,;,,,}</definedName>
    <definedName function="false" hidden="false" localSheetId="6" name="dec" vbProcedure="false">{"Offgrid",#N/A,FALSE,"OFFGRID";"Region",#N/A,FALSE,"REGION";"Offgrid -2",#N/A,FALSE,"OFFGRID";"WTP",#N/A,FALSE,"WTP";,,,;,,,;,,,}</definedName>
    <definedName function="false" hidden="false" localSheetId="6" name="Document_array" vbProcedure="false">{"DZ-TDTB2.XLS","Dcksat.xls"}</definedName>
    <definedName function="false" hidden="false" localSheetId="6" name="fbsdggdsf" vbProcedure="false">{"DZ-TDTB2.XLS","Dcksat.xls"}</definedName>
    <definedName function="false" hidden="false" localSheetId="6" name="fff" vbProcedure="false">{"'Sheet1'!$L$16"}</definedName>
    <definedName function="false" hidden="false" localSheetId="6" name="fg" vbProcedure="false">{"Offgrid",#N/A,FALSE,"OFFGRID";"Region",#N/A,FALSE,"REGION";"Offgrid -2",#N/A,FALSE,"OFFGRID";"WTP",#N/A,FALSE,"WTP";,,,;,,,;,,,}</definedName>
    <definedName function="false" hidden="false" localSheetId="6" name="F_ChonMong" vbProcedure="false">IF(LEFT('[141]Tổng kê'!IN1,2)="NG",'[141]Tổng kê'!IJ1&amp;_MongCotNeo&amp;IF('[141]Tổng kê'!IA1&gt;12,"a",""),IF(LEFT('[141]Tổng kê'!IN1,3)="NCD","2MT-4",VLOOKUP('[141]Tổng kê'!IA1,_Mong,MATCH('[141]Tổng kê'!IF1,KcTieuChuan,0)+1,0)))</definedName>
    <definedName function="false" hidden="false" localSheetId="6" name="gfhgfhf" vbProcedure="false">{"'Sheet1'!$L$16"}</definedName>
    <definedName function="false" hidden="false" localSheetId="6" name="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long" vbProcedure="false">{"'Sheet1'!$L$16"}</definedName>
    <definedName function="false" hidden="false" localSheetId="6" name="mr" vbProcedure="false">{"'Sheet1'!$L$16"}</definedName>
    <definedName function="false" hidden="false" localSheetId="6" name="nhfffd" vbProcedure="false">{"DZ-TDTB2.XLS","Dcksat.xls"}</definedName>
    <definedName function="false" hidden="false" localSheetId="6" name="sheet3" vbProcedure="false">{"DZ-TDTB2.XLS","Dcksat.xls"}</definedName>
    <definedName function="false" hidden="false" localSheetId="6" name="sss" vbProcedure="false">{"'Sheet1'!$L$16"}</definedName>
    <definedName function="false" hidden="false" localSheetId="6" name="ssssssss" vbProcedure="false">{"'Sheet1'!$L$16"}</definedName>
    <definedName function="false" hidden="false" localSheetId="6" name="tha" vbProcedure="false">{"'Sheet1'!$L$16"}</definedName>
    <definedName function="false" hidden="false" localSheetId="6" name="THKPM8" vbProcedure="false">{"'Sheet1'!$L$16"}</definedName>
    <definedName function="false" hidden="false" localSheetId="6" name="wrnf_report" vbProcedure="false">{"Offgrid",#N/A,FALSE,"OFFGRID";"Region",#N/A,FALSE,"REGION";,,,;,,,;,,,;,,,;,,,}</definedName>
    <definedName function="false" hidden="false" localSheetId="6" name="wrn_chi___tiÆt_" vbProcedure="false">{#N/A,#N/A,FALSE,"Chi tiÆt"}</definedName>
    <definedName function="false" hidden="false" localSheetId="6" name="wrn_Report_" vbProcedure="false">{"Offgrid",#N/A,FALSE,"OFFGRID";"Region",#N/A,FALSE,"REGION";,,,;,,,;,,,;,,,;,,,}</definedName>
    <definedName function="false" hidden="false" localSheetId="6" name="y" vbProcedure="false">{"'Sheet1'!$L$16"}</definedName>
    <definedName function="false" hidden="false" localSheetId="6" name="yyy"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566">
  <si>
    <t xml:space="preserve">TỔNG MỨC ĐẦU TƯ ĐIỀU CHỈNH</t>
  </si>
  <si>
    <t xml:space="preserve">DỰ ÁN: XÂY DỰNG KHU CÔNG VIÊN VÀ HỒ ĐIỀU HÒA TẠI Ô ĐẤT KÝ HIỆU CV1 KHU ĐÔ THỊ MỚI CẦU GIẤY, THÀNH PHỐ HÀ NỘI THEO HÌNH THỨC HỢP ĐỒNG BT</t>
  </si>
  <si>
    <t xml:space="preserve">ĐỊA ĐIỂM: KHU ĐÔ THỊ MỚI CẦU GIẤY TRÊN ĐỊA BÀN CÁC QUẬN CẦU GIẤY VÀ NAM TỪ LIÊM, HÀ NỘI</t>
  </si>
  <si>
    <t xml:space="preserve">Đơn vị: VN đồng</t>
  </si>
  <si>
    <t xml:space="preserve">TT</t>
  </si>
  <si>
    <t xml:space="preserve">KHOẢN MỤC CHI PHÍ</t>
  </si>
  <si>
    <t xml:space="preserve">GIÁ TRỊ TMĐT THEO QĐ 4336/QĐ-UBND NGÀY 28/8/2015</t>
  </si>
  <si>
    <t xml:space="preserve">GIÁ TRỊ TRƯỚC THUẾ
(Đ)</t>
  </si>
  <si>
    <t xml:space="preserve">THUẾ VAT
(Đ)</t>
  </si>
  <si>
    <t xml:space="preserve">GIÁ TRỊ THEO DT ĐÃTHẨM ĐỊNH TẠI VB 4054/SXD-QLXD NGÀY 18/5/2017</t>
  </si>
  <si>
    <t xml:space="preserve">DIỄN GIẢI</t>
  </si>
  <si>
    <t xml:space="preserve">GIÁ TRỊ ĐIỀU CHỈNH SAU THUẾ</t>
  </si>
  <si>
    <t xml:space="preserve">CHÊNH LỆCH
</t>
  </si>
  <si>
    <t xml:space="preserve">Nhận xét QLDA</t>
  </si>
  <si>
    <t xml:space="preserve">Ý kiến chỉnh sửa</t>
  </si>
  <si>
    <t xml:space="preserve">(1)</t>
  </si>
  <si>
    <t xml:space="preserve">(2)</t>
  </si>
  <si>
    <t xml:space="preserve">(3)</t>
  </si>
  <si>
    <t xml:space="preserve">(4)</t>
  </si>
  <si>
    <t xml:space="preserve">(5)</t>
  </si>
  <si>
    <t xml:space="preserve">(6)</t>
  </si>
  <si>
    <t xml:space="preserve">(7)= (6) - (3)</t>
  </si>
  <si>
    <t xml:space="preserve">I</t>
  </si>
  <si>
    <t xml:space="preserve">Chi phí bồi thường GPMB và hỗ trợ tái định cư</t>
  </si>
  <si>
    <t xml:space="preserve">Giảm trừ chi phí GPMB quận Cầu Giấy thực hiện</t>
  </si>
  <si>
    <t xml:space="preserve">Tạm lấy theo ban đầu do chi phí này chưa QT</t>
  </si>
  <si>
    <t xml:space="preserve">Theo dự án</t>
  </si>
  <si>
    <t xml:space="preserve">Xóa bỏ</t>
  </si>
  <si>
    <t xml:space="preserve">Thiết bị di chuyển hạ ngầm ĐDK 22kV</t>
  </si>
  <si>
    <t xml:space="preserve">Hạ ngầm tuyến cáp</t>
  </si>
  <si>
    <t xml:space="preserve">II</t>
  </si>
  <si>
    <t xml:space="preserve">Chi phí xây dựng</t>
  </si>
  <si>
    <t xml:space="preserve">XDsđc = XD1 + XD2</t>
  </si>
  <si>
    <t xml:space="preserve">(bao gồm cả hạng mục chung)</t>
  </si>
  <si>
    <t xml:space="preserve">Chi phí xây dựng đã thực hiện</t>
  </si>
  <si>
    <t xml:space="preserve">XD1</t>
  </si>
  <si>
    <t xml:space="preserve">Tuyến cống hộp</t>
  </si>
  <si>
    <t xml:space="preserve">Hồ điều hòa (đã thi công, đơn giá theo dự toán được duyệt)</t>
  </si>
  <si>
    <t xml:space="preserve">Chi phí xây dựng chưa thực hiện</t>
  </si>
  <si>
    <t xml:space="preserve">XD2 = </t>
  </si>
  <si>
    <t xml:space="preserve">Bỏ dự toán phần cống hộp</t>
  </si>
  <si>
    <t xml:space="preserve">III</t>
  </si>
  <si>
    <t xml:space="preserve">Chi phí thiết bị</t>
  </si>
  <si>
    <t xml:space="preserve">TBsđc = TB1 + TB2</t>
  </si>
  <si>
    <t xml:space="preserve">OK</t>
  </si>
  <si>
    <t xml:space="preserve">Cả cống hộp</t>
  </si>
  <si>
    <t xml:space="preserve">Chi phí thiết bị đã thực hiện</t>
  </si>
  <si>
    <t xml:space="preserve">TB1</t>
  </si>
  <si>
    <t xml:space="preserve">Không cống hộp</t>
  </si>
  <si>
    <t xml:space="preserve">Chi phí thiết bị chưa thực hiện</t>
  </si>
  <si>
    <t xml:space="preserve">TB2</t>
  </si>
  <si>
    <t xml:space="preserve">Đài phun nước hình đĩa</t>
  </si>
  <si>
    <t xml:space="preserve">Báo giá</t>
  </si>
  <si>
    <t xml:space="preserve">Chưa cập nhật theo báo giá tại thời điểm điều chỉnh
Đã có chi phí lắp đặt chưa?</t>
  </si>
  <si>
    <t xml:space="preserve">Đài phun nước quảng trường nước</t>
  </si>
  <si>
    <t xml:space="preserve">Đài phun nước quảng trường Chiến thắng</t>
  </si>
  <si>
    <t xml:space="preserve">Đài phun nước đĩa và bồn nước</t>
  </si>
  <si>
    <t xml:space="preserve">Bồn nước đôi</t>
  </si>
  <si>
    <t xml:space="preserve">Bồn nước đơn</t>
  </si>
  <si>
    <t xml:space="preserve">Thiết bị động cơ cửa phai hồ điều hòa và lắp đặt (04 bộ)</t>
  </si>
  <si>
    <t xml:space="preserve">Báo giá: 4 x65.000.000 đồng/bộ</t>
  </si>
  <si>
    <t xml:space="preserve">chưa có thuế VAT</t>
  </si>
  <si>
    <t xml:space="preserve">Máy bơm chìm, Q=2.0m3/h; h=10m</t>
  </si>
  <si>
    <t xml:space="preserve">2 bộ * 13,200,000 đ/bộ</t>
  </si>
  <si>
    <t xml:space="preserve">Đã có chi phí lắp đặt chưa?</t>
  </si>
  <si>
    <t xml:space="preserve">Modul xử lý nước thải</t>
  </si>
  <si>
    <t xml:space="preserve">1 bộ * 996,908,000 đ/bộ</t>
  </si>
  <si>
    <t xml:space="preserve">Sân tennis, bóng rổ, cầu lông (lưới, cột, ghế trọng tài)</t>
  </si>
  <si>
    <t xml:space="preserve">Tạm tính theo báo giá</t>
  </si>
  <si>
    <t xml:space="preserve">Thiết bị cấp điện</t>
  </si>
  <si>
    <t xml:space="preserve">Trạm sạc điện (06 bộ sạc. Công suất 60KVA)</t>
  </si>
  <si>
    <t xml:space="preserve">Trạm biến áp 320 KVA</t>
  </si>
  <si>
    <t xml:space="preserve">IV</t>
  </si>
  <si>
    <t xml:space="preserve">Chi phí quản lý dự án</t>
  </si>
  <si>
    <t xml:space="preserve">QL = QL1 + QL2</t>
  </si>
  <si>
    <t xml:space="preserve">Chi phí quản lý dự án công trình (QLDA của Nhà đầu tư)</t>
  </si>
  <si>
    <t xml:space="preserve">QL1 = (XD+TB)*1.467%</t>
  </si>
  <si>
    <t xml:space="preserve">nhỏ hơn giá trị HĐ đã ký</t>
  </si>
  <si>
    <t xml:space="preserve">Lấy 90% do 1 phần chi phí đã tính vào manmonth</t>
  </si>
  <si>
    <t xml:space="preserve">Chi phí hoạt động của đơn vị quản lý dự án thuộc cơ quan nhà nước có thẩm quyền thực hiện dự án đầu tư theo hình thức đối tác công tư (PPP)</t>
  </si>
  <si>
    <t xml:space="preserve">QL2 = (XD2+TB)*0.581%</t>
  </si>
  <si>
    <t xml:space="preserve">V</t>
  </si>
  <si>
    <t xml:space="preserve">Chi phí tư vấn đầu tư xây dựng</t>
  </si>
  <si>
    <t xml:space="preserve">TV = TV1 + TV2</t>
  </si>
  <si>
    <t xml:space="preserve">V.1</t>
  </si>
  <si>
    <t xml:space="preserve">Chi phí tư vấn đã thực hiện</t>
  </si>
  <si>
    <t xml:space="preserve">TV1</t>
  </si>
  <si>
    <t xml:space="preserve">Khảo sát địa hình giai đoạn TK cơ sở</t>
  </si>
  <si>
    <t xml:space="preserve">Đã thực hiện, cập nhật theo thông báo thẩm định số 4054/SXD-QLXD ngày 18/5/2017</t>
  </si>
  <si>
    <t xml:space="preserve">Khảo sát địa chất giai đoạn TK cơ sở</t>
  </si>
  <si>
    <t xml:space="preserve">Lập dự án đầu tư xây dựng công trình</t>
  </si>
  <si>
    <t xml:space="preserve">Đo lập bản trích đo địa chính tỷ lệ 1/500</t>
  </si>
  <si>
    <t xml:space="preserve">Đã thực hiện, theo hợp đồng kinh tế số 10-78N/HĐKT, ngày …/5/2010</t>
  </si>
  <si>
    <t xml:space="preserve">Xác định chỉ giới đường đỏ tỷ lệ 1/500, trả lời số liệu kỹ thuật</t>
  </si>
  <si>
    <t xml:space="preserve">Đã thực hiện, theo hợp đồng kinh tế số 574/HĐ-VQH, ngày 9/8/2010</t>
  </si>
  <si>
    <t xml:space="preserve">Lập quy hoạch chi tiết 1/500</t>
  </si>
  <si>
    <t xml:space="preserve">Chi phí lập quy hoạch 1/500</t>
  </si>
  <si>
    <t xml:space="preserve">Lập nhiệm vụ quy hoạch xây dựng</t>
  </si>
  <si>
    <t xml:space="preserve">Thẩm định đồ án quy hoạch xây dựng</t>
  </si>
  <si>
    <t xml:space="preserve">Quản lý việc lập đồ án quy hoạch xây dựng</t>
  </si>
  <si>
    <t xml:space="preserve">Khảo sát địa hình giai đoạn TKTC</t>
  </si>
  <si>
    <t xml:space="preserve">Đã thực hiện, theo hợp đồng tư vấn số 45/TVXD/VNCC/2016 ngày 25/4/2016</t>
  </si>
  <si>
    <t xml:space="preserve">Khảo sát địa chất giai đoạn TKTC</t>
  </si>
  <si>
    <t xml:space="preserve">Chi phí thiết kế bản vẽ thi công (Công trình HT cấp 2, thiết kế 2 bước)</t>
  </si>
  <si>
    <t xml:space="preserve">Chi phí thẩm tra tính hiệu quả và khả thi của dự án</t>
  </si>
  <si>
    <t xml:space="preserve">Không thực hiện</t>
  </si>
  <si>
    <t xml:space="preserve">Chi phí thẩm tra thiết kế</t>
  </si>
  <si>
    <t xml:space="preserve">Đã thực hiện, theo hợp đồng Tư vấn sô 3009/2016/HĐTTr-CCIC ngày 30/9/2016</t>
  </si>
  <si>
    <t xml:space="preserve">Lấy theo HĐ</t>
  </si>
  <si>
    <t xml:space="preserve">Chi phí thẩm tra dự toán</t>
  </si>
  <si>
    <t xml:space="preserve">Chi phí lập hồ sơ mời thầu xây dựng</t>
  </si>
  <si>
    <t xml:space="preserve">Đã thực hiện, theo hợp đồng  số 45/2017/HĐTV ngày 28/7/2017</t>
  </si>
  <si>
    <t xml:space="preserve">Chi phí lập hồ sơ mời thầu cung cấp thiết bị</t>
  </si>
  <si>
    <t xml:space="preserve">Đã thực hiện</t>
  </si>
  <si>
    <t xml:space="preserve">Chi phí thẩm định hồ sơ mời thầu, hồ sơ yêu cầu phần xây dựng</t>
  </si>
  <si>
    <t xml:space="preserve">Nghị định 63/2014/NĐ-CP</t>
  </si>
  <si>
    <t xml:space="preserve">ko thực hiện</t>
  </si>
  <si>
    <t xml:space="preserve">Đề nghị bổ sung</t>
  </si>
  <si>
    <t xml:space="preserve">Chi phí thẩm định kết quả lựa chọn nhà thầu phần xây dựng</t>
  </si>
  <si>
    <t xml:space="preserve">Chi phí giám sát thi công xây dựng (Cả phần cống hộp)</t>
  </si>
  <si>
    <t xml:space="preserve">XD*1.1%</t>
  </si>
  <si>
    <t xml:space="preserve">Chi phí giám sát lắp đặt thiết bị</t>
  </si>
  <si>
    <t xml:space="preserve">TB*0.803%</t>
  </si>
  <si>
    <t xml:space="preserve">Đánh giá tác động môi trường</t>
  </si>
  <si>
    <t xml:space="preserve">Chi phí lập hồ sơ mời thầu, đánh giá HSDT gói thầu Tư vấn Khảo sát, Thiết kế BVTC và TDT</t>
  </si>
  <si>
    <t xml:space="preserve">Bảo hiểm tư vấn</t>
  </si>
  <si>
    <t xml:space="preserve">Lập lưới đường chuyển GPS, đo vẽ bản đồ hiện trạng tỷ lệ 1/500</t>
  </si>
  <si>
    <t xml:space="preserve">Đã thực hiện, theo hợp đồng số 1104/2019/HĐTVKS/CVTT-ĐĐĐC</t>
  </si>
  <si>
    <t xml:space="preserve">Ghi rõ số HĐ</t>
  </si>
  <si>
    <t xml:space="preserve">Lập phương án cắm mốc, định vị mốc giới ngoài thực địa</t>
  </si>
  <si>
    <t xml:space="preserve">Đã thực hiện, theo hợp đồng số 1004/2019/HĐTVKS/CVTT-ĐĐĐC</t>
  </si>
  <si>
    <t xml:space="preserve">Lập đồ án quy hoạch điều chỉnh cục bộ quy hoạch phân khu H2-2</t>
  </si>
  <si>
    <t xml:space="preserve">Đã thực hiện, theo hợp đồng số 1104/2019/HĐTV/CVTT-UAI/QHPK</t>
  </si>
  <si>
    <t xml:space="preserve">Lập nhiệm vụ và đồ án điều chỉnh quy hoạch chi tiết 1/500</t>
  </si>
  <si>
    <t xml:space="preserve">Đã thực hiện, theo hợp đồng số 1104/2019/HĐTV/CVTT-UAI/QHCT</t>
  </si>
  <si>
    <t xml:space="preserve">Lập dự án đầu tư xây dựng điều chỉnh</t>
  </si>
  <si>
    <t xml:space="preserve">Tạm tính theo hợp đồng số 2019/HĐTVTK/CVTT-VNCC&amp;VIWASE</t>
  </si>
  <si>
    <t xml:space="preserve">Chi phí cập nhật dự toán gói thầu phát sinh</t>
  </si>
  <si>
    <t xml:space="preserve">Đã thực hiện, theo phụ lục số 01/PLHĐ của hợp đồng 0506/2018/HĐTV/CVTT-CONINCO</t>
  </si>
  <si>
    <t xml:space="preserve">Thẩm tra tổng mức đầu tư điều chỉnh</t>
  </si>
  <si>
    <t xml:space="preserve">Theo hợp đồng</t>
  </si>
  <si>
    <t xml:space="preserve">Tính theo tỷ lệ trong QĐ79</t>
  </si>
  <si>
    <t xml:space="preserve">V.2</t>
  </si>
  <si>
    <t xml:space="preserve">Chi phí tư vấn chưa thực hiện, bổ sung</t>
  </si>
  <si>
    <t xml:space="preserve">TV2</t>
  </si>
  <si>
    <t xml:space="preserve">Thiết kế thi công điều chỉnh (Không bao gồm phần cống hộp và hồ đã thi công)</t>
  </si>
  <si>
    <t xml:space="preserve">Dự toán chi tiết</t>
  </si>
  <si>
    <t xml:space="preserve">không thiết kế đối với hạng mục đã thực hiện</t>
  </si>
  <si>
    <t xml:space="preserve">Chi phí thẩm tra thiết kế, dự toán (Không bao gồm phần cống hộp và hồ đã thi công)</t>
  </si>
  <si>
    <t xml:space="preserve">Chi phí thẩm tra dự toán (Không bao gồm phần cống hộp và hồ đã thi công)</t>
  </si>
  <si>
    <t xml:space="preserve">(XD2)*0,63%</t>
  </si>
  <si>
    <t xml:space="preserve">Chi phí kiểm định chất lượng công trình xây dựng</t>
  </si>
  <si>
    <t xml:space="preserve">Tạm tính</t>
  </si>
  <si>
    <t xml:space="preserve">Chi phí thẩm định hồ sơ mời thầu, hồ sơ yêu cầu phần thiết bị</t>
  </si>
  <si>
    <t xml:space="preserve">Chi phí thẩm định kết quả lựa chọn nhà thầu phần thiết bị</t>
  </si>
  <si>
    <t xml:space="preserve">Chi phí lập hồ sơ mời thầu, đánh giá HSDT gói thầu Tư vấn (Tư vấn thiết kế, tư vấn kiểm định chất lượng công trình xây dựng)</t>
  </si>
  <si>
    <t xml:space="preserve">TT 16/2019/TT-BXD</t>
  </si>
  <si>
    <t xml:space="preserve">Chi phí thẩm định hồ sơ mời thầu, hồ sơ yêu cầu phần tư vấn</t>
  </si>
  <si>
    <t xml:space="preserve">Chi phí thẩm định kết quả lựa chọn nhà thầu phần tư vấn</t>
  </si>
  <si>
    <t xml:space="preserve">VI</t>
  </si>
  <si>
    <t xml:space="preserve">Chi phí khác</t>
  </si>
  <si>
    <t xml:space="preserve">CK = CK1 + CK2</t>
  </si>
  <si>
    <t xml:space="preserve">VI.1</t>
  </si>
  <si>
    <t xml:space="preserve">Chi phí khác đã thực hiện</t>
  </si>
  <si>
    <t xml:space="preserve">CK1</t>
  </si>
  <si>
    <t xml:space="preserve">Bảo hiểm xây dựng + thiết bị (Đã thực hiện)</t>
  </si>
  <si>
    <t xml:space="preserve">(XD+TB)*0.5%</t>
  </si>
  <si>
    <t xml:space="preserve">Nhỏ hơn HĐ đã ký</t>
  </si>
  <si>
    <t xml:space="preserve">Rà phá bom mìn</t>
  </si>
  <si>
    <t xml:space="preserve">Lệ phí thẩm định dự án</t>
  </si>
  <si>
    <t xml:space="preserve">Chi phí các hạng mục chung</t>
  </si>
  <si>
    <t xml:space="preserve">Chi phí nhà tạm để ở và điều hành thi công</t>
  </si>
  <si>
    <t xml:space="preserve">1% x XDđth</t>
  </si>
  <si>
    <t xml:space="preserve">Chi phí một số công việc thuộc hạng mục chung nhưng không xác định được khối lượng từ thiết kế</t>
  </si>
  <si>
    <t xml:space="preserve">2% x XDđth</t>
  </si>
  <si>
    <t xml:space="preserve">Phí thẩm định thiết kế</t>
  </si>
  <si>
    <t xml:space="preserve">ok</t>
  </si>
  <si>
    <t xml:space="preserve">Phí thẩm tra dự toán</t>
  </si>
  <si>
    <t xml:space="preserve">Thỏa thuận đấu nối hạ tầng kỹ thuật (Giao thông, cấp nước, thoát nước mưa, thoát nước thải, cấp điện, thông tin, PCCC)</t>
  </si>
  <si>
    <t xml:space="preserve">Đã thực hiện, theo hợp đồng số 39/TVXD/VNCC/2014 ngày 19/5/2014</t>
  </si>
  <si>
    <t xml:space="preserve">Bỏ</t>
  </si>
  <si>
    <t xml:space="preserve">Chi phí khảo sát, lập báo cáo đánh giá chất lượng đất màu</t>
  </si>
  <si>
    <t xml:space="preserve">Đã thực hiện, theo hợp đồng số 3101/2018/HĐNT/NNVN ngày 31/01/2018</t>
  </si>
  <si>
    <t xml:space="preserve">Lập lưới đường chuyền, lập lưới cao độ</t>
  </si>
  <si>
    <t xml:space="preserve">Đã thực hiện, theo hợp đồng số 2308/2016/HĐKT/DDDC ngày 22/8/2016</t>
  </si>
  <si>
    <t xml:space="preserve">Xác định mốc giới ngoài thực địa</t>
  </si>
  <si>
    <t xml:space="preserve">Đã thực hiện, theo hợp đồng số 70/HĐKT ngày 30/10/2015</t>
  </si>
  <si>
    <t xml:space="preserve">VI.2</t>
  </si>
  <si>
    <t xml:space="preserve">Chi phí khác chưa thực hiện, bổ sung</t>
  </si>
  <si>
    <t xml:space="preserve">CK2</t>
  </si>
  <si>
    <t xml:space="preserve">Phí thẩm tra, phê duyệt quyết toán</t>
  </si>
  <si>
    <t xml:space="preserve">(TMĐT-DPP)*0.174%*50%</t>
  </si>
  <si>
    <t xml:space="preserve">Chi phí kiểm toán</t>
  </si>
  <si>
    <t xml:space="preserve">(TMĐT-DPP)*0.26%</t>
  </si>
  <si>
    <t xml:space="preserve">Phí thẩm định dự án điều chỉnh</t>
  </si>
  <si>
    <t xml:space="preserve">TMĐT*0.008%*0,5</t>
  </si>
  <si>
    <t xml:space="preserve">Phí thẩm định thiết kế điều chỉnh (Không bao gồm phần đã thực hiện)</t>
  </si>
  <si>
    <t xml:space="preserve">XD*0,017%*0,5</t>
  </si>
  <si>
    <t xml:space="preserve">Phí thẩm định dự toán điều chỉnh (Không bao gồm phần đã thực hiện)</t>
  </si>
  <si>
    <t xml:space="preserve">XD*0,016%*0,5</t>
  </si>
  <si>
    <t xml:space="preserve">Phí thẩm duyệt ĐTM</t>
  </si>
  <si>
    <t xml:space="preserve">Thông tư 56/2018/TT-BTC*50%</t>
  </si>
  <si>
    <t xml:space="preserve">Chi phí quan trắc môi trường trong quá trình thi công</t>
  </si>
  <si>
    <t xml:space="preserve">Bổ sung chi phí để thực hiện quan trắc theo ĐTM đã được duyệt</t>
  </si>
  <si>
    <t xml:space="preserve">Bảo hiểm xây dựng + thiết bị (Chưa thực hiện)</t>
  </si>
  <si>
    <t xml:space="preserve">nhỏ hơn HĐ đã ký</t>
  </si>
  <si>
    <t xml:space="preserve">Chi phí Thẩm định giá</t>
  </si>
  <si>
    <t xml:space="preserve">Chưa thực hiện</t>
  </si>
  <si>
    <t xml:space="preserve">1% x XDđc</t>
  </si>
  <si>
    <t xml:space="preserve">2% x XDđc</t>
  </si>
  <si>
    <t xml:space="preserve">VII</t>
  </si>
  <si>
    <t xml:space="preserve">Dự phòng phí</t>
  </si>
  <si>
    <t xml:space="preserve">DPP</t>
  </si>
  <si>
    <t xml:space="preserve">Chi phí dự phòng</t>
  </si>
  <si>
    <t xml:space="preserve">(XDđc+TBđc+QL+TV+CK)*10%</t>
  </si>
  <si>
    <t xml:space="preserve">Tổng cộng</t>
  </si>
  <si>
    <t xml:space="preserve">I+II+III+IV+V+VI+VII</t>
  </si>
  <si>
    <t xml:space="preserve">Làm tròn</t>
  </si>
  <si>
    <t xml:space="preserve">b¶ng tæng hîp chi phÝ x©y dùng</t>
  </si>
  <si>
    <t xml:space="preserve">c«ng tr×nh: c«ng viªn hå ®iÒu hßa</t>
  </si>
  <si>
    <t xml:space="preserve">®Þa ®iÓm: ph­êng yªn hßa, quËn cÇu giÊy vµ x· mü ®×nh, huyÖn tõ liªm, hµ néi</t>
  </si>
  <si>
    <t xml:space="preserve">Kho¶n môc chi phÝ </t>
  </si>
  <si>
    <t xml:space="preserve">DiÔn gi¶i</t>
  </si>
  <si>
    <t xml:space="preserve">Gi¸ trÞ tr­íc thuÕ  (§)</t>
  </si>
  <si>
    <t xml:space="preserve">ThuÕ VAT 
(§)</t>
  </si>
  <si>
    <t xml:space="preserve">Gi¸ trÞ sau thuÕ  (§)</t>
  </si>
  <si>
    <t xml:space="preserve">Ngay 27/3</t>
  </si>
  <si>
    <t xml:space="preserve">CHENH</t>
  </si>
  <si>
    <t xml:space="preserve">Dù TO¸N tr×nh</t>
  </si>
  <si>
    <t xml:space="preserve">CH£NH LÖCH</t>
  </si>
  <si>
    <t xml:space="preserve">Chi phÝ x©y dùng</t>
  </si>
  <si>
    <t xml:space="preserve">XD</t>
  </si>
  <si>
    <t xml:space="preserve">H¹ tÇng c«ng viªn, hå ®iÒu hßa</t>
  </si>
  <si>
    <t xml:space="preserve">Hå ®iÒu hßa + KÌ</t>
  </si>
  <si>
    <t xml:space="preserve">Theo dù to¸n</t>
  </si>
  <si>
    <t xml:space="preserve">TuyÕn cèng hép</t>
  </si>
  <si>
    <t xml:space="preserve">PhÇn ®iÖn cöa phai</t>
  </si>
  <si>
    <t xml:space="preserve">Tr¹m ®iÒu khiÓn</t>
  </si>
  <si>
    <t xml:space="preserve">San nÒn, c¶nh quan</t>
  </si>
  <si>
    <t xml:space="preserve">Tho¸t n­íc m­a</t>
  </si>
  <si>
    <t xml:space="preserve">CÊp n­íc</t>
  </si>
  <si>
    <t xml:space="preserve">Tho¸t n­íc th¶i</t>
  </si>
  <si>
    <t xml:space="preserve">Th«ng tin</t>
  </si>
  <si>
    <t xml:space="preserve">CÊp ®iÖn ®Õn c«ng tr×nh</t>
  </si>
  <si>
    <t xml:space="preserve">ChiÕu s¸ng ngoµi nhµ</t>
  </si>
  <si>
    <t xml:space="preserve">PhÇn giao th«ng néi bé - §G 5481</t>
  </si>
  <si>
    <t xml:space="preserve">PhÇn giao th«ng néi bé - §G 462</t>
  </si>
  <si>
    <t xml:space="preserve">T­êng ch¾n ®Êt</t>
  </si>
  <si>
    <t xml:space="preserve">PhÇn kÌ bao t¶i c¸t</t>
  </si>
  <si>
    <t xml:space="preserve">C¶nh quan khu hå ®iÒu hßa - HO</t>
  </si>
  <si>
    <t xml:space="preserve">CÇu hå n­íc C1</t>
  </si>
  <si>
    <t xml:space="preserve">CÇu hå n­íc C2</t>
  </si>
  <si>
    <t xml:space="preserve">CÇu hå n­íc C3</t>
  </si>
  <si>
    <t xml:space="preserve">CÇu hå n­íc C4</t>
  </si>
  <si>
    <t xml:space="preserve">Hoµn thiÖn cÇu - §G 5481</t>
  </si>
  <si>
    <t xml:space="preserve">Hoµn thiÖn cÇu - §G 6168</t>
  </si>
  <si>
    <t xml:space="preserve">Hoµn thiÖn cÇu - §G 462</t>
  </si>
  <si>
    <t xml:space="preserve">ChiÕu s¸ng cÇu</t>
  </si>
  <si>
    <t xml:space="preserve">Cá, c©y xanh</t>
  </si>
  <si>
    <t xml:space="preserve">§­êng bª t«ng, ®­êng d¹o, l¸t g¹ch..</t>
  </si>
  <si>
    <t xml:space="preserve">Nhµ h¸t ngoµi trêi:</t>
  </si>
  <si>
    <t xml:space="preserve">PhÇn cäc DUL D300</t>
  </si>
  <si>
    <t xml:space="preserve">Nhµ h¸t ngoµi trêi - §G 5481</t>
  </si>
  <si>
    <t xml:space="preserve">Nhµ h¸t ngoµi trêi - §G 6168</t>
  </si>
  <si>
    <t xml:space="preserve">Nhµ h¸t ngoµi trêi - §G 462</t>
  </si>
  <si>
    <t xml:space="preserve">PhÇn ®iÖn nhµ h¸t</t>
  </si>
  <si>
    <t xml:space="preserve">PhÇn th«ng giã nhµ h¸t</t>
  </si>
  <si>
    <t xml:space="preserve">PhÇn n­íc nhµ h¸t</t>
  </si>
  <si>
    <t xml:space="preserve">PhÇn bÓ TH nhµ h¸t</t>
  </si>
  <si>
    <t xml:space="preserve">L¾p ®Æt ®iÖn nhÑ</t>
  </si>
  <si>
    <t xml:space="preserve">L¾p ®Æt TB ®iÖn nhÑ</t>
  </si>
  <si>
    <t xml:space="preserve">PhÇn cäc nhµ thuyÒn</t>
  </si>
  <si>
    <t xml:space="preserve">Nhµ thuyÒn - §G5481</t>
  </si>
  <si>
    <t xml:space="preserve">Nhµ thuyÒn - §G462</t>
  </si>
  <si>
    <t xml:space="preserve">Nhµ thuyÒn - §G6168</t>
  </si>
  <si>
    <t xml:space="preserve">PhÇn ®iÖn</t>
  </si>
  <si>
    <t xml:space="preserve">PhÇn n­íc</t>
  </si>
  <si>
    <t xml:space="preserve">PhÇn bÓ tù ho¹i nhµ thuyÒn</t>
  </si>
  <si>
    <t xml:space="preserve">C¶nh quan khu qu¶ng tr­êng, lÔ héi - CX1</t>
  </si>
  <si>
    <t xml:space="preserve">§­êng bª t«ng, ®­êng d¹o, l¸t g¹ch - ĐG 462</t>
  </si>
  <si>
    <t xml:space="preserve">PhÇn cäc cæng chÝnh</t>
  </si>
  <si>
    <t xml:space="preserve">1 c¸i</t>
  </si>
  <si>
    <t xml:space="preserve">Cæng chÝnh - §G5481</t>
  </si>
  <si>
    <t xml:space="preserve">Cæng chÝnh - §G642</t>
  </si>
  <si>
    <t xml:space="preserve">PhÇn ®iÖn cæng chÝnh</t>
  </si>
  <si>
    <t xml:space="preserve">Nhµ b¶o vÖ - §G5481</t>
  </si>
  <si>
    <t xml:space="preserve">2 c¸i</t>
  </si>
  <si>
    <t xml:space="preserve">Nhµ b¶o vÖ - §G462</t>
  </si>
  <si>
    <t xml:space="preserve">PhÇn th«ng giã</t>
  </si>
  <si>
    <t xml:space="preserve">PhÇn ®iÖn nhÑ</t>
  </si>
  <si>
    <t xml:space="preserve">Nhµ vÖ sinh c«ng céng - §G5481</t>
  </si>
  <si>
    <t xml:space="preserve">Nhµ vÖ sinh c«ng céng - §G462</t>
  </si>
  <si>
    <t xml:space="preserve">Nhµ vÖ sinh c«ng céng - §G6168</t>
  </si>
  <si>
    <t xml:space="preserve">PhÇn bÓ TH nhµ WC</t>
  </si>
  <si>
    <t xml:space="preserve">Hå n­íc - v­ên t­îng - §G5481</t>
  </si>
  <si>
    <t xml:space="preserve">Hå n­íc - v­ên t­îng - §G462</t>
  </si>
  <si>
    <t xml:space="preserve">T­êng rµo - CX1</t>
  </si>
  <si>
    <t xml:space="preserve">Qu¶ng tr­êng chiÕn th¾ng - §G5481</t>
  </si>
  <si>
    <t xml:space="preserve">Qu¶ng tr­êng chiÕn th¾ng - §G642</t>
  </si>
  <si>
    <t xml:space="preserve">Qu¶ng tr­êng ng¾m c¶nh - §G5481</t>
  </si>
  <si>
    <t xml:space="preserve">Qu¶ng tr­êng ng¾m c¶nh - §G642</t>
  </si>
  <si>
    <t xml:space="preserve">BiÓn chØ dÉn CX1</t>
  </si>
  <si>
    <t xml:space="preserve">Cäc DUL nhµ hµng</t>
  </si>
  <si>
    <t xml:space="preserve">Nhµ hµng 1 tÇng - §G 5481</t>
  </si>
  <si>
    <t xml:space="preserve">Nhµ hµng 1 tÇng - §G 6168</t>
  </si>
  <si>
    <t xml:space="preserve">Nhµ hµng 1 tÇng - §G 462</t>
  </si>
  <si>
    <t xml:space="preserve">PhÇn ®iÖn nhµ hµng</t>
  </si>
  <si>
    <t xml:space="preserve">PhÇn n­íc nhµ hµng</t>
  </si>
  <si>
    <t xml:space="preserve">C¶nh quan khu vui ch¬i gi¶i trÝ - CX2</t>
  </si>
  <si>
    <t xml:space="preserve">Hå n­íc HD3 - §G5481</t>
  </si>
  <si>
    <t xml:space="preserve">Hå n­íc HD3 - §G462</t>
  </si>
  <si>
    <t xml:space="preserve">T­êng rµo - CX2</t>
  </si>
  <si>
    <t xml:space="preserve">Qu¶ng tr­êng n­íc - §G5481</t>
  </si>
  <si>
    <t xml:space="preserve">Qu¶ng tr­êng n­íc - §G642</t>
  </si>
  <si>
    <t xml:space="preserve">BiÓn chØ dÉn CX2</t>
  </si>
  <si>
    <t xml:space="preserve">C¶nh quan khu vùc tÜnh c©y xanh, ®­êng d¹o - CX3</t>
  </si>
  <si>
    <t xml:space="preserve">Chßi nghØ sè 1 - §G5481</t>
  </si>
  <si>
    <t xml:space="preserve">Chßi nghØ sè 1 - §G462</t>
  </si>
  <si>
    <t xml:space="preserve">Chßi nghØ sè 2 - §G5481</t>
  </si>
  <si>
    <t xml:space="preserve">Chßi nghØ sè 2 - §G462</t>
  </si>
  <si>
    <t xml:space="preserve">PhÇn TB ®iÖn nhÑ</t>
  </si>
  <si>
    <t xml:space="preserve">Chßi nghØ sè 3 - §G5481</t>
  </si>
  <si>
    <t xml:space="preserve">Chßi nghØ sè 3 - §G462</t>
  </si>
  <si>
    <t xml:space="preserve">Chßi nghØ sè 4 - §G5481</t>
  </si>
  <si>
    <t xml:space="preserve">Chßi nghØ sè 4 - §G462</t>
  </si>
  <si>
    <t xml:space="preserve">Hå n­íc, bån hoa - §G5481</t>
  </si>
  <si>
    <t xml:space="preserve">Hå n­íc, bån hoa - §G462</t>
  </si>
  <si>
    <t xml:space="preserve">Dµn hoa</t>
  </si>
  <si>
    <t xml:space="preserve">BiÓn chØ dÉn CX3</t>
  </si>
  <si>
    <t xml:space="preserve">tæng møc ®Çu t­</t>
  </si>
  <si>
    <t xml:space="preserve">Chi phÝ båi th­êng GPMB vµ hç trî t¸i ®Þnh c­</t>
  </si>
  <si>
    <t xml:space="preserve">GPMB</t>
  </si>
  <si>
    <t xml:space="preserve">Theo dù ¸n</t>
  </si>
  <si>
    <t xml:space="preserve">ThiÕt bÞ di chuyÓn h¹ ngÇm §DK 22kV</t>
  </si>
  <si>
    <t xml:space="preserve">H¹ ngÇm tuyÕn c¸p</t>
  </si>
  <si>
    <t xml:space="preserve">Chi phÝ thiÕt bÞ</t>
  </si>
  <si>
    <t xml:space="preserve">TB</t>
  </si>
  <si>
    <t xml:space="preserve">§µi phun n­íc h×nh ®Üa</t>
  </si>
  <si>
    <t xml:space="preserve">B¸o gi¸</t>
  </si>
  <si>
    <t xml:space="preserve">§µi phun n­íc qu¶ng tr­êng n­íc</t>
  </si>
  <si>
    <t xml:space="preserve">§µi phun n­íc qu¶ng tr­êng ChiÕn th¾ng</t>
  </si>
  <si>
    <t xml:space="preserve">LA.CX1.27; 28</t>
  </si>
  <si>
    <t xml:space="preserve">§µi phun n­íc ®Üa vµ bån n­íc</t>
  </si>
  <si>
    <t xml:space="preserve">Bån n­íc ®«i</t>
  </si>
  <si>
    <t xml:space="preserve">Bån n­íc ®¬n</t>
  </si>
  <si>
    <t xml:space="preserve">ThiÕt bÞ ®éng c¬ cöa phai hå ®iÒu hßa vµ l¾p ®Æt (04 bé)</t>
  </si>
  <si>
    <t xml:space="preserve">B¸o gi¸: 4 x65.000.000 ®ång/bé</t>
  </si>
  <si>
    <t xml:space="preserve">Chi phÝ qu¶n lý dù ¸n</t>
  </si>
  <si>
    <t xml:space="preserve">QL</t>
  </si>
  <si>
    <t xml:space="preserve">Chi phÝ qu¶n lý c«ng tr×nh</t>
  </si>
  <si>
    <t xml:space="preserve">(XD+TB)*1.36%</t>
  </si>
  <si>
    <t xml:space="preserve">Chi phÝ t­ vÊn ®Çu t­ x©y dùng</t>
  </si>
  <si>
    <t xml:space="preserve">TV</t>
  </si>
  <si>
    <t xml:space="preserve">Kh¶o s¸t ®Þa h×nh giai ®o¹n thiÕt kÕ c¬ së</t>
  </si>
  <si>
    <t xml:space="preserve">Theo Q§ sè 4336/Q§-UBND ngµy 28/8/2015 </t>
  </si>
  <si>
    <t xml:space="preserve">Kh¶o s¸t ®Þa chÊt giai ®o¹n thiÕt kÕ c¬ së</t>
  </si>
  <si>
    <t xml:space="preserve">LËp dù ¸n ®Çu t­ x©y dùng c«ng tr×nh</t>
  </si>
  <si>
    <t xml:space="preserve">LËp quy ho¹ch chi tiÕt 1/500</t>
  </si>
  <si>
    <t xml:space="preserve">Chi phÝ lËp quy ho¹ch 1/500</t>
  </si>
  <si>
    <t xml:space="preserve">32.96ha x 23,73 triÖu/ha</t>
  </si>
  <si>
    <t xml:space="preserve">LËp nhiÖm vô quy ho¹ch x©y dùng</t>
  </si>
  <si>
    <t xml:space="preserve">8% chi phÝ quy ho¹ch</t>
  </si>
  <si>
    <t xml:space="preserve">ThÈm ®Þnh ®å ¸n quy ho¹ch x©y dùng</t>
  </si>
  <si>
    <t xml:space="preserve">7.6% chi phÝ quy ho¹ch</t>
  </si>
  <si>
    <t xml:space="preserve">Qu¶n lý viÖc lËp ®å ¸n quy ho¹ch x©y dùng</t>
  </si>
  <si>
    <t xml:space="preserve">7.2% chi phÝ quy ho¹ch</t>
  </si>
  <si>
    <t xml:space="preserve">Kh¶o s¸t ®Þa h×nh giai ®o¹n thiÕt kÕ thi c«ng</t>
  </si>
  <si>
    <t xml:space="preserve">Theo Q§ sè 27/Q§-ICL-2016 ngµy 4/2/2015 phª duyÖt kÕt qu¶ tróng thÇu</t>
  </si>
  <si>
    <t xml:space="preserve">Kh¶o s¸t ®Þa chÊt giai ®o¹n thiÕt kÕ thi c«ng</t>
  </si>
  <si>
    <t xml:space="preserve">Chi phÝ thiÕt kÕ b¶n vÏ thi c«ng (C«ng tr×nh HT cÊp 2, thiÕt kÕ 2 b­íc)</t>
  </si>
  <si>
    <t xml:space="preserve">Chi phÝ thÈm tra tÝnh hiÖu qu¶ vµ kh¶ thi cña dù ¸n</t>
  </si>
  <si>
    <t xml:space="preserve">(XD+TB)*0.025%</t>
  </si>
  <si>
    <t xml:space="preserve">Chi phÝ thÈm tra thiÕt kÕ</t>
  </si>
  <si>
    <t xml:space="preserve">Hîp ®ång</t>
  </si>
  <si>
    <t xml:space="preserve">Chi phÝ thÈm tra dù to¸n</t>
  </si>
  <si>
    <t xml:space="preserve">Chi phÝ lËp hå s¬ mêi thÇu x©y dùng</t>
  </si>
  <si>
    <t xml:space="preserve">XD*0.061%</t>
  </si>
  <si>
    <t xml:space="preserve">Chi phÝ lËp hå s¬ mêi thÇu cung cÊp thiÕt bÞ</t>
  </si>
  <si>
    <t xml:space="preserve">TB*0.302%</t>
  </si>
  <si>
    <t xml:space="preserve">Chi phÝ gi¸m s¸t thi c«ng x©y dùng</t>
  </si>
  <si>
    <t xml:space="preserve">XD*1.029%</t>
  </si>
  <si>
    <t xml:space="preserve">Chi phÝ gi¸m s¸t l¾p ®Æt thiÕt bÞ</t>
  </si>
  <si>
    <t xml:space="preserve">§¸nh gi¸ t¸c ®éng m«i tr­êng</t>
  </si>
  <si>
    <t xml:space="preserve">Theo Q§ 5413/Q§-UBND ngµy 21/10/2014 phª duyÖt B¸o c¸o §TM</t>
  </si>
  <si>
    <t xml:space="preserve">Chi phÝ lËp hå s¬ mêi thÇu, ®¸nh gi¸ HSDT gãi thÇu T­ vÊn Kh¶o s¸t, ThiÕt kÕ BVTC vµ TDT</t>
  </si>
  <si>
    <t xml:space="preserve">Theo Q§ sè 59/CV-ICL ngµy 9/2/2015 phª duyÖt kÕt qu¶ tróng thÇu</t>
  </si>
  <si>
    <t xml:space="preserve">B¶o hiÓm t­ vÊn</t>
  </si>
  <si>
    <t xml:space="preserve">Bá</t>
  </si>
  <si>
    <t xml:space="preserve">Chi phÝ kh¸c</t>
  </si>
  <si>
    <t xml:space="preserve">CK</t>
  </si>
  <si>
    <t xml:space="preserve">Chi phÝ thÈm tra, phª duyÖt quyÕt to¸n</t>
  </si>
  <si>
    <t xml:space="preserve">TM§T*0.159%</t>
  </si>
  <si>
    <t xml:space="preserve">Chi phÝ kiÓm to¸n</t>
  </si>
  <si>
    <t xml:space="preserve">TM§T*0.229%</t>
  </si>
  <si>
    <t xml:space="preserve">B¶o hiÓm x©y dùng + thiÕt bÞ</t>
  </si>
  <si>
    <t xml:space="preserve">(XD cèng hép)*0.5%</t>
  </si>
  <si>
    <t xml:space="preserve">Gi¸ trÞ c«ng hép</t>
  </si>
  <si>
    <t xml:space="preserve">(XD cßn l¹i+TB)*0.5%</t>
  </si>
  <si>
    <t xml:space="preserve">Gi¸ trÞ cßn l¹i kh«ng bao gåm c«ng hép</t>
  </si>
  <si>
    <t xml:space="preserve">Rµ ph¸ bom m×n</t>
  </si>
  <si>
    <t xml:space="preserve">Bảo hiểm</t>
  </si>
  <si>
    <t xml:space="preserve">LÖ phÝ thÈm ®Þnh dù ¸n</t>
  </si>
  <si>
    <t xml:space="preserve">TM§T*0.005%</t>
  </si>
  <si>
    <t xml:space="preserve">Chi phÝ c¸c h¹ng môc chung</t>
  </si>
  <si>
    <t xml:space="preserve">Chi phÝ nhµ t¹m ®Ó ë vµ ®iÒu hµnh thi c«ng</t>
  </si>
  <si>
    <t xml:space="preserve">1% x XD</t>
  </si>
  <si>
    <t xml:space="preserve">Chi phÝ mét sè c«ng viÖc thuéc h¹ng môc chung nh­ng kh«ng x¸c ®Þnh ®­îc khèi l­îng tõ thiÕt kÕ</t>
  </si>
  <si>
    <t xml:space="preserve">2% x XD</t>
  </si>
  <si>
    <t xml:space="preserve">Chi phÝ h¹ng môc chung cßn l¹i</t>
  </si>
  <si>
    <t xml:space="preserve">T¹m tÝnh</t>
  </si>
  <si>
    <t xml:space="preserve">PhÝ thÈm ®Þnh thiÕt kÕ</t>
  </si>
  <si>
    <t xml:space="preserve">XD*0.045%</t>
  </si>
  <si>
    <t xml:space="preserve">PhÝ thÈm tra dù to¸n</t>
  </si>
  <si>
    <t xml:space="preserve">XD*0.042%</t>
  </si>
  <si>
    <t xml:space="preserve">Tháa thuËn ®Êu nèi h¹ tÇng kü thuËt (Giao th«ng, cÊp n­íc, tho¸t n­íc m­a, tho¸t n­íc th¶i, cÊp ®iÖn, th«ng tin, PCCC)</t>
  </si>
  <si>
    <t xml:space="preserve">Chi phÝ ThÈm ®Þnh gi¸</t>
  </si>
  <si>
    <t xml:space="preserve">Tạm tinh</t>
  </si>
  <si>
    <t xml:space="preserve">PhÝ thÈm duyÖt PCCC</t>
  </si>
  <si>
    <t xml:space="preserve">Dù phßng phÝ</t>
  </si>
  <si>
    <t xml:space="preserve">Dù phong ph¸t sinh khèi l­îng</t>
  </si>
  <si>
    <t xml:space="preserve">Tæng céng</t>
  </si>
  <si>
    <t xml:space="preserve">XD+TB+QL+TV+CK+GPMB+DP</t>
  </si>
  <si>
    <t xml:space="preserve">Lµm trßn</t>
  </si>
  <si>
    <t xml:space="preserve">Bảng số 1. Phần công việc đã thực hiện</t>
  </si>
  <si>
    <t xml:space="preserve">Stt</t>
  </si>
  <si>
    <t xml:space="preserve">Nội  dung công việc</t>
  </si>
  <si>
    <t xml:space="preserve">Đơn vị thực hiện</t>
  </si>
  <si>
    <t xml:space="preserve">Giá trị (đồng)</t>
  </si>
  <si>
    <t xml:space="preserve">TMĐT điều chỉnh</t>
  </si>
  <si>
    <t xml:space="preserve">Văn bản phê duyệt</t>
  </si>
  <si>
    <t xml:space="preserve">Tư vấn</t>
  </si>
  <si>
    <t xml:space="preserve">Xây dựng</t>
  </si>
  <si>
    <t xml:space="preserve">Tiết kiệm từ đấu thầu</t>
  </si>
  <si>
    <t xml:space="preserve">Công ty Cổ phần Khảo sát và Địa chính</t>
  </si>
  <si>
    <t xml:space="preserve">Quyết định số 007/2017/QĐ/CVTT ngày 22/5/ 2017 về việc phê duyệt thiết kế bản vẽ thi công, dự toán</t>
  </si>
  <si>
    <t xml:space="preserve">bổ sung</t>
  </si>
  <si>
    <t xml:space="preserve">Viện Quy hoạch xây dựng Hà Nội</t>
  </si>
  <si>
    <t xml:space="preserve">Lập nhiệm vụ quy hoạch chi tiết tỷ lệ 1/500</t>
  </si>
  <si>
    <t xml:space="preserve">Viện quy hoạch xây dựng Hà Nội</t>
  </si>
  <si>
    <t xml:space="preserve">Khảo sát địa hình giai đoạn thiết kế cơ sở</t>
  </si>
  <si>
    <t xml:space="preserve">Liên danh Tổng công ty Tư vấn xây dựng Việt Nam (VNCC) và Công ty CP Nước và Môi trường Việt Nam (VIWASE)</t>
  </si>
  <si>
    <t xml:space="preserve">Theo QĐ số 4336/QĐ-UBND ngày 28/8/2015</t>
  </si>
  <si>
    <t xml:space="preserve">Khảo sát địa chất giai đoạn thiết kế cơ sở</t>
  </si>
  <si>
    <t xml:space="preserve">Lập quy hoạch chi tiết tỷ lệ 1/500</t>
  </si>
  <si>
    <t xml:space="preserve">Chi phí quản lý lập đồ án quy hoạch xây dựng</t>
  </si>
  <si>
    <t xml:space="preserve">Indochina Capital</t>
  </si>
  <si>
    <t xml:space="preserve">Gói số 02: Khảo sát, lập thiết kế bản vẽ thi công và Tổng dự toán</t>
  </si>
  <si>
    <t xml:space="preserve">Tổng công ty Tư vấn xây dựng Việt Nam (VNCC)</t>
  </si>
  <si>
    <t xml:space="preserve">Theo QĐ số 27/QĐ-ICL-2016 ngày 4/2/2015 phê duyệt kết quả trúng thầu</t>
  </si>
  <si>
    <t xml:space="preserve">Gói số 03: Thẩm tra thiết kế bản vẽ thi công và Tổng dự toán xây dựng</t>
  </si>
  <si>
    <t xml:space="preserve">Công ty cổ phần tư vấn và đầu tư xây dựng CCIC Hà Nội</t>
  </si>
  <si>
    <t xml:space="preserve">Theo hợp đồng số 3009/2016/HĐTT-CCIC</t>
  </si>
  <si>
    <t xml:space="preserve">Lập báo cáo đánh giá tác động môi trường</t>
  </si>
  <si>
    <t xml:space="preserve">Theo QĐ 5413/QĐ-UBND ngày 21/10/2014 phê duyệt Báo cáo ĐTM</t>
  </si>
  <si>
    <t xml:space="preserve">Gói thầu số 01: Lập HSMT và đánh giá HSDT gói thầu khảo sát, lập thiết kế bản vẽ thi công và Tổng dự toán</t>
  </si>
  <si>
    <t xml:space="preserve">Công ty Cổ phần Tư vấn và Đầu tư Hà Minh</t>
  </si>
  <si>
    <t xml:space="preserve">Theo QĐ số 59/CV-ICL ngày 9/2/2015 phê duyệt kết quả trúng thầu</t>
  </si>
  <si>
    <t xml:space="preserve">Chi phí rà phá bom mìn</t>
  </si>
  <si>
    <t xml:space="preserve">Theo QĐ số 4336/QĐ-UBND ngày 28/8/2015 </t>
  </si>
  <si>
    <t xml:space="preserve">lệch  giá trị</t>
  </si>
  <si>
    <t xml:space="preserve">Gói thầu số 04: Tư vấn lựa chọn nhà thầu các gói thầu thuộc dự án</t>
  </si>
  <si>
    <t xml:space="preserve">Cổ phần Tư vấn Đô thị Việt Nam-VINACITY</t>
  </si>
  <si>
    <t xml:space="preserve">Theo QĐ số 024/2017/QĐ/CVTT ngày 28/7/2017</t>
  </si>
  <si>
    <t xml:space="preserve">Gói thầu số 05: Tư vấn quản lý dự án và tư vấn giám sát</t>
  </si>
  <si>
    <t xml:space="preserve">Công ty Cổ phần Tư vấn Công nghệ, Thiết bị và Kiểm định xây dựng-CONINCO</t>
  </si>
  <si>
    <t xml:space="preserve">Theo QĐ số 003/2018/QĐ/CVTT ngày 04/6/2018</t>
  </si>
  <si>
    <t xml:space="preserve">Gói thầu số 07: Thẩm định giá</t>
  </si>
  <si>
    <t xml:space="preserve">Công ty CP giám định và thẩm định tài sản Việt Nam (V.A.E)</t>
  </si>
  <si>
    <t xml:space="preserve">Theo QĐ số 1109/2018/HĐTĐ/CVTT-VAE ngày 11/9/2018</t>
  </si>
  <si>
    <t xml:space="preserve">Gói thầu số 08A: Bảo hiểm xây dựng gói thầu thi công số 10</t>
  </si>
  <si>
    <t xml:space="preserve">Công ty bảo hiểm PJICO Thăng Long</t>
  </si>
  <si>
    <t xml:space="preserve">HĐ số P-18/TLO /TSA/3203/000029 ngày 4/7/2018</t>
  </si>
  <si>
    <t xml:space="preserve">Gói thầu số 08B: Bảo hiểm xây dựng gói thầu thi công số 9 và 11</t>
  </si>
  <si>
    <t xml:space="preserve">Tổng công ty cổ phần Bảo hiểm Petrolimex</t>
  </si>
  <si>
    <t xml:space="preserve">HĐ số P-18/TLO /TSA/3203/000072 ngày 11/10/2018</t>
  </si>
  <si>
    <t xml:space="preserve">Gói thầu số 9: Thi công xây dựng công trình (Không bao gồm tuyến cống hộp)</t>
  </si>
  <si>
    <t xml:space="preserve">Liên danh Công ty CPĐT xây dựng bất động sản Lanmak, CÔng ty CP phát triển xây dựng và Công ty CP xây dựng dịch vụ và thương mại 68</t>
  </si>
  <si>
    <t xml:space="preserve">Theo QĐ số 013/2019/QĐ/CVTT ngày 24/6/2019</t>
  </si>
  <si>
    <t xml:space="preserve">Gói thầu số 10: Thi công tuyến cống hộp</t>
  </si>
  <si>
    <t xml:space="preserve">Liên danh Công ty Cổ phần Đầu tư Xây dựng Bất động sản Lanmak và Công ty Cổ phần Phát triển đầu tư xây dựng Việt Nam</t>
  </si>
  <si>
    <t xml:space="preserve">Theo QĐ số 002/2018/QĐ/CVTT ngày 04/6/2018</t>
  </si>
  <si>
    <t xml:space="preserve">Gói thầu số 12: Gói thầu điều chỉnh dự toán gói thầu số 9,10,11</t>
  </si>
  <si>
    <t xml:space="preserve">Công ty cổ phần tư vấn đô thị Việt Nam - Vinacity</t>
  </si>
  <si>
    <t xml:space="preserve">Hợp đồng tư vấn ngày 31/7/2018</t>
  </si>
  <si>
    <t xml:space="preserve">Gói thầu số 13:  Lập lưới đường chuyển GPS, đo vẽ bản đồ hiện trạng tỷ lệ 1/500</t>
  </si>
  <si>
    <t xml:space="preserve">Công ty cổ phần Tư vấn đo đạc địa chính</t>
  </si>
  <si>
    <t xml:space="preserve">Theo QĐ số 008.3/2019/QĐ/CVTT ngày 11/4/2019</t>
  </si>
  <si>
    <t xml:space="preserve">KHLCNT bổ sung Lần 1</t>
  </si>
  <si>
    <t xml:space="preserve"> Gói thầu số 14:  Lập phương án cắm mốc, định vị mốc giới ngoài thực địa</t>
  </si>
  <si>
    <t xml:space="preserve">Theo QĐ số 008.1/2019/QĐ/CVTT ngày 10/4/2019</t>
  </si>
  <si>
    <t xml:space="preserve">Gói thầu số 15:  Lập đồ án quy hoạch điều chỉnh cục bộ quy hoạch phân khu H2-2</t>
  </si>
  <si>
    <t xml:space="preserve">Viện quy hoạch và kiến trúc đô thị UAI</t>
  </si>
  <si>
    <t xml:space="preserve">Theo QĐ số 008.4/2019/QĐ/CVTT ngày 11/4/2019</t>
  </si>
  <si>
    <t xml:space="preserve">Gói thầu số 16:  Lập nhiệm vụ và đồ án điều chỉnh quy hoạch chi tiết 1/500</t>
  </si>
  <si>
    <t xml:space="preserve">Theo QĐ số 008.2/2019/QĐ/CVTT ngày 11/4/2019</t>
  </si>
  <si>
    <t xml:space="preserve">Gói thầu số 17:  Lập báo cáo nghiên cứu khả thi điều chỉnh</t>
  </si>
  <si>
    <t xml:space="preserve"> Liên danh Tổng công tư Tư vấn xây dựng Việt Nam (VNCC) - Công ty CP nước và môi trường Việt Nam (VIWASE)</t>
  </si>
  <si>
    <t xml:space="preserve">Hợp đồng số 2019/HĐTVTK/CVTT-VNCC&amp;VIWASE ngày 25/7/2019</t>
  </si>
  <si>
    <t xml:space="preserve">KHLCNT bổ sung Lần 2</t>
  </si>
  <si>
    <t xml:space="preserve">Gói thầu số 18: Thẩm tra báo cáo nghiên cứu khả thi điều chỉnh</t>
  </si>
  <si>
    <t xml:space="preserve">Công ty cổ phần CONINCO quản lý dự án và đầu tư</t>
  </si>
  <si>
    <t xml:space="preserve">Hợp đồng số 0705/2020/HĐTVTT/CVTT-PMI ngày 07/5/2020</t>
  </si>
  <si>
    <t xml:space="preserve">Gói thầu số 19: Đánh giá tác động môi trường </t>
  </si>
  <si>
    <t xml:space="preserve">Trung tâm ứng dụng tiến bộ KH và CN</t>
  </si>
  <si>
    <t xml:space="preserve">Hợp đồng số 1903/2020/HĐĐTM ngày 19/3/2020</t>
  </si>
  <si>
    <t xml:space="preserve">Gói thầu: Quan trắc môi trường trong quá trình thi công</t>
  </si>
  <si>
    <t xml:space="preserve">Công ty CP phát triển dầu khí và công nghệ môi trường Việt Nam</t>
  </si>
  <si>
    <t xml:space="preserve">Hợp đồng số 0107/2018/HĐQTMT/CVTT-SX ngày 01/7/2018</t>
  </si>
  <si>
    <t xml:space="preserve">Cty TNHH đầu tư phát triển và dịch vụ HVNN Việt Nam</t>
  </si>
  <si>
    <t xml:space="preserve">Hợp đồng số 3101/2018/HĐNT/NNVN ngày 31/01/2018</t>
  </si>
  <si>
    <t xml:space="preserve">Công ty cổ phần tư vấn đo đạc địa chính</t>
  </si>
  <si>
    <t xml:space="preserve">Hợp đồng số 2308/2016/HĐKT/DDDC ngày 22/8/2016</t>
  </si>
  <si>
    <t xml:space="preserve">Văn phòng đăng ký đất đai Hà Nội</t>
  </si>
  <si>
    <t xml:space="preserve">Hợp đồng số 70/HĐKT ngày 30/10/2015</t>
  </si>
  <si>
    <t xml:space="preserve">Chi phí tư vấn điều chỉnh giữa hợp đồng đã ký so với dự án đầu tư điều chỉnh được duyệt</t>
  </si>
  <si>
    <t xml:space="preserve">Các nhà thầu thực hiện gói thầu tư vấn và phi tư vấn đã ký Hợp đồng</t>
  </si>
  <si>
    <t xml:space="preserve">Theo Quyết định 3599/QĐ-UBND ngày 19/7/2021 của UBND TP</t>
  </si>
  <si>
    <t xml:space="preserve">Chi phí xây dựng điều chỉnh giữa hợp đồng đã ký so với dự án đầu tư điều chỉnh được duyệt</t>
  </si>
  <si>
    <t xml:space="preserve">Bảng số 2: Phần công việc không áp 
dụng được một trong các hình thức lựa chọn nhà thầu</t>
  </si>
  <si>
    <t xml:space="preserve">Nội dung công việc</t>
  </si>
  <si>
    <t xml:space="preserve">Giá trị thực hiện</t>
  </si>
  <si>
    <t xml:space="preserve">(đồng)</t>
  </si>
  <si>
    <t xml:space="preserve">Cơ quan quản lý Nhà nước</t>
  </si>
  <si>
    <t xml:space="preserve">Ban QLDA đầu tư xây dựng công trình cấp nước, thoát nước và môi trường thành phố Hà Nội</t>
  </si>
  <si>
    <t xml:space="preserve">Phí thẩm định đồ án quy hoạch xây dựng</t>
  </si>
  <si>
    <t xml:space="preserve">Chủ đầu tư</t>
  </si>
  <si>
    <t xml:space="preserve">Phí thẩm định dự án</t>
  </si>
  <si>
    <t xml:space="preserve">Chi phí thẩm định thiết kế</t>
  </si>
  <si>
    <t xml:space="preserve">Chi phí thẩm tra dự toán của cơ quan QLNNN</t>
  </si>
  <si>
    <t xml:space="preserve">Chi phí thẩm tra, phê duyệt quyết toán</t>
  </si>
  <si>
    <t xml:space="preserve">Tổng cộng giá trị thực hiện: </t>
  </si>
  <si>
    <t xml:space="preserve">Bảng số 3: Bảng tổng hợp phần công việc thuộc kế hoạch lựa chọn nhà thầu điều chỉnh, bổ sung</t>
  </si>
  <si>
    <t xml:space="preserve">Tên gói thầu</t>
  </si>
  <si>
    <t xml:space="preserve">Giá gói thầu sau thuế (đồng)</t>
  </si>
  <si>
    <t xml:space="preserve">Nguồn vốn</t>
  </si>
  <si>
    <t xml:space="preserve">Hình thức lựa chọn nhà thầu</t>
  </si>
  <si>
    <t xml:space="preserve">Phương thức lựa chọn nhà thầu</t>
  </si>
  <si>
    <t xml:space="preserve">Thời gian bắt đầu tổ chức lựa chọn nhà thầu</t>
  </si>
  <si>
    <t xml:space="preserve">Loại hợp đồng</t>
  </si>
  <si>
    <t xml:space="preserve">Thời gian thực hiện hợp đồng</t>
  </si>
  <si>
    <t xml:space="preserve">Gói thầu số 06: Kiểm toán công trình</t>
  </si>
  <si>
    <t xml:space="preserve">Chủ sở hữu của NĐT và huy động</t>
  </si>
  <si>
    <t xml:space="preserve">Chỉ định thầu</t>
  </si>
  <si>
    <t xml:space="preserve">1 giai đoạn 1 túi hồ sơ</t>
  </si>
  <si>
    <t xml:space="preserve">Khi có yêu cầu của cơ quan có thẩm quyền</t>
  </si>
  <si>
    <t xml:space="preserve">Trọn gói</t>
  </si>
  <si>
    <t xml:space="preserve">03 tháng</t>
  </si>
  <si>
    <t xml:space="preserve">Gói thầu số 20: Thẩm tra thiết kế bản vẽ thi công và dự toán điều chỉnh</t>
  </si>
  <si>
    <t xml:space="preserve">Khi có yêu cầu của cơ quan thẩm định</t>
  </si>
  <si>
    <t xml:space="preserve">15 ngày</t>
  </si>
  <si>
    <t xml:space="preserve">Gói thầu số 21: Kiểm định chất lượng công trình</t>
  </si>
  <si>
    <t xml:space="preserve">01 tháng</t>
  </si>
  <si>
    <t xml:space="preserve">Xây lắp và thiết bị</t>
  </si>
  <si>
    <t xml:space="preserve">Gói thầu số 11: Cung cấp và lắp đặt thiết bị</t>
  </si>
  <si>
    <t xml:space="preserve">1 giai đoạn 1 túi hồ sơ </t>
  </si>
  <si>
    <t xml:space="preserve">Quý III/2021</t>
  </si>
  <si>
    <t xml:space="preserve">04 tháng</t>
  </si>
  <si>
    <t xml:space="preserve">Tổng cộng: </t>
  </si>
  <si>
    <t xml:space="preserve">Bảng số 4: Tổng giá trị các phần việc</t>
  </si>
  <si>
    <t xml:space="preserve">Nội dung</t>
  </si>
  <si>
    <t xml:space="preserve">Tổng giá trị phần công việc đã thực hiện</t>
  </si>
  <si>
    <t xml:space="preserve">Tổng giá trị phần công việc không áp dụng được một trong các hình thức lựa chọn nhà thầu</t>
  </si>
  <si>
    <t xml:space="preserve">Tổng giá trị phần công việc thuộc kế hoạch lựa chọn nhà thầu</t>
  </si>
  <si>
    <t xml:space="preserve">Tổng giá trị phần công việc chưa đủ điều kiện lập kế hoạch lựa chọn nhà thầu (nếu có)</t>
  </si>
  <si>
    <t xml:space="preserve">Tổng giá trị các phần việc (làm tròn):</t>
  </si>
  <si>
    <t xml:space="preserve">Tổng mức đầu tư của dự án:</t>
  </si>
</sst>
</file>

<file path=xl/styles.xml><?xml version="1.0" encoding="utf-8"?>
<styleSheet xmlns="http://schemas.openxmlformats.org/spreadsheetml/2006/main">
  <numFmts count="168">
    <numFmt numFmtId="164" formatCode="General"/>
    <numFmt numFmtId="165" formatCode="_-\$* #,##0_-;&quot;-$&quot;* #,##0_-;_-\$* \-_-;_-@_-"/>
    <numFmt numFmtId="166" formatCode="0%"/>
    <numFmt numFmtId="167" formatCode="_-\$* #,##0_-;&quot;-$&quot;* #,##0_-;_-\$* \-_-;_-@_-"/>
    <numFmt numFmtId="168" formatCode="[$-409]#,##0.00_);[RED]\(#,##0.00\)"/>
    <numFmt numFmtId="169" formatCode="[$-409]#,##0_);[RED]\(#,##0\)"/>
    <numFmt numFmtId="170" formatCode="#,##0.0000;[RED]#,##0.0000"/>
    <numFmt numFmtId="171" formatCode="\$#,##0.000_);[RED]&quot;($&quot;#,##0.00\)"/>
    <numFmt numFmtId="172" formatCode="_-* #,##0_-;\-* #,##0_-;_-* \-_-;_-@_-"/>
    <numFmt numFmtId="173" formatCode="_-* #,##0.00_-;\-* #,##0.00_-;_-* \-??_-;_-@_-"/>
    <numFmt numFmtId="174" formatCode="_-&quot;F &quot;* #,##0.0_-;_-&quot;F &quot;* #,##0.0\-;_-&quot;F &quot;* \-??_-;_-@_-"/>
    <numFmt numFmtId="175" formatCode="\\#,##0;[RED]&quot;\\-&quot;#,##0"/>
    <numFmt numFmtId="176" formatCode="\\#,##0.00;[RED]&quot;\\\\\\-&quot;#,##0.00"/>
    <numFmt numFmtId="177" formatCode="###0"/>
    <numFmt numFmtId="178" formatCode="\$#,##0_);[RED]&quot;($&quot;#,##0\)"/>
    <numFmt numFmtId="179" formatCode="\$#,##0_);[RED]&quot;($&quot;#,##0\)"/>
    <numFmt numFmtId="180" formatCode="_-\$* #,##0.00_-;&quot;-$&quot;* #,##0.00_-;_-\$* \-??_-;_-@_-"/>
    <numFmt numFmtId="181" formatCode="\$#\$##0_);&quot;($&quot;#\$##0\)"/>
    <numFmt numFmtId="182" formatCode="\\#,##0.00;[RED]&quot;\-&quot;#,##0.00"/>
    <numFmt numFmtId="183" formatCode="\\#,##0;[RED]&quot;\-&quot;#,##0"/>
    <numFmt numFmtId="184" formatCode="#,##0"/>
    <numFmt numFmtId="185" formatCode="##.##%"/>
    <numFmt numFmtId="186" formatCode="_ \\* #,##0_ ;_ \\* \-#,##0_ ;_ \\* \-_ ;_ @_ "/>
    <numFmt numFmtId="187" formatCode="_ \\* #,##0_ ;_ \\* \-#,##0_ ;_ \\* \-_ ;_ @_ "/>
    <numFmt numFmtId="188" formatCode="_-* #,##0\ _V_N_D_-;\-* #,##0\ _V_N_D_-;_-* &quot;- &quot;_V_N_D_-;_-@_-"/>
    <numFmt numFmtId="189" formatCode="0.000%"/>
    <numFmt numFmtId="190" formatCode="\\#,##0;[RED]&quot;\\-&quot;#,##0"/>
    <numFmt numFmtId="191" formatCode="#,##0&quot; DM&quot;;\-#,##0&quot; DM&quot;"/>
    <numFmt numFmtId="192" formatCode="&quot;¡Ì&quot;#,##0;[RED]&quot;-¡Ì&quot;#,##0"/>
    <numFmt numFmtId="193" formatCode=".\ ###\ ;############################################################################################"/>
    <numFmt numFmtId="194" formatCode="_-* #,##0_-;\-* #,##0_-;_-* \-_-;_-@_-"/>
    <numFmt numFmtId="195" formatCode="\$#,##0\ ;&quot;($&quot;#,##0\)"/>
    <numFmt numFmtId="196" formatCode="0.00"/>
    <numFmt numFmtId="197" formatCode="_(* #,##0_);_(* \(#,##0\);_(* \-??_);_(@_)"/>
    <numFmt numFmtId="198" formatCode="_(\$* #,##0_);_(\$* \(#,##0\);_(\$* \-_);_(@_)"/>
    <numFmt numFmtId="199" formatCode="_-* #,##0&quot; $&quot;_-;\-* #,##0&quot; $&quot;_-;_-* &quot;- $&quot;_-;_-@_-"/>
    <numFmt numFmtId="200" formatCode="_-* #,##0\ _F_-;\-* #,##0\ _F_-;_-* &quot;- &quot;_F_-;_-@_-"/>
    <numFmt numFmtId="201" formatCode="_-* #,##0\ _F_-;\-* #,##0\ _F_-;_-* &quot;- &quot;_F_-;_-@_-"/>
    <numFmt numFmtId="202" formatCode="_(\$* #,##0_);_(\$* \(#,##0\);_(\$* \-_);_(@_)"/>
    <numFmt numFmtId="203" formatCode="_(* #,##0.000_);_(* \(#,##0.000\);_(* \-??_);_(@_)"/>
    <numFmt numFmtId="204" formatCode="0.00000"/>
    <numFmt numFmtId="205" formatCode="_-* ###,0\.00_-;\-* ###,0\.00_-;_-* \-??_-;_-@_-"/>
    <numFmt numFmtId="206" formatCode="_-* #,##0.00\ _V_N_D_-;\-* #,##0.00\ _V_N_D_-;_-* \-??\ _V_N_D_-;_-@_-"/>
    <numFmt numFmtId="207" formatCode="\$#,##0;[RED]&quot;-$&quot;#,##0"/>
    <numFmt numFmtId="208" formatCode="_(* ###,0\.00_);_(* \(###,0\.00\);_(* \-??_);_(@_)"/>
    <numFmt numFmtId="209" formatCode="0.0000"/>
    <numFmt numFmtId="210" formatCode="#,##0&quot; F&quot;;\-#,##0&quot; F&quot;"/>
    <numFmt numFmtId="211" formatCode="#,##0.0"/>
    <numFmt numFmtId="212" formatCode="_-* #,##0\ _V_N_D_-;\-* #,##0\ _V_N_D_-;_-* &quot;- &quot;_V_N_D_-;_-@_-"/>
    <numFmt numFmtId="213" formatCode="_-* #,##0\ _$_-;\-* #,##0\ _$_-;_-* &quot;- &quot;_$_-;_-@_-"/>
    <numFmt numFmtId="214" formatCode="#,##0.0000"/>
    <numFmt numFmtId="215" formatCode="_(* #,##0_);_(* \(#,##0\);_(* \-_);_(@_)"/>
    <numFmt numFmtId="216" formatCode="_(* #,##0_);_(* \(#,##0\);_(* \-??_);_(@_)"/>
    <numFmt numFmtId="217" formatCode="#,##0.000"/>
    <numFmt numFmtId="218" formatCode=";;;"/>
    <numFmt numFmtId="219" formatCode="#,##0.0_);\(#,##0.0\)"/>
    <numFmt numFmtId="220" formatCode="0.0%"/>
    <numFmt numFmtId="221" formatCode="\$#,##0.00"/>
    <numFmt numFmtId="222" formatCode="###\ ###\ ###.000"/>
    <numFmt numFmtId="223" formatCode="\£#,##0.00;&quot;-£&quot;#,##0.00"/>
    <numFmt numFmtId="224" formatCode="dd\-mm\-yy"/>
    <numFmt numFmtId="225" formatCode="##,###.##"/>
    <numFmt numFmtId="226" formatCode="_-* #,##0.00&quot; F&quot;_-;\-* #,##0.00&quot; F&quot;_-;_-* \-??&quot; F&quot;_-;_-@_-"/>
    <numFmt numFmtId="227" formatCode="#0.##"/>
    <numFmt numFmtId="228" formatCode="0.000_)"/>
    <numFmt numFmtId="229" formatCode="_(* #,##0.00_);_(* \(#,##0.00\);_(* \-??_);_(@_)"/>
    <numFmt numFmtId="230" formatCode="\DGeneral"/>
    <numFmt numFmtId="231" formatCode="_(* #,##0_);_(* \(#,##0\);_(* \-?_);_(@_)"/>
    <numFmt numFmtId="232" formatCode="_ * #,##0.00_ ;_ * \-#,##0.00_ ;_ * \-??_ ;_ @_ "/>
    <numFmt numFmtId="233" formatCode="_(* #,##0_);_(* \(#,##0\);_(* \-_);_(@_)"/>
    <numFmt numFmtId="234" formatCode="#,##0.00&quot; F&quot;;\-#,##0.00&quot; F&quot;"/>
    <numFmt numFmtId="235" formatCode="#\ ###\ ###"/>
    <numFmt numFmtId="236" formatCode="#,##0.000000&quot;  &quot;"/>
    <numFmt numFmtId="237" formatCode="_-* #,##0.00\ _F_-;\-* #,##0.00\ _F_-;_-* \-??\ _F_-;_-@_-"/>
    <numFmt numFmtId="238" formatCode="##,##0%"/>
    <numFmt numFmtId="239" formatCode="#,###%"/>
    <numFmt numFmtId="240" formatCode="##.##"/>
    <numFmt numFmtId="241" formatCode="###,###"/>
    <numFmt numFmtId="242" formatCode="###.###"/>
    <numFmt numFmtId="243" formatCode="##,###.####"/>
    <numFmt numFmtId="244" formatCode="#,##0&quot; $&quot;_);[RED]\(#,##0&quot; $)&quot;"/>
    <numFmt numFmtId="245" formatCode="#,##0.0000000&quot;  &quot;"/>
    <numFmt numFmtId="246" formatCode="#\ ###\ ##0.0"/>
    <numFmt numFmtId="247" formatCode="_ &quot;R &quot;* #,##0_ ;_ &quot;R &quot;* \-#,##0_ ;_ &quot;R &quot;* \-_ ;_ @_ "/>
    <numFmt numFmtId="248" formatCode="##,##0.##"/>
    <numFmt numFmtId="249" formatCode="0.000"/>
    <numFmt numFmtId="250" formatCode="[$-409]m/d/yyyy"/>
    <numFmt numFmtId="251" formatCode="#,##0.00"/>
    <numFmt numFmtId="252" formatCode="#,##0&quot; F&quot;;[RED]\-#,##0&quot; F&quot;"/>
    <numFmt numFmtId="253" formatCode="#\ ###\ ###\ .00"/>
    <numFmt numFmtId="254" formatCode="_-&quot;VND&quot;* #,##0_-;&quot;-VND&quot;* #,##0_-;_-&quot;VND&quot;* \-_-;_-@_-"/>
    <numFmt numFmtId="255" formatCode="_(&quot;Rp&quot;* #,##0.00_);_(&quot;Rp&quot;* \(#,##0.00\);_(&quot;Rp&quot;* \-??_);_(@_)"/>
    <numFmt numFmtId="256" formatCode="#,##0.00&quot; FB&quot;;[RED]\-#,##0.00&quot; FB&quot;"/>
    <numFmt numFmtId="257" formatCode="_-* #,##0\ _₫_-;\-* #,##0\ _₫_-;_-* &quot;- &quot;_₫_-;_-@_-"/>
    <numFmt numFmtId="258" formatCode="_-* #,##0\ _₫_-;\-* #,##0\ _₫_-;_-* &quot;- &quot;_₫_-;_-@_-"/>
    <numFmt numFmtId="259" formatCode="#,##0&quot; $&quot;;\-#,##0&quot; $&quot;"/>
    <numFmt numFmtId="260" formatCode="_-* #,##0.00_-;\-* #,##0.00_-;_-* \-??_-;_-@_-"/>
    <numFmt numFmtId="261" formatCode="\$#,##0;&quot;-$&quot;#,##0"/>
    <numFmt numFmtId="262" formatCode="_-* #,##0\ _F_B_-;\-* #,##0\ _F_B_-;_-* &quot;- &quot;_F_B_-;_-@_-"/>
    <numFmt numFmtId="263" formatCode="_(* #,##0.00_);_(* \(#,##0.00\);_(* \-??_);_(@_)"/>
    <numFmt numFmtId="264" formatCode="_-* #,##0.00\ _₫_-;\-* #,##0.00\ _₫_-;_-* \-??\ _₫_-;_-@_-"/>
    <numFmt numFmtId="265" formatCode="_-* #,##0.00\ _₫_-;\-* #,##0.00\ _₫_-;_-* \-??\ _₫_-;_-@_-"/>
    <numFmt numFmtId="266" formatCode="_-[$€-2]* #,##0.00_-;\-[$€-2]* #,##0.00_-;_-[$€-2]* \-??_-"/>
    <numFmt numFmtId="267" formatCode="#,##0.00000&quot;  &quot;"/>
    <numFmt numFmtId="268" formatCode="#."/>
    <numFmt numFmtId="269" formatCode="#.0\ ##0"/>
    <numFmt numFmtId="270" formatCode="#,##0.00000000&quot;  &quot;"/>
    <numFmt numFmtId="271" formatCode="@"/>
    <numFmt numFmtId="272" formatCode="_-\£* #,##0_-;&quot;-£&quot;* #,##0_-;_-\£* \-_-;_-@_-"/>
    <numFmt numFmtId="273" formatCode="\$###,0\.00_);[RED]&quot;($&quot;###,0\.00\)"/>
    <numFmt numFmtId="274" formatCode="\\#,##0;[RED]&quot;-\&quot;#,##0"/>
    <numFmt numFmtId="275" formatCode="\\#,##0.00;&quot;-\&quot;#,##0.00"/>
    <numFmt numFmtId="276" formatCode="[$-409]#,##0_);\(#,##0\)"/>
    <numFmt numFmtId="277" formatCode="&quot;VND&quot;#,##0_);[RED]&quot;(VND&quot;#,##0\)"/>
    <numFmt numFmtId="278" formatCode="&quot;RM&quot;#,##0_);[RED]&quot;(RM&quot;#,##0\)"/>
    <numFmt numFmtId="279" formatCode="#,##0.000_);\(#,##0.000\)"/>
    <numFmt numFmtId="280" formatCode="0.00%"/>
    <numFmt numFmtId="281" formatCode="#"/>
    <numFmt numFmtId="282" formatCode="&quot;¡Ì&quot;#,##0;[RED]&quot;-¡Ì&quot;#,##0"/>
    <numFmt numFmtId="283" formatCode="0.00000000000E+00;\?"/>
    <numFmt numFmtId="284" formatCode="_-* #,##0.0\ _F_-;\-* #,##0.0\ _F_-;_-* \-??\ _F_-;_-@_-"/>
    <numFmt numFmtId="285" formatCode="#,##0.00&quot; F&quot;;[RED]\-#,##0.00&quot; F&quot;"/>
    <numFmt numFmtId="286" formatCode="#,##0.00&quot; F&quot;;[RED]\-#,##0.00&quot; F&quot;"/>
    <numFmt numFmtId="287" formatCode="\£#,##0;[RED]&quot;-£&quot;#,##0"/>
    <numFmt numFmtId="288" formatCode="0.00000000"/>
    <numFmt numFmtId="289" formatCode="_-\£* #,##0.00_-;&quot;-£&quot;* #,##0.00_-;_-\£* \-??_-;_-@_-"/>
    <numFmt numFmtId="290" formatCode="_-\£* #,##0.00_-;&quot;-£&quot;* #,##0.00_-;_-\£* \-??_-;_-@_-"/>
    <numFmt numFmtId="291" formatCode="#,##0.00&quot;  &quot;"/>
    <numFmt numFmtId="292" formatCode="\£#,##0;&quot;-£&quot;#,##0"/>
    <numFmt numFmtId="293" formatCode="_-* #,##0.0\ _F_-;\-* #,##0.0\ _F_-;_-* \-??\ _F_-;_-@_-"/>
    <numFmt numFmtId="294" formatCode="\£#,##0;[RED]&quot;-£&quot;#,##0"/>
    <numFmt numFmtId="295" formatCode="_(* #,##0.00_);_(* \(#,##0.00\);_(* \-?_);_(@_)"/>
    <numFmt numFmtId="296" formatCode="\￥#,##0;&quot;￥-&quot;#,##0"/>
    <numFmt numFmtId="297" formatCode="_(* #.##0\.00_);_(* \(#.##0\.00\);_(* \-??_);_(@_)"/>
    <numFmt numFmtId="298" formatCode="\\#,##0;&quot;\-&quot;#,##0"/>
    <numFmt numFmtId="299" formatCode="\\#,##0;&quot;\-&quot;#,##0"/>
    <numFmt numFmtId="300" formatCode="&quot;R$&quot;#,##0.00_);[RED]&quot;(R$&quot;#,##0.00\)"/>
    <numFmt numFmtId="301" formatCode="#,##0.00&quot;    &quot;"/>
    <numFmt numFmtId="302" formatCode="&quot;Fr. &quot;#,##0;[RED]&quot;Fr. -&quot;#,##0"/>
    <numFmt numFmtId="303" formatCode="0.0"/>
    <numFmt numFmtId="304" formatCode="&quot;0 &quot;"/>
    <numFmt numFmtId="305" formatCode="_-* ###,0\.00\ _F_B_-;\-* ###,0\.00\ _F_B_-;_-* \-??\ _F_B_-;_-@_-"/>
    <numFmt numFmtId="306" formatCode="_-* ###,0\.00\ _F_B_-;\-* ###,0\.00\ _F_B_-;_-* \-??\ _F_B_-;_-@_-"/>
    <numFmt numFmtId="307" formatCode="\£#,##0.00;[RED]&quot;-£&quot;#,##0.00"/>
    <numFmt numFmtId="308" formatCode="#,##0.00&quot;  &quot;"/>
    <numFmt numFmtId="309" formatCode="_(* #,##0.0_);_(* \(#,##0.0\);_(* \-??_);_(@_)"/>
    <numFmt numFmtId="310" formatCode="#,##0.00&quot;    &quot;"/>
    <numFmt numFmtId="311" formatCode="\€#,##0_);&quot;(€&quot;#,##0\)"/>
    <numFmt numFmtId="312" formatCode="_-* #,##0.000_-;\-* #,##0.000_-;_-* \-??_-;_-@_-"/>
    <numFmt numFmtId="313" formatCode="_ * #.##\._ ;_ * \-#.##\._ ;_ * \-??_ ;_ @_ⴆ"/>
    <numFmt numFmtId="314" formatCode="&quot;Fr. &quot;#,##0;&quot;Fr. -&quot;#,##0"/>
    <numFmt numFmtId="315" formatCode="_-* #,##0&quot; F&quot;_-;\-* #,##0&quot; F&quot;_-;_-* &quot;- F&quot;_-;_-@_-"/>
    <numFmt numFmtId="316" formatCode="0"/>
    <numFmt numFmtId="317" formatCode="0.000\ "/>
    <numFmt numFmtId="318" formatCode="#,##0&quot; Lt&quot;;[RED]\-#,##0&quot; Lt&quot;"/>
    <numFmt numFmtId="319" formatCode="#,###,###.00"/>
    <numFmt numFmtId="320" formatCode="#,###,###,###.00"/>
    <numFmt numFmtId="321" formatCode="\$#,##0_);&quot;($&quot;#,##0\)"/>
    <numFmt numFmtId="322" formatCode="_(\$* #,##0.00_);_(\$* \(#,##0.00\);_(\$* \-??_);_(@_)"/>
    <numFmt numFmtId="323" formatCode="\\#,##0;&quot;\\\\\\\-&quot;#,##0"/>
    <numFmt numFmtId="324" formatCode="_ * #,##0_ ;_ * \-#,##0_ ;_ * \-_ ;_ @_ "/>
    <numFmt numFmtId="325" formatCode="\$#,##0.00_);&quot;($&quot;#,##0.00\)"/>
    <numFmt numFmtId="326" formatCode="_ \\* #,##0.00_ ;_ \\* \-#,##0.00_ ;_ \\* \-??_ ;_ @_ "/>
    <numFmt numFmtId="327" formatCode="_ &quot;SFr. &quot;* #,##0_ ;_ &quot;SFr. &quot;* \-#,##0_ ;_ &quot;SFr. &quot;* \-_ ;_ @_ "/>
    <numFmt numFmtId="328" formatCode="#,##0&quot; $&quot;_);\(#,##0&quot; $)&quot;"/>
    <numFmt numFmtId="329" formatCode="\\#,##0.00;[RED]&quot;\-&quot;#,##0.00"/>
    <numFmt numFmtId="330" formatCode="00000"/>
    <numFmt numFmtId="331" formatCode="#,###&quot;  &quot;"/>
  </numFmts>
  <fonts count="191">
    <font>
      <sz val="11"/>
      <color rgb="FF000000"/>
      <name val="Calibri"/>
      <family val="2"/>
    </font>
    <font>
      <sz val="10"/>
      <name val="Arial"/>
      <family val="0"/>
    </font>
    <font>
      <sz val="10"/>
      <name val="Arial"/>
      <family val="0"/>
    </font>
    <font>
      <sz val="10"/>
      <name val="Arial"/>
      <family val="0"/>
    </font>
    <font>
      <sz val="12"/>
      <name val="VN Times"/>
      <family val="0"/>
    </font>
    <font>
      <sz val="12"/>
      <name val="Arial"/>
      <family val="2"/>
    </font>
    <font>
      <sz val="10"/>
      <name val="Arial"/>
      <family val="2"/>
    </font>
    <font>
      <sz val="10"/>
      <name val="???"/>
      <family val="3"/>
      <charset val="129"/>
    </font>
    <font>
      <sz val="12"/>
      <name val="Times New Roman"/>
      <family val="1"/>
    </font>
    <font>
      <sz val="12"/>
      <name val="??"/>
      <family val="1"/>
      <charset val="129"/>
    </font>
    <font>
      <sz val="12"/>
      <name val="뼻뮝"/>
      <family val="1"/>
      <charset val="129"/>
    </font>
    <font>
      <sz val="10"/>
      <color rgb="FF000000"/>
      <name val="MS Sans Serif"/>
      <family val="2"/>
    </font>
    <font>
      <sz val="12"/>
      <name val=".VnTime"/>
      <family val="2"/>
    </font>
    <font>
      <sz val="10"/>
      <name val="Arial MT"/>
      <family val="2"/>
    </font>
    <font>
      <sz val="12"/>
      <name val="돋움체"/>
      <family val="3"/>
      <charset val="129"/>
    </font>
    <font>
      <b val="true"/>
      <sz val="10"/>
      <name val="SVNtimes new roman"/>
      <family val="2"/>
    </font>
    <font>
      <sz val="10"/>
      <name val=".VnTime"/>
      <family val="2"/>
    </font>
    <font>
      <sz val="11"/>
      <name val="돋움"/>
      <family val="3"/>
      <charset val="129"/>
    </font>
    <font>
      <b val="true"/>
      <u val="single"/>
      <sz val="14"/>
      <color rgb="FF000000"/>
      <name val=".VnBook-AntiquaH"/>
      <family val="2"/>
    </font>
    <font>
      <sz val="11"/>
      <name val=".VnTime"/>
      <family val="2"/>
    </font>
    <font>
      <i val="true"/>
      <sz val="12"/>
      <color rgb="FF000000"/>
      <name val=".VnBook-AntiquaH"/>
      <family val="2"/>
    </font>
    <font>
      <sz val="10"/>
      <name val="Times New Roman"/>
      <family val="1"/>
    </font>
    <font>
      <sz val="12"/>
      <name val="Arial Cyr"/>
      <family val="0"/>
    </font>
    <font>
      <b val="true"/>
      <sz val="12"/>
      <color rgb="FF000000"/>
      <name val=".VnBook-Antiqua"/>
      <family val="2"/>
    </font>
    <font>
      <i val="true"/>
      <sz val="12"/>
      <color rgb="FF000000"/>
      <name val=".VnBook-Antiqua"/>
      <family val="2"/>
    </font>
    <font>
      <sz val="10"/>
      <name val="MS Sans Serif"/>
      <family val="2"/>
    </font>
    <font>
      <sz val="14"/>
      <name val=".VnTime"/>
      <family val="2"/>
    </font>
    <font>
      <sz val="10"/>
      <name val="??"/>
      <family val="3"/>
      <charset val="129"/>
    </font>
    <font>
      <b val="true"/>
      <sz val="12"/>
      <name val="Arial"/>
      <family val="2"/>
    </font>
    <font>
      <sz val="12"/>
      <name val="|??¢¥¢¬¨Ï"/>
      <family val="1"/>
      <charset val="129"/>
    </font>
    <font>
      <sz val="12"/>
      <name val=".VnArial"/>
      <family val="2"/>
    </font>
    <font>
      <sz val="12"/>
      <name val="VnTime"/>
      <family val="1"/>
      <charset val="2"/>
    </font>
    <font>
      <sz val="9"/>
      <name val="Arial"/>
      <family val="2"/>
    </font>
    <font>
      <sz val="11"/>
      <name val=".VnArial"/>
      <family val="2"/>
    </font>
    <font>
      <sz val="8"/>
      <name val="Times New Roman"/>
      <family val="1"/>
    </font>
    <font>
      <sz val="10"/>
      <color rgb="FFFF0000"/>
      <name val="Arial"/>
      <family val="2"/>
    </font>
    <font>
      <sz val="12"/>
      <name val="Times New Roman"/>
      <family val="0"/>
    </font>
    <font>
      <sz val="12"/>
      <name val="¹UAAA¼"/>
      <family val="3"/>
      <charset val="129"/>
    </font>
    <font>
      <sz val="10"/>
      <color rgb="FFFFFFFF"/>
      <name val="Arial"/>
      <family val="2"/>
    </font>
    <font>
      <b val="true"/>
      <sz val="10"/>
      <name val="Arial"/>
      <family val="2"/>
    </font>
    <font>
      <b val="true"/>
      <sz val="8"/>
      <color rgb="FF0000FF"/>
      <name val="Arial"/>
      <family val="2"/>
    </font>
    <font>
      <sz val="8"/>
      <color rgb="FF000000"/>
      <name val="Arial"/>
      <family val="2"/>
    </font>
    <font>
      <sz val="8"/>
      <name val="SVNtimes new roman"/>
      <family val="2"/>
    </font>
    <font>
      <b val="true"/>
      <sz val="10"/>
      <color rgb="FFFF0000"/>
      <name val="Arial"/>
      <family val="2"/>
    </font>
    <font>
      <sz val="12"/>
      <color rgb="FF000000"/>
      <name val=".VnArial Narrow"/>
      <family val="2"/>
    </font>
    <font>
      <sz val="11"/>
      <name val="Times New Roman"/>
      <family val="0"/>
    </font>
    <font>
      <sz val="10"/>
      <name val="VNI-Helve"/>
      <family val="0"/>
    </font>
    <font>
      <sz val="12"/>
      <name val="VNI-Aptima"/>
      <family val="0"/>
    </font>
    <font>
      <sz val="11"/>
      <name val="VNHelvet"/>
      <family val="2"/>
    </font>
    <font>
      <b val="true"/>
      <sz val="12"/>
      <name val="VNTime"/>
      <family val="2"/>
    </font>
    <font>
      <sz val="10"/>
      <name val="MS Serif"/>
      <family val="1"/>
    </font>
    <font>
      <sz val="11"/>
      <name val="VNcentury Gothic"/>
      <family val="2"/>
    </font>
    <font>
      <b val="true"/>
      <sz val="15"/>
      <name val="VNcentury Gothic"/>
      <family val="2"/>
    </font>
    <font>
      <sz val="12"/>
      <name val="SVNtimes new roman"/>
      <family val="2"/>
    </font>
    <font>
      <sz val="13"/>
      <name val=".VnTime"/>
      <family val="2"/>
    </font>
    <font>
      <sz val="10"/>
      <name val="±¼¸²A¼"/>
      <family val="3"/>
      <charset val="129"/>
    </font>
    <font>
      <sz val="12"/>
      <name val="System"/>
      <family val="1"/>
      <charset val="129"/>
    </font>
    <font>
      <sz val="10"/>
      <name val="SVNtimes new roman"/>
      <family val="0"/>
    </font>
    <font>
      <sz val="1"/>
      <color rgb="FF000000"/>
      <name val="Courier New"/>
      <family val="3"/>
    </font>
    <font>
      <sz val="10"/>
      <color rgb="FF000000"/>
      <name val="Arial"/>
      <family val="2"/>
    </font>
    <font>
      <b val="true"/>
      <sz val="12"/>
      <name val="VNTimeH"/>
      <family val="2"/>
    </font>
    <font>
      <sz val="11"/>
      <name val="VNtimes new roman"/>
      <family val="2"/>
    </font>
    <font>
      <i val="true"/>
      <sz val="10"/>
      <name val="Times New Roman"/>
      <family val="1"/>
    </font>
    <font>
      <b val="true"/>
      <sz val="10"/>
      <color rgb="FF000000"/>
      <name val="Arial"/>
      <family val="2"/>
    </font>
    <font>
      <sz val="10"/>
      <color rgb="FF800000"/>
      <name val="MS Serif"/>
      <family val="1"/>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6"/>
      <color rgb="FFFF00FF"/>
      <name val="VNottawa"/>
      <family val="2"/>
    </font>
    <font>
      <sz val="12"/>
      <name val="VNTime"/>
      <family val="2"/>
    </font>
    <font>
      <sz val="10"/>
      <color rgb="FF008000"/>
      <name val="Arial"/>
      <family val="2"/>
    </font>
    <font>
      <sz val="8"/>
      <name val="Arial"/>
      <family val="2"/>
    </font>
    <font>
      <sz val="10"/>
      <name val=".VnArialH"/>
      <family val="2"/>
    </font>
    <font>
      <b val="true"/>
      <sz val="12"/>
      <color rgb="FFFFFFFF"/>
      <name val="Times New Roman"/>
      <family val="0"/>
    </font>
    <font>
      <b val="true"/>
      <sz val="11"/>
      <color rgb="FF000000"/>
      <name val="Arial"/>
      <family val="2"/>
    </font>
    <font>
      <b val="true"/>
      <sz val="1"/>
      <color rgb="FF000000"/>
      <name val="Courier New"/>
      <family val="3"/>
    </font>
    <font>
      <b val="true"/>
      <sz val="8"/>
      <name val="MS Sans Serif"/>
      <family val="2"/>
    </font>
    <font>
      <b val="true"/>
      <sz val="10"/>
      <name val=".VnTime"/>
      <family val="2"/>
    </font>
    <font>
      <sz val="10"/>
      <name val="vnTimesRoman"/>
      <family val="0"/>
    </font>
    <font>
      <b val="true"/>
      <sz val="14"/>
      <name val=".VnTimeH"/>
      <family val="2"/>
    </font>
    <font>
      <sz val="8"/>
      <color rgb="FF0000FF"/>
      <name val="Arial"/>
      <family val="0"/>
    </font>
    <font>
      <sz val="10"/>
      <name val=".VnArial Narrow"/>
      <family val="2"/>
    </font>
    <font>
      <u val="single"/>
      <sz val="10"/>
      <color rgb="FF0000FF"/>
      <name val=".VnTime"/>
      <family val="2"/>
    </font>
    <font>
      <u val="single"/>
      <sz val="12"/>
      <color rgb="FF0000FF"/>
      <name val=".VnTime"/>
      <family val="2"/>
    </font>
    <font>
      <u val="single"/>
      <sz val="12"/>
      <color rgb="FF0000FF"/>
      <name val="Arial"/>
      <family val="2"/>
    </font>
    <font>
      <b val="true"/>
      <sz val="14"/>
      <name val=".VnArialH"/>
      <family val="2"/>
    </font>
    <font>
      <b val="true"/>
      <sz val="11"/>
      <name val="Arial"/>
      <family val="2"/>
    </font>
    <font>
      <sz val="8.5"/>
      <name val="Dutoan TCVN1993"/>
      <family val="2"/>
    </font>
    <font>
      <sz val="10"/>
      <color rgb="FF808000"/>
      <name val="Arial"/>
      <family val="2"/>
    </font>
    <font>
      <sz val="7"/>
      <name val="Small Fonts"/>
      <family val="3"/>
      <charset val="128"/>
    </font>
    <font>
      <sz val="7"/>
      <name val="Small Fonts"/>
      <family val="2"/>
    </font>
    <font>
      <sz val="12"/>
      <name val="???"/>
      <family val="1"/>
      <charset val="129"/>
    </font>
    <font>
      <sz val="10"/>
      <name val="VNtimes new roman"/>
      <family val="2"/>
    </font>
    <font>
      <sz val="12"/>
      <name val="바탕체"/>
      <family val="1"/>
      <charset val="129"/>
    </font>
    <font>
      <sz val="13"/>
      <name val="VNtimes new roman"/>
      <family val="2"/>
    </font>
    <font>
      <sz val="10"/>
      <name val="Arial"/>
      <family val="2"/>
      <charset val="163"/>
    </font>
    <font>
      <sz val="10"/>
      <name val=".VnArial"/>
      <family val="2"/>
    </font>
    <font>
      <sz val="10"/>
      <name val="Arial CE"/>
      <family val="0"/>
      <charset val="238"/>
    </font>
    <font>
      <b val="true"/>
      <sz val="10"/>
      <color rgb="FFFFFFFF"/>
      <name val="Arial"/>
      <family val="2"/>
    </font>
    <font>
      <sz val="11"/>
      <name val="VNswitzerlandCondLight"/>
      <family val="2"/>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8"/>
      <color rgb="FF000000"/>
      <name val="Cambria"/>
      <family val="1"/>
    </font>
    <font>
      <sz val="12"/>
      <name val="VNI-Times"/>
      <family val="0"/>
    </font>
    <font>
      <sz val="8"/>
      <name val="MS Sans Serif"/>
      <family val="2"/>
    </font>
    <font>
      <b val="true"/>
      <sz val="10.5"/>
      <name val=".VnAvantH"/>
      <family val="2"/>
    </font>
    <font>
      <b val="true"/>
      <sz val="18"/>
      <name val="Arial"/>
      <family val="2"/>
    </font>
    <font>
      <sz val="10"/>
      <name val="3C_Times_T"/>
      <family val="0"/>
    </font>
    <font>
      <sz val="11"/>
      <color rgb="FF000080"/>
      <name val="VNI-Times"/>
      <family val="0"/>
    </font>
    <font>
      <u val="single"/>
      <sz val="10"/>
      <name val="Times New Roman"/>
      <family val="1"/>
    </font>
    <font>
      <b val="true"/>
      <sz val="8"/>
      <color rgb="FF000000"/>
      <name val="Arial"/>
      <family val="0"/>
    </font>
    <font>
      <sz val="10"/>
      <name val="Symbol"/>
      <family val="1"/>
      <charset val="2"/>
    </font>
    <font>
      <sz val="10"/>
      <name val="VNI-Times"/>
      <family val="0"/>
    </font>
    <font>
      <sz val="13"/>
      <name val=".VnArial"/>
      <family val="2"/>
    </font>
    <font>
      <sz val="10"/>
      <name val=".VnBook-Antiqua"/>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0"/>
      <name val=".VnArialH"/>
      <family val="2"/>
    </font>
    <font>
      <sz val="10"/>
      <name val=".VnAvant"/>
      <family val="2"/>
    </font>
    <font>
      <sz val="8"/>
      <name val=".VnTime"/>
      <family val="2"/>
    </font>
    <font>
      <b val="true"/>
      <sz val="8"/>
      <name val="VN Helvetica"/>
      <family val="0"/>
    </font>
    <font>
      <b val="true"/>
      <sz val="12"/>
      <name val=".VnTime"/>
      <family val="2"/>
    </font>
    <font>
      <b val="true"/>
      <sz val="10"/>
      <name val="VN AvantGBook"/>
      <family val="0"/>
    </font>
    <font>
      <b val="true"/>
      <sz val="10"/>
      <name val="VN Helvetica"/>
      <family val="0"/>
    </font>
    <font>
      <b val="true"/>
      <sz val="16"/>
      <name val=".VnTime"/>
      <family val="2"/>
    </font>
    <font>
      <sz val="10"/>
      <name val="VN Helvetica"/>
      <family val="0"/>
    </font>
    <font>
      <sz val="8"/>
      <name val="VN Helvetica"/>
      <family val="0"/>
    </font>
    <font>
      <sz val="9"/>
      <name val=".VnTime"/>
      <family val="2"/>
    </font>
    <font>
      <sz val="14"/>
      <name val=".VnArial"/>
      <family val="2"/>
    </font>
    <font>
      <sz val="12"/>
      <color rgb="FF000000"/>
      <name val="¹ÙÅÁÃ¼"/>
      <family val="1"/>
      <charset val="129"/>
    </font>
    <font>
      <sz val="11"/>
      <name val="±¼¸²Ã¼"/>
      <family val="3"/>
      <charset val="129"/>
    </font>
    <font>
      <sz val="12"/>
      <name val="¹ÙÅÁÃ¼"/>
      <family val="1"/>
      <charset val="129"/>
    </font>
    <font>
      <sz val="11"/>
      <name val="µ¸¿ò"/>
      <family val="0"/>
      <charset val="129"/>
    </font>
    <font>
      <sz val="12"/>
      <name val="VNTime"/>
      <family val="0"/>
    </font>
    <font>
      <sz val="16"/>
      <name val="AngsanaUPC"/>
      <family val="3"/>
    </font>
    <font>
      <sz val="11"/>
      <name val="–¾’©"/>
      <family val="1"/>
      <charset val="128"/>
    </font>
    <font>
      <sz val="14"/>
      <name val="Terminal"/>
      <family val="3"/>
      <charset val="128"/>
    </font>
    <font>
      <sz val="11"/>
      <name val="ＭＳ 明朝"/>
      <family val="1"/>
      <charset val="128"/>
    </font>
    <font>
      <sz val="10"/>
      <name val="명조"/>
      <family val="3"/>
      <charset val="129"/>
    </font>
    <font>
      <sz val="10"/>
      <name val="굴림체"/>
      <family val="3"/>
      <charset val="129"/>
    </font>
    <font>
      <sz val="10"/>
      <name val="돋움체"/>
      <family val="3"/>
      <charset val="129"/>
    </font>
    <font>
      <sz val="13"/>
      <name val="Times New Roman"/>
      <family val="1"/>
    </font>
    <font>
      <sz val="13"/>
      <color rgb="FF333399"/>
      <name val="Times New Roman"/>
      <family val="1"/>
    </font>
    <font>
      <b val="true"/>
      <sz val="24"/>
      <name val="Times New Roman"/>
      <family val="1"/>
    </font>
    <font>
      <b val="true"/>
      <sz val="14"/>
      <name val="Times New Roman"/>
      <family val="1"/>
    </font>
    <font>
      <b val="true"/>
      <sz val="13"/>
      <name val="Times New Roman"/>
      <family val="1"/>
    </font>
    <font>
      <sz val="12"/>
      <color rgb="FFFF0000"/>
      <name val="Times New Roman"/>
      <family val="1"/>
    </font>
    <font>
      <b val="true"/>
      <i val="true"/>
      <sz val="13"/>
      <name val="Times New Roman"/>
      <family val="1"/>
    </font>
    <font>
      <b val="true"/>
      <sz val="10"/>
      <name val="Times New Roman"/>
      <family val="1"/>
    </font>
    <font>
      <sz val="10"/>
      <color rgb="FF333399"/>
      <name val="Times New Roman"/>
      <family val="1"/>
    </font>
    <font>
      <b val="true"/>
      <sz val="13"/>
      <color rgb="FFFF0000"/>
      <name val="Times New Roman"/>
      <family val="1"/>
    </font>
    <font>
      <sz val="13"/>
      <color rgb="FFFF0000"/>
      <name val="Times New Roman"/>
      <family val="1"/>
    </font>
    <font>
      <b val="true"/>
      <sz val="13"/>
      <color rgb="FF333399"/>
      <name val="Times New Roman"/>
      <family val="1"/>
    </font>
    <font>
      <b val="true"/>
      <sz val="13"/>
      <color rgb="FF0000FF"/>
      <name val="Times New Roman"/>
      <family val="1"/>
    </font>
    <font>
      <i val="true"/>
      <sz val="13"/>
      <name val="Times New Roman"/>
      <family val="1"/>
    </font>
    <font>
      <i val="true"/>
      <sz val="13"/>
      <color rgb="FFFF0000"/>
      <name val="Times New Roman"/>
      <family val="1"/>
    </font>
    <font>
      <i val="true"/>
      <sz val="13"/>
      <color rgb="FF333399"/>
      <name val="Times New Roman"/>
      <family val="1"/>
    </font>
    <font>
      <sz val="13"/>
      <color rgb="FF0000FF"/>
      <name val="Times New Roman"/>
      <family val="1"/>
    </font>
    <font>
      <b val="true"/>
      <sz val="24"/>
      <name val=".VnTimeH"/>
      <family val="2"/>
    </font>
    <font>
      <b val="true"/>
      <sz val="13"/>
      <name val=".VnTimeH"/>
      <family val="2"/>
    </font>
    <font>
      <b val="true"/>
      <sz val="10"/>
      <name val=".VnTimeH"/>
      <family val="2"/>
    </font>
    <font>
      <b val="true"/>
      <sz val="10"/>
      <name val=".VnArial"/>
      <family val="2"/>
    </font>
    <font>
      <b val="true"/>
      <sz val="13"/>
      <color rgb="FFFF0000"/>
      <name val=".VnTime"/>
      <family val="2"/>
    </font>
    <font>
      <sz val="13"/>
      <color rgb="FFFF0000"/>
      <name val=".VnArialH"/>
      <family val="2"/>
    </font>
    <font>
      <b val="true"/>
      <sz val="13"/>
      <name val=".VnTime"/>
      <family val="2"/>
    </font>
    <font>
      <i val="true"/>
      <sz val="13"/>
      <name val=".VnTime"/>
      <family val="2"/>
    </font>
    <font>
      <b val="true"/>
      <sz val="13"/>
      <name val=".VnArial"/>
      <family val="2"/>
    </font>
    <font>
      <sz val="13"/>
      <color rgb="FFFF0000"/>
      <name val=".VnArial"/>
      <family val="2"/>
    </font>
    <font>
      <sz val="12"/>
      <name val=".VnArialH"/>
      <family val="2"/>
    </font>
    <font>
      <sz val="13"/>
      <name val=".VnArialH"/>
      <family val="2"/>
    </font>
    <font>
      <b val="true"/>
      <sz val="13"/>
      <name val=".VnArialH"/>
      <family val="2"/>
    </font>
    <font>
      <sz val="13"/>
      <color rgb="FFFF0000"/>
      <name val=".VnTime"/>
      <family val="2"/>
    </font>
    <font>
      <i val="true"/>
      <sz val="13"/>
      <color rgb="FFFF0000"/>
      <name val=".VnTime"/>
      <family val="2"/>
    </font>
    <font>
      <sz val="11"/>
      <color rgb="FFFF0000"/>
      <name val=".VnTime"/>
      <family val="2"/>
    </font>
    <font>
      <sz val="11"/>
      <color rgb="FFFF0000"/>
      <name val="Times New Roman"/>
      <family val="1"/>
    </font>
    <font>
      <sz val="11"/>
      <name val="Times New Roman"/>
      <family val="1"/>
    </font>
    <font>
      <b val="true"/>
      <sz val="12"/>
      <name val="Times New Roman"/>
      <family val="1"/>
    </font>
    <font>
      <i val="true"/>
      <sz val="12"/>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FFFF"/>
        <bgColor rgb="FFFFFFD9"/>
      </patternFill>
    </fill>
    <fill>
      <patternFill patternType="solid">
        <fgColor rgb="FF99CCFF"/>
        <bgColor rgb="FF7FB2FF"/>
      </patternFill>
    </fill>
    <fill>
      <patternFill patternType="solid">
        <fgColor rgb="FF333399"/>
        <bgColor rgb="FF003366"/>
      </patternFill>
    </fill>
    <fill>
      <patternFill patternType="solid">
        <fgColor rgb="FF00CCFF"/>
        <bgColor rgb="FF33CCCC"/>
      </patternFill>
    </fill>
    <fill>
      <patternFill patternType="solid">
        <fgColor rgb="FFFFFF00"/>
        <bgColor rgb="FFFFCC00"/>
      </patternFill>
    </fill>
    <fill>
      <patternFill patternType="solid">
        <fgColor rgb="FFFF0000"/>
        <bgColor rgb="FF993300"/>
      </patternFill>
    </fill>
    <fill>
      <patternFill patternType="solid">
        <fgColor rgb="FFCCCCFF"/>
        <bgColor rgb="FFDFDFD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dashed"/>
      <bottom style="dashed"/>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thin"/>
      <bottom style="thin"/>
      <diagonal/>
    </border>
    <border diagonalUp="false" diagonalDown="false">
      <left/>
      <right/>
      <top style="double"/>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2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4"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4"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4"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false" applyProtection="false"/>
    <xf numFmtId="167" fontId="4" fillId="0" borderId="0" applyFont="true" applyBorder="false" applyAlignment="false" applyProtection="false"/>
    <xf numFmtId="178" fontId="0" fillId="0" borderId="0" applyFont="true" applyBorder="false" applyAlignment="false" applyProtection="false"/>
    <xf numFmtId="179" fontId="4"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7" fontId="4" fillId="0" borderId="0" applyFont="true" applyBorder="false" applyAlignment="false" applyProtection="false"/>
    <xf numFmtId="178" fontId="0" fillId="0" borderId="0" applyFont="true" applyBorder="false" applyAlignment="false" applyProtection="false"/>
    <xf numFmtId="179" fontId="4"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4"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4" fontId="14" fillId="0" borderId="1" applyFont="true" applyBorder="true" applyAlignment="true" applyProtection="true">
      <alignment horizontal="general" vertical="bottom" textRotation="0" wrapText="false" indent="0" shrinkToFit="false"/>
      <protection locked="true" hidden="false"/>
    </xf>
    <xf numFmtId="185" fontId="15" fillId="0" borderId="2" applyFont="true" applyBorder="true" applyAlignment="true" applyProtection="true">
      <alignment horizontal="center" vertical="bottom" textRotation="0" wrapText="false" indent="0" shrinkToFit="false"/>
      <protection locked="true" hidden="tru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14" fillId="0" borderId="1"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18"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6" fillId="0" borderId="0" applyFont="true" applyBorder="false" applyAlignment="false" applyProtection="false"/>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18" fillId="2"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87" fontId="4" fillId="0" borderId="0" applyFont="true" applyBorder="false" applyAlignment="false" applyProtection="false"/>
    <xf numFmtId="164" fontId="6" fillId="0" borderId="4" applyFont="true" applyBorder="true" applyAlignment="false" applyProtection="true">
      <protection locked="true" hidden="false"/>
    </xf>
    <xf numFmtId="164" fontId="6" fillId="0" borderId="4" applyFont="true" applyBorder="true" applyAlignment="false" applyProtection="true">
      <protection locked="true" hidden="false"/>
    </xf>
    <xf numFmtId="164" fontId="6" fillId="0" borderId="4" applyFont="true" applyBorder="true" applyAlignment="false" applyProtection="true">
      <protection locked="true" hidden="false"/>
    </xf>
    <xf numFmtId="164" fontId="0" fillId="0" borderId="4" applyFont="true" applyBorder="true" applyAlignment="false" applyProtection="true">
      <protection locked="true" hidden="false"/>
    </xf>
    <xf numFmtId="164" fontId="0" fillId="0" borderId="4" applyFont="true" applyBorder="tru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87" fontId="6" fillId="0" borderId="0" applyFont="true" applyBorder="false" applyAlignment="false" applyProtection="false"/>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19" fillId="2"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true">
      <protection locked="true" hidden="false"/>
    </xf>
    <xf numFmtId="164" fontId="6" fillId="0" borderId="4" applyFont="true" applyBorder="true" applyAlignment="false" applyProtection="true">
      <protection locked="true" hidden="false"/>
    </xf>
    <xf numFmtId="164" fontId="6" fillId="0" borderId="4" applyFont="true" applyBorder="true" applyAlignment="false" applyProtection="true">
      <protection locked="true" hidden="false"/>
    </xf>
    <xf numFmtId="164" fontId="6" fillId="0" borderId="4" applyFont="true" applyBorder="true" applyAlignment="false" applyProtection="true">
      <protection locked="true" hidden="false"/>
    </xf>
    <xf numFmtId="164" fontId="0" fillId="0" borderId="4" applyFont="true" applyBorder="true" applyAlignment="false" applyProtection="true">
      <protection locked="true" hidden="false"/>
    </xf>
    <xf numFmtId="164" fontId="6" fillId="0" borderId="4" applyFont="true" applyBorder="true" applyAlignment="false" applyProtection="true">
      <protection locked="true" hidden="false"/>
    </xf>
    <xf numFmtId="164" fontId="6" fillId="0" borderId="4" applyFont="true" applyBorder="true" applyAlignment="false" applyProtection="true">
      <protection locked="true" hidden="false"/>
    </xf>
    <xf numFmtId="164" fontId="0" fillId="0" borderId="4" applyFont="true" applyBorder="true" applyAlignment="false" applyProtection="true">
      <protection locked="true" hidden="false"/>
    </xf>
    <xf numFmtId="164" fontId="0" fillId="0" borderId="4" applyFont="true" applyBorder="true" applyAlignment="false" applyProtection="true">
      <protection locked="true" hidden="false"/>
    </xf>
    <xf numFmtId="164" fontId="6" fillId="0" borderId="4" applyFont="true" applyBorder="true" applyAlignment="false" applyProtection="true">
      <protection locked="true" hidden="false"/>
    </xf>
    <xf numFmtId="164" fontId="0" fillId="0" borderId="4" applyFont="true" applyBorder="true" applyAlignment="false" applyProtection="tru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18"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left" vertical="bottom" textRotation="0" wrapText="false" indent="3" shrinkToFit="false"/>
      <protection locked="true" hidden="false"/>
    </xf>
    <xf numFmtId="164" fontId="6" fillId="0" borderId="0" applyFont="true" applyBorder="false" applyAlignment="true" applyProtection="true">
      <alignment horizontal="left" vertical="bottom" textRotation="0" wrapText="false" indent="3" shrinkToFit="false"/>
      <protection locked="true" hidden="false"/>
    </xf>
    <xf numFmtId="164" fontId="4" fillId="0" borderId="0" applyFont="true" applyBorder="false" applyAlignment="true" applyProtection="true">
      <alignment horizontal="left" vertical="bottom" textRotation="0" wrapText="false" indent="3" shrinkToFit="false"/>
      <protection locked="true" hidden="false"/>
    </xf>
    <xf numFmtId="164" fontId="6" fillId="0" borderId="0" applyFont="true" applyBorder="false" applyAlignment="true" applyProtection="true">
      <alignment horizontal="left" vertical="bottom" textRotation="0" wrapText="false" indent="3" shrinkToFit="false"/>
      <protection locked="true" hidden="false"/>
    </xf>
    <xf numFmtId="164" fontId="6" fillId="0" borderId="0" applyFont="true" applyBorder="false" applyAlignment="true" applyProtection="true">
      <alignment horizontal="left" vertical="bottom" textRotation="0" wrapText="false" indent="3" shrinkToFit="false"/>
      <protection locked="true" hidden="false"/>
    </xf>
    <xf numFmtId="164" fontId="6" fillId="0" borderId="0" applyFont="true" applyBorder="false" applyAlignment="true" applyProtection="true">
      <alignment horizontal="left" vertical="bottom" textRotation="0" wrapText="false" indent="3"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88" fontId="4"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76"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4"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true" applyProtection="true">
      <alignment horizontal="general" vertical="bottom" textRotation="0" wrapText="false" indent="0" shrinkToFit="false"/>
      <protection locked="true" hidden="false"/>
    </xf>
    <xf numFmtId="192" fontId="4"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84" fontId="4" fillId="0" borderId="0" applyFont="true" applyBorder="false" applyAlignment="false" applyProtection="false"/>
    <xf numFmtId="195" fontId="4" fillId="0" borderId="0" applyFont="true" applyBorder="false" applyAlignment="false" applyProtection="false"/>
    <xf numFmtId="164" fontId="4" fillId="0" borderId="0" applyFont="true" applyBorder="false" applyAlignment="false" applyProtection="false"/>
    <xf numFmtId="196" fontId="4" fillId="0" borderId="0" applyFont="true" applyBorder="false" applyAlignment="false" applyProtection="false"/>
    <xf numFmtId="164" fontId="28" fillId="0" borderId="6" applyFont="true" applyBorder="true" applyAlignment="true" applyProtection="true">
      <alignment horizontal="left" vertical="center" textRotation="0" wrapText="false" indent="0" shrinkToFit="false"/>
      <protection locked="true" hidden="false"/>
    </xf>
    <xf numFmtId="164" fontId="28" fillId="0" borderId="0" applyFont="true" applyBorder="false" applyAlignment="false" applyProtection="false"/>
    <xf numFmtId="197" fontId="6"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98" fontId="4" fillId="0" borderId="0" applyFont="true" applyBorder="false" applyAlignment="false" applyProtection="false"/>
    <xf numFmtId="164" fontId="4" fillId="0" borderId="7"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6" fillId="0" borderId="0" applyFont="true" applyBorder="false" applyAlignment="false" applyProtection="false"/>
    <xf numFmtId="201" fontId="6" fillId="0" borderId="0" applyFont="true" applyBorder="false" applyAlignment="false" applyProtection="false"/>
    <xf numFmtId="201" fontId="6" fillId="0" borderId="0" applyFont="true" applyBorder="false" applyAlignment="false" applyProtection="false"/>
    <xf numFmtId="201" fontId="16" fillId="0" borderId="0" applyFont="true" applyBorder="false" applyAlignment="false" applyProtection="false"/>
    <xf numFmtId="201" fontId="12" fillId="0" borderId="0" applyFont="true" applyBorder="false" applyAlignment="false" applyProtection="false"/>
    <xf numFmtId="201" fontId="6" fillId="0" borderId="0" applyFont="true" applyBorder="false" applyAlignment="false" applyProtection="false"/>
    <xf numFmtId="201" fontId="6" fillId="0" borderId="0" applyFont="true" applyBorder="false" applyAlignment="false" applyProtection="false"/>
    <xf numFmtId="201" fontId="6" fillId="0" borderId="0" applyFont="true" applyBorder="false" applyAlignment="false" applyProtection="false"/>
    <xf numFmtId="164" fontId="16" fillId="0" borderId="0" applyFont="true" applyBorder="false" applyAlignment="false" applyProtection="false"/>
    <xf numFmtId="202" fontId="0" fillId="0" borderId="0" applyFont="true" applyBorder="false" applyAlignment="false" applyProtection="false"/>
    <xf numFmtId="164"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6" fillId="0" borderId="0" applyFont="true" applyBorder="false" applyAlignment="false" applyProtection="false"/>
    <xf numFmtId="194" fontId="0" fillId="0" borderId="0" applyFont="true" applyBorder="false" applyAlignment="false" applyProtection="false"/>
    <xf numFmtId="203"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20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173"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94" fontId="0" fillId="0" borderId="0" applyFont="true" applyBorder="false" applyAlignment="false" applyProtection="false"/>
    <xf numFmtId="202"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4"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94" fontId="0" fillId="0" borderId="0" applyFont="true" applyBorder="false" applyAlignment="false" applyProtection="false"/>
    <xf numFmtId="203"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173"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4"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94" fontId="0" fillId="0" borderId="0" applyFont="true" applyBorder="false" applyAlignment="false" applyProtection="false"/>
    <xf numFmtId="203"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19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73"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205" fontId="0" fillId="0" borderId="0" applyFont="true" applyBorder="false" applyAlignment="false" applyProtection="false"/>
    <xf numFmtId="17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94" fontId="0" fillId="0" borderId="0" applyFont="true" applyBorder="false" applyAlignment="false" applyProtection="false"/>
    <xf numFmtId="203"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94"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173"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4"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216" fontId="0" fillId="0" borderId="4" applyFont="true" applyBorder="tru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17" fontId="30" fillId="0" borderId="0" applyFont="true" applyBorder="true" applyAlignment="true" applyProtection="true">
      <alignment horizontal="general" vertical="bottom" textRotation="0" wrapText="false" indent="0" shrinkToFit="false"/>
      <protection locked="true" hidden="false"/>
    </xf>
    <xf numFmtId="164" fontId="35" fillId="3" borderId="0" applyFont="true" applyBorder="false" applyAlignment="false" applyProtection="false"/>
    <xf numFmtId="164" fontId="36"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18" fontId="2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219" fontId="1" fillId="0" borderId="0" applyFont="true" applyBorder="false" applyAlignment="false" applyProtection="true">
      <protection locked="true" hidden="false"/>
    </xf>
    <xf numFmtId="220" fontId="6" fillId="0" borderId="0" applyFont="true" applyBorder="false" applyAlignment="false" applyProtection="true">
      <protection locked="true" hidden="false"/>
    </xf>
    <xf numFmtId="221" fontId="6" fillId="0" borderId="0" applyFont="true" applyBorder="false" applyAlignment="false" applyProtection="true">
      <protection locked="true" hidden="false"/>
    </xf>
    <xf numFmtId="222" fontId="12" fillId="0" borderId="0" applyFont="true" applyBorder="false" applyAlignment="false" applyProtection="true">
      <protection locked="true" hidden="false"/>
    </xf>
    <xf numFmtId="222" fontId="12" fillId="0" borderId="0" applyFont="true" applyBorder="false" applyAlignment="false" applyProtection="true">
      <protection locked="true" hidden="false"/>
    </xf>
    <xf numFmtId="223" fontId="12" fillId="0" borderId="0" applyFont="true" applyBorder="false" applyAlignment="false" applyProtection="true">
      <protection locked="true" hidden="false"/>
    </xf>
    <xf numFmtId="223" fontId="12" fillId="0" borderId="0" applyFont="true" applyBorder="false" applyAlignment="false" applyProtection="true">
      <protection locked="true" hidden="false"/>
    </xf>
    <xf numFmtId="224" fontId="12" fillId="0" borderId="0" applyFont="true" applyBorder="false" applyAlignment="false" applyProtection="true">
      <protection locked="true" hidden="false"/>
    </xf>
    <xf numFmtId="224" fontId="12" fillId="0" borderId="0" applyFont="true" applyBorder="false" applyAlignment="false" applyProtection="true">
      <protection locked="true" hidden="false"/>
    </xf>
    <xf numFmtId="219" fontId="1" fillId="0" borderId="0" applyFont="true" applyBorder="false" applyAlignment="false" applyProtection="true">
      <protection locked="true" hidden="false"/>
    </xf>
    <xf numFmtId="164" fontId="38" fillId="4" borderId="8"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225" fontId="40" fillId="0" borderId="0" applyFont="true" applyBorder="false" applyAlignment="true" applyProtection="true">
      <alignment horizontal="general" vertical="bottom" textRotation="0" wrapText="false" indent="0" shrinkToFit="false"/>
      <protection locked="true" hidden="false"/>
    </xf>
    <xf numFmtId="225" fontId="41" fillId="0" borderId="4" applyFont="true" applyBorder="true" applyAlignment="true" applyProtection="true">
      <alignment horizontal="general" vertical="bottom" textRotation="0" wrapText="false" indent="0" shrinkToFit="false"/>
      <protection locked="false" hidden="false"/>
    </xf>
    <xf numFmtId="226" fontId="0" fillId="0" borderId="0" applyFont="true" applyBorder="false" applyAlignment="false" applyProtection="false"/>
    <xf numFmtId="227" fontId="42" fillId="0" borderId="4"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216"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28" fontId="45" fillId="0" borderId="0" applyFont="true" applyBorder="true" applyAlignment="true" applyProtection="true">
      <alignment horizontal="general" vertical="bottom" textRotation="0" wrapText="false" indent="0" shrinkToFit="false"/>
      <protection locked="true" hidden="false"/>
    </xf>
    <xf numFmtId="228" fontId="45" fillId="0" borderId="0" applyFont="true" applyBorder="true" applyAlignment="true" applyProtection="true">
      <alignment horizontal="general" vertical="bottom" textRotation="0" wrapText="false" indent="0" shrinkToFit="false"/>
      <protection locked="true" hidden="false"/>
    </xf>
    <xf numFmtId="228" fontId="45" fillId="0" borderId="0" applyFont="true" applyBorder="true" applyAlignment="true" applyProtection="true">
      <alignment horizontal="general" vertical="bottom" textRotation="0" wrapText="false" indent="0" shrinkToFit="false"/>
      <protection locked="true" hidden="false"/>
    </xf>
    <xf numFmtId="228" fontId="45" fillId="0" borderId="0" applyFont="true" applyBorder="true" applyAlignment="true" applyProtection="true">
      <alignment horizontal="general" vertical="bottom" textRotation="0" wrapText="false" indent="0" shrinkToFit="false"/>
      <protection locked="true" hidden="false"/>
    </xf>
    <xf numFmtId="228" fontId="45" fillId="0" borderId="0" applyFont="true" applyBorder="true" applyAlignment="true" applyProtection="true">
      <alignment horizontal="general" vertical="bottom" textRotation="0" wrapText="false" indent="0" shrinkToFit="false"/>
      <protection locked="true" hidden="false"/>
    </xf>
    <xf numFmtId="228" fontId="45" fillId="0" borderId="0" applyFont="true" applyBorder="true" applyAlignment="true" applyProtection="true">
      <alignment horizontal="general" vertical="bottom" textRotation="0" wrapText="false" indent="0" shrinkToFit="false"/>
      <protection locked="true" hidden="false"/>
    </xf>
    <xf numFmtId="228" fontId="45" fillId="0" borderId="0" applyFont="true" applyBorder="true" applyAlignment="true" applyProtection="true">
      <alignment horizontal="general" vertical="bottom" textRotation="0" wrapText="false" indent="0" shrinkToFit="false"/>
      <protection locked="true" hidden="false"/>
    </xf>
    <xf numFmtId="228" fontId="45" fillId="0" borderId="0" applyFont="true" applyBorder="tru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true" applyProtection="false">
      <alignment horizontal="center" vertical="center" textRotation="0" wrapText="true" indent="0" shrinkToFit="false"/>
      <protection locked="true" hidden="false"/>
    </xf>
    <xf numFmtId="164" fontId="154" fillId="0" borderId="0" xfId="0" applyFont="true" applyBorder="false" applyAlignment="true" applyProtection="false">
      <alignment horizontal="general" vertical="center" textRotation="0" wrapText="false" indent="0" shrinkToFit="false"/>
      <protection locked="true" hidden="false"/>
    </xf>
    <xf numFmtId="164" fontId="155" fillId="0" borderId="0" xfId="0" applyFont="true" applyBorder="false" applyAlignment="true" applyProtection="false">
      <alignment horizontal="left" vertical="center" textRotation="0" wrapText="false" indent="0" shrinkToFit="false"/>
      <protection locked="true" hidden="false"/>
    </xf>
    <xf numFmtId="164" fontId="156" fillId="0" borderId="0" xfId="0" applyFont="true" applyBorder="true" applyAlignment="true" applyProtection="false">
      <alignment horizontal="center" vertical="center" textRotation="0" wrapText="false" indent="0" shrinkToFit="false"/>
      <protection locked="true" hidden="false"/>
    </xf>
    <xf numFmtId="164" fontId="157" fillId="0" borderId="0" xfId="0" applyFont="true" applyBorder="true" applyAlignment="true" applyProtection="false">
      <alignment horizontal="center" vertical="center" textRotation="0" wrapText="true" indent="0" shrinkToFit="false"/>
      <protection locked="true" hidden="false"/>
    </xf>
    <xf numFmtId="184" fontId="154" fillId="0" borderId="0" xfId="0" applyFont="true" applyBorder="false" applyAlignment="true" applyProtection="false">
      <alignment horizontal="center" vertical="center" textRotation="0" wrapText="false" indent="0" shrinkToFit="false"/>
      <protection locked="true" hidden="false"/>
    </xf>
    <xf numFmtId="216" fontId="8" fillId="0" borderId="0" xfId="0" applyFont="true" applyBorder="true" applyAlignment="true" applyProtection="true">
      <alignment horizontal="general" vertical="center" textRotation="0" wrapText="false" indent="0" shrinkToFit="false"/>
      <protection locked="true" hidden="false"/>
    </xf>
    <xf numFmtId="164" fontId="158" fillId="0" borderId="0" xfId="0" applyFont="true" applyBorder="true" applyAlignment="true" applyProtection="false">
      <alignment horizontal="center" vertical="center" textRotation="0" wrapText="false" indent="0" shrinkToFit="false"/>
      <protection locked="true" hidden="false"/>
    </xf>
    <xf numFmtId="216" fontId="159" fillId="0" borderId="0" xfId="0" applyFont="true" applyBorder="true" applyAlignment="true" applyProtection="true">
      <alignment horizontal="general" vertical="center" textRotation="0" wrapText="false" indent="0" shrinkToFit="false"/>
      <protection locked="true" hidden="false"/>
    </xf>
    <xf numFmtId="164" fontId="158" fillId="0" borderId="0" xfId="0" applyFont="true" applyBorder="false" applyAlignment="true" applyProtection="false">
      <alignment horizontal="center" vertical="center" textRotation="0" wrapText="true" indent="0" shrinkToFit="false"/>
      <protection locked="true" hidden="false"/>
    </xf>
    <xf numFmtId="184" fontId="160" fillId="0" borderId="9" xfId="0" applyFont="true" applyBorder="true" applyAlignment="true" applyProtection="false">
      <alignment horizontal="center" vertical="center" textRotation="0" wrapText="false" indent="0" shrinkToFit="false"/>
      <protection locked="true" hidden="false"/>
    </xf>
    <xf numFmtId="164" fontId="161" fillId="0" borderId="1" xfId="0" applyFont="true" applyBorder="true" applyAlignment="true" applyProtection="false">
      <alignment horizontal="center" vertical="center" textRotation="0" wrapText="true" indent="0" shrinkToFit="false"/>
      <protection locked="true" hidden="false"/>
    </xf>
    <xf numFmtId="184" fontId="161" fillId="0" borderId="1" xfId="0" applyFont="true" applyBorder="true" applyAlignment="true" applyProtection="false">
      <alignment horizontal="center" vertical="center" textRotation="0" wrapText="true" indent="0" shrinkToFit="false"/>
      <protection locked="true" hidden="false"/>
    </xf>
    <xf numFmtId="184" fontId="161" fillId="0" borderId="1" xfId="0" applyFont="true" applyBorder="true" applyAlignment="true" applyProtection="false">
      <alignment horizontal="center" vertical="center" textRotation="0" wrapText="false" indent="0" shrinkToFit="false"/>
      <protection locked="true" hidden="false"/>
    </xf>
    <xf numFmtId="184" fontId="16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84" fontId="161" fillId="0" borderId="0" xfId="0" applyFont="true" applyBorder="false" applyAlignment="true" applyProtection="false">
      <alignment horizontal="center" vertical="center" textRotation="0" wrapText="false" indent="0" shrinkToFit="false"/>
      <protection locked="true" hidden="false"/>
    </xf>
    <xf numFmtId="271" fontId="161" fillId="0" borderId="1" xfId="0" applyFont="true" applyBorder="true" applyAlignment="true" applyProtection="false">
      <alignment horizontal="center" vertical="center" textRotation="0" wrapText="true" indent="0" shrinkToFit="false"/>
      <protection locked="true" hidden="false"/>
    </xf>
    <xf numFmtId="271" fontId="161" fillId="0" borderId="1" xfId="0" applyFont="true" applyBorder="true" applyAlignment="true" applyProtection="false">
      <alignment horizontal="center" vertical="center" textRotation="0" wrapText="false" indent="0" shrinkToFit="false"/>
      <protection locked="true" hidden="false"/>
    </xf>
    <xf numFmtId="184" fontId="161" fillId="0" borderId="10" xfId="0" applyFont="true" applyBorder="true" applyAlignment="true" applyProtection="false">
      <alignment horizontal="center" vertical="center" textRotation="0" wrapText="true" indent="0" shrinkToFit="false"/>
      <protection locked="true" hidden="false"/>
    </xf>
    <xf numFmtId="184" fontId="162" fillId="0" borderId="0" xfId="0" applyFont="true" applyBorder="false" applyAlignment="true" applyProtection="false">
      <alignment horizontal="left" vertical="center" textRotation="0" wrapText="false" indent="0" shrinkToFit="false"/>
      <protection locked="true" hidden="false"/>
    </xf>
    <xf numFmtId="164" fontId="163" fillId="0" borderId="11" xfId="0" applyFont="true" applyBorder="true" applyAlignment="true" applyProtection="false">
      <alignment horizontal="center" vertical="top" textRotation="0" wrapText="true" indent="0" shrinkToFit="false"/>
      <protection locked="true" hidden="false"/>
    </xf>
    <xf numFmtId="164" fontId="163" fillId="0" borderId="11" xfId="0" applyFont="true" applyBorder="true" applyAlignment="true" applyProtection="false">
      <alignment horizontal="left" vertical="top" textRotation="0" wrapText="true" indent="0" shrinkToFit="false"/>
      <protection locked="true" hidden="false"/>
    </xf>
    <xf numFmtId="184" fontId="163" fillId="0" borderId="11" xfId="0" applyFont="true" applyBorder="true" applyAlignment="true" applyProtection="false">
      <alignment horizontal="right" vertical="top" textRotation="0" wrapText="false" indent="0" shrinkToFit="false"/>
      <protection locked="true" hidden="false"/>
    </xf>
    <xf numFmtId="184" fontId="163" fillId="0" borderId="11" xfId="0" applyFont="true" applyBorder="true" applyAlignment="true" applyProtection="false">
      <alignment horizontal="general" vertical="top" textRotation="0" wrapText="false" indent="0" shrinkToFit="false"/>
      <protection locked="true" hidden="false"/>
    </xf>
    <xf numFmtId="184" fontId="163" fillId="0" borderId="11" xfId="0" applyFont="true" applyBorder="true" applyAlignment="true" applyProtection="false">
      <alignment horizontal="center" vertical="top" textRotation="0" wrapText="true" indent="0" shrinkToFit="false"/>
      <protection locked="true" hidden="false"/>
    </xf>
    <xf numFmtId="184" fontId="163" fillId="0" borderId="12" xfId="0" applyFont="true" applyBorder="true" applyAlignment="true" applyProtection="false">
      <alignment horizontal="general" vertical="top" textRotation="0" wrapText="true" indent="0" shrinkToFit="false"/>
      <protection locked="true" hidden="false"/>
    </xf>
    <xf numFmtId="184" fontId="163" fillId="0" borderId="0" xfId="0" applyFont="true" applyBorder="true" applyAlignment="true" applyProtection="false">
      <alignment horizontal="general" vertical="top" textRotation="0" wrapText="tru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84" fontId="155" fillId="0" borderId="0" xfId="0" applyFont="true" applyBorder="false" applyAlignment="true" applyProtection="false">
      <alignment horizontal="left" vertical="center" textRotation="0" wrapText="true" indent="0" shrinkToFit="false"/>
      <protection locked="true" hidden="false"/>
    </xf>
    <xf numFmtId="164" fontId="154" fillId="0" borderId="4" xfId="0" applyFont="true" applyBorder="true" applyAlignment="true" applyProtection="false">
      <alignment horizontal="center" vertical="top" textRotation="0" wrapText="true" indent="0" shrinkToFit="false"/>
      <protection locked="true" hidden="false"/>
    </xf>
    <xf numFmtId="164" fontId="154" fillId="0" borderId="4" xfId="0" applyFont="true" applyBorder="true" applyAlignment="true" applyProtection="false">
      <alignment horizontal="left" vertical="top" textRotation="0" wrapText="true" indent="0" shrinkToFit="false"/>
      <protection locked="true" hidden="false"/>
    </xf>
    <xf numFmtId="184" fontId="154" fillId="0" borderId="4" xfId="0" applyFont="true" applyBorder="true" applyAlignment="true" applyProtection="false">
      <alignment horizontal="right" vertical="top" textRotation="0" wrapText="false" indent="0" shrinkToFit="false"/>
      <protection locked="true" hidden="false"/>
    </xf>
    <xf numFmtId="184" fontId="154" fillId="0" borderId="4" xfId="0" applyFont="true" applyBorder="true" applyAlignment="true" applyProtection="false">
      <alignment horizontal="general" vertical="top" textRotation="0" wrapText="false" indent="0" shrinkToFit="false"/>
      <protection locked="true" hidden="false"/>
    </xf>
    <xf numFmtId="184" fontId="154" fillId="0" borderId="4" xfId="0" applyFont="true" applyBorder="true" applyAlignment="true" applyProtection="false">
      <alignment horizontal="center" vertical="top" textRotation="0" wrapText="false" indent="0" shrinkToFit="false"/>
      <protection locked="true" hidden="false"/>
    </xf>
    <xf numFmtId="164" fontId="154" fillId="0" borderId="4" xfId="0" applyFont="true" applyBorder="true" applyAlignment="true" applyProtection="false">
      <alignment horizontal="general" vertical="top" textRotation="0" wrapText="false" indent="0" shrinkToFit="false"/>
      <protection locked="true" hidden="false"/>
    </xf>
    <xf numFmtId="164" fontId="154" fillId="0" borderId="0" xfId="0" applyFont="true" applyBorder="true" applyAlignment="true" applyProtection="false">
      <alignment horizontal="general" vertical="top" textRotation="0" wrapText="false" indent="0" shrinkToFit="false"/>
      <protection locked="true" hidden="false"/>
    </xf>
    <xf numFmtId="184" fontId="154" fillId="0" borderId="0" xfId="0" applyFont="true" applyBorder="false" applyAlignment="true" applyProtection="false">
      <alignment horizontal="general" vertical="center" textRotation="0" wrapText="false" indent="0" shrinkToFit="false"/>
      <protection locked="true" hidden="false"/>
    </xf>
    <xf numFmtId="184" fontId="155" fillId="0" borderId="0" xfId="0" applyFont="true" applyBorder="false" applyAlignment="true" applyProtection="false">
      <alignment horizontal="left" vertical="center" textRotation="0" wrapText="false" indent="0" shrinkToFit="false"/>
      <protection locked="true" hidden="false"/>
    </xf>
    <xf numFmtId="189" fontId="155" fillId="0" borderId="0" xfId="0" applyFont="true" applyBorder="true" applyAlignment="true" applyProtection="true">
      <alignment horizontal="left" vertical="center" textRotation="0" wrapText="false" indent="0" shrinkToFit="false"/>
      <protection locked="true" hidden="false"/>
    </xf>
    <xf numFmtId="184" fontId="165" fillId="0" borderId="0" xfId="0" applyFont="true" applyBorder="false" applyAlignment="true" applyProtection="false">
      <alignment horizontal="left" vertical="center" textRotation="0" wrapText="false" indent="0" shrinkToFit="false"/>
      <protection locked="true" hidden="false"/>
    </xf>
    <xf numFmtId="184" fontId="158" fillId="0" borderId="0" xfId="0" applyFont="true" applyBorder="false" applyAlignment="true" applyProtection="false">
      <alignment horizontal="general" vertical="center" textRotation="0" wrapText="false" indent="0" shrinkToFit="false"/>
      <protection locked="true" hidden="false"/>
    </xf>
    <xf numFmtId="216" fontId="154" fillId="0" borderId="0" xfId="0" applyFont="true" applyBorder="false" applyAlignment="true" applyProtection="false">
      <alignment horizontal="general" vertical="center" textRotation="0" wrapText="false" indent="0" shrinkToFit="false"/>
      <protection locked="true" hidden="false"/>
    </xf>
    <xf numFmtId="164" fontId="163" fillId="0" borderId="4" xfId="0" applyFont="true" applyBorder="true" applyAlignment="true" applyProtection="false">
      <alignment horizontal="center" vertical="top" textRotation="0" wrapText="true" indent="0" shrinkToFit="false"/>
      <protection locked="true" hidden="false"/>
    </xf>
    <xf numFmtId="164" fontId="163" fillId="0" borderId="4" xfId="0" applyFont="true" applyBorder="true" applyAlignment="true" applyProtection="false">
      <alignment horizontal="left" vertical="top" textRotation="0" wrapText="true" indent="0" shrinkToFit="false"/>
      <protection locked="true" hidden="false"/>
    </xf>
    <xf numFmtId="184" fontId="163" fillId="0" borderId="4" xfId="0" applyFont="true" applyBorder="true" applyAlignment="true" applyProtection="false">
      <alignment horizontal="right" vertical="top" textRotation="0" wrapText="false" indent="0" shrinkToFit="false"/>
      <protection locked="true" hidden="false"/>
    </xf>
    <xf numFmtId="184" fontId="163" fillId="0" borderId="4" xfId="0" applyFont="true" applyBorder="true" applyAlignment="true" applyProtection="false">
      <alignment horizontal="general" vertical="top" textRotation="0" wrapText="false" indent="0" shrinkToFit="false"/>
      <protection locked="true" hidden="false"/>
    </xf>
    <xf numFmtId="184" fontId="163" fillId="0" borderId="4" xfId="0" applyFont="true" applyBorder="true" applyAlignment="true" applyProtection="false">
      <alignment horizontal="center" vertical="top" textRotation="0" wrapText="false" indent="0" shrinkToFit="false"/>
      <protection locked="true" hidden="false"/>
    </xf>
    <xf numFmtId="184" fontId="163" fillId="5" borderId="4" xfId="0" applyFont="true" applyBorder="true" applyAlignment="true" applyProtection="false">
      <alignment horizontal="general" vertical="top" textRotation="0" wrapText="false" indent="0" shrinkToFit="false"/>
      <protection locked="true" hidden="false"/>
    </xf>
    <xf numFmtId="164" fontId="154" fillId="0" borderId="13" xfId="0" applyFont="true" applyBorder="true" applyAlignment="true" applyProtection="false">
      <alignment horizontal="general" vertical="top" textRotation="0" wrapText="true" indent="0" shrinkToFit="false"/>
      <protection locked="true" hidden="false"/>
    </xf>
    <xf numFmtId="184" fontId="164" fillId="0" borderId="0" xfId="0" applyFont="true" applyBorder="false" applyAlignment="true" applyProtection="false">
      <alignment horizontal="general" vertical="center" textRotation="0" wrapText="false" indent="0" shrinkToFit="false"/>
      <protection locked="true" hidden="false"/>
    </xf>
    <xf numFmtId="164" fontId="166" fillId="0" borderId="4" xfId="0" applyFont="true" applyBorder="true" applyAlignment="true" applyProtection="false">
      <alignment horizontal="center" vertical="top" textRotation="0" wrapText="true" indent="0" shrinkToFit="false"/>
      <protection locked="true" hidden="false"/>
    </xf>
    <xf numFmtId="164" fontId="166" fillId="0" borderId="4" xfId="0" applyFont="true" applyBorder="true" applyAlignment="true" applyProtection="false">
      <alignment horizontal="left" vertical="top" textRotation="0" wrapText="true" indent="0" shrinkToFit="false"/>
      <protection locked="true" hidden="false"/>
    </xf>
    <xf numFmtId="184" fontId="166" fillId="0" borderId="4" xfId="0" applyFont="true" applyBorder="true" applyAlignment="true" applyProtection="false">
      <alignment horizontal="right" vertical="top" textRotation="0" wrapText="false" indent="0" shrinkToFit="false"/>
      <protection locked="true" hidden="false"/>
    </xf>
    <xf numFmtId="184" fontId="166" fillId="0" borderId="4" xfId="0" applyFont="true" applyBorder="true" applyAlignment="true" applyProtection="false">
      <alignment horizontal="general" vertical="top" textRotation="0" wrapText="false" indent="0" shrinkToFit="false"/>
      <protection locked="true" hidden="false"/>
    </xf>
    <xf numFmtId="184" fontId="166" fillId="0" borderId="4" xfId="0" applyFont="true" applyBorder="true" applyAlignment="true" applyProtection="false">
      <alignment horizontal="center" vertical="top" textRotation="0" wrapText="false" indent="0" shrinkToFit="false"/>
      <protection locked="true" hidden="false"/>
    </xf>
    <xf numFmtId="164" fontId="166" fillId="0" borderId="14" xfId="0" applyFont="true" applyBorder="true" applyAlignment="true" applyProtection="false">
      <alignment horizontal="general" vertical="top" textRotation="0" wrapText="true" indent="0" shrinkToFit="false"/>
      <protection locked="true" hidden="false"/>
    </xf>
    <xf numFmtId="164" fontId="166" fillId="0" borderId="0" xfId="0" applyFont="true" applyBorder="true" applyAlignment="true" applyProtection="false">
      <alignment horizontal="general" vertical="top" textRotation="0" wrapText="true" indent="0" shrinkToFit="false"/>
      <protection locked="true" hidden="false"/>
    </xf>
    <xf numFmtId="184" fontId="166" fillId="0" borderId="0" xfId="0" applyFont="true" applyBorder="false" applyAlignment="true" applyProtection="false">
      <alignment horizontal="general" vertical="center" textRotation="0" wrapText="false" indent="0" shrinkToFit="false"/>
      <protection locked="true" hidden="false"/>
    </xf>
    <xf numFmtId="184" fontId="166" fillId="0" borderId="0" xfId="0" applyFont="true" applyBorder="false" applyAlignment="true" applyProtection="false">
      <alignment horizontal="left" vertical="center" textRotation="0" wrapText="true" indent="0" shrinkToFit="false"/>
      <protection locked="true" hidden="false"/>
    </xf>
    <xf numFmtId="164" fontId="166" fillId="0" borderId="0" xfId="0" applyFont="true" applyBorder="false" applyAlignment="true" applyProtection="false">
      <alignment horizontal="general" vertical="center" textRotation="0" wrapText="false" indent="0" shrinkToFit="false"/>
      <protection locked="true" hidden="false"/>
    </xf>
    <xf numFmtId="164" fontId="167" fillId="0" borderId="4" xfId="0" applyFont="true" applyBorder="true" applyAlignment="true" applyProtection="false">
      <alignment horizontal="general" vertical="top" textRotation="0" wrapText="true" indent="0" shrinkToFit="false"/>
      <protection locked="true" hidden="false"/>
    </xf>
    <xf numFmtId="184" fontId="154" fillId="0" borderId="4" xfId="0" applyFont="true" applyBorder="true" applyAlignment="true" applyProtection="false">
      <alignment horizontal="center" vertical="top" textRotation="0" wrapText="true" indent="0" shrinkToFit="false"/>
      <protection locked="true" hidden="false"/>
    </xf>
    <xf numFmtId="164" fontId="167" fillId="0" borderId="13" xfId="0" applyFont="true" applyBorder="true" applyAlignment="true" applyProtection="false">
      <alignment horizontal="general" vertical="top" textRotation="0" wrapText="true" indent="0" shrinkToFit="false"/>
      <protection locked="true" hidden="false"/>
    </xf>
    <xf numFmtId="164" fontId="154" fillId="0" borderId="11" xfId="0" applyFont="true" applyBorder="true" applyAlignment="true" applyProtection="false">
      <alignment horizontal="general" vertical="top" textRotation="0" wrapText="true" indent="0" shrinkToFit="false"/>
      <protection locked="true" hidden="false"/>
    </xf>
    <xf numFmtId="164" fontId="154" fillId="0" borderId="0" xfId="0" applyFont="true" applyBorder="true" applyAlignment="true" applyProtection="false">
      <alignment horizontal="general" vertical="top" textRotation="0" wrapText="true" indent="0" shrinkToFit="false"/>
      <protection locked="true" hidden="false"/>
    </xf>
    <xf numFmtId="330" fontId="166" fillId="0" borderId="4" xfId="0" applyFont="true" applyBorder="true" applyAlignment="true" applyProtection="false">
      <alignment horizontal="general" vertical="top" textRotation="0" wrapText="false" indent="0" shrinkToFit="false"/>
      <protection locked="true" hidden="false"/>
    </xf>
    <xf numFmtId="184" fontId="155" fillId="0" borderId="0" xfId="0" applyFont="true" applyBorder="true" applyAlignment="true" applyProtection="false">
      <alignment horizontal="left" vertical="center" textRotation="0" wrapText="true" indent="0" shrinkToFit="false"/>
      <protection locked="true" hidden="false"/>
    </xf>
    <xf numFmtId="189" fontId="154" fillId="0" borderId="0" xfId="0" applyFont="true" applyBorder="true" applyAlignment="true" applyProtection="true">
      <alignment horizontal="general" vertical="center" textRotation="0" wrapText="false" indent="0" shrinkToFit="false"/>
      <protection locked="true" hidden="false"/>
    </xf>
    <xf numFmtId="184" fontId="155" fillId="0" borderId="0" xfId="0" applyFont="true" applyBorder="true" applyAlignment="true" applyProtection="false">
      <alignment horizontal="left" vertical="center" textRotation="0" wrapText="false" indent="0" shrinkToFit="false"/>
      <protection locked="true" hidden="false"/>
    </xf>
    <xf numFmtId="164" fontId="163" fillId="0" borderId="4" xfId="0" applyFont="true" applyBorder="true" applyAlignment="true" applyProtection="false">
      <alignment horizontal="general" vertical="top" textRotation="0" wrapText="false" indent="0" shrinkToFit="false"/>
      <protection locked="true" hidden="false"/>
    </xf>
    <xf numFmtId="164" fontId="163" fillId="0" borderId="0" xfId="0" applyFont="true" applyBorder="true" applyAlignment="true" applyProtection="false">
      <alignment horizontal="general" vertical="top" textRotation="0" wrapText="false" indent="0" shrinkToFit="false"/>
      <protection locked="true" hidden="false"/>
    </xf>
    <xf numFmtId="184" fontId="154" fillId="5" borderId="4" xfId="0" applyFont="true" applyBorder="true" applyAlignment="true" applyProtection="false">
      <alignment horizontal="general" vertical="top" textRotation="0" wrapText="false" indent="0" shrinkToFit="false"/>
      <protection locked="true" hidden="false"/>
    </xf>
    <xf numFmtId="271" fontId="154" fillId="0" borderId="4" xfId="0" applyFont="true" applyBorder="true" applyAlignment="true" applyProtection="false">
      <alignment horizontal="general" vertical="top" textRotation="0" wrapText="true" indent="0" shrinkToFit="false"/>
      <protection locked="true" hidden="false"/>
    </xf>
    <xf numFmtId="271" fontId="154" fillId="0" borderId="0" xfId="0" applyFont="true" applyBorder="true" applyAlignment="true" applyProtection="false">
      <alignment horizontal="general" vertical="top" textRotation="0" wrapText="true" indent="0" shrinkToFit="false"/>
      <protection locked="true" hidden="false"/>
    </xf>
    <xf numFmtId="249" fontId="154" fillId="0" borderId="0" xfId="0" applyFont="true" applyBorder="false" applyAlignment="true" applyProtection="false">
      <alignment horizontal="general" vertical="center" textRotation="0" wrapText="false" indent="0" shrinkToFit="false"/>
      <protection locked="true" hidden="false"/>
    </xf>
    <xf numFmtId="216" fontId="154" fillId="0" borderId="0" xfId="0" applyFont="true" applyBorder="true" applyAlignment="true" applyProtection="true">
      <alignment horizontal="general" vertical="center" textRotation="0" wrapText="false" indent="0" shrinkToFit="false"/>
      <protection locked="true" hidden="false"/>
    </xf>
    <xf numFmtId="164" fontId="166" fillId="0" borderId="4" xfId="0" applyFont="true" applyBorder="true" applyAlignment="true" applyProtection="false">
      <alignment horizontal="general" vertical="top" textRotation="0" wrapText="false" indent="0" shrinkToFit="false"/>
      <protection locked="true" hidden="false"/>
    </xf>
    <xf numFmtId="164" fontId="166" fillId="0" borderId="0" xfId="0" applyFont="true" applyBorder="true" applyAlignment="true" applyProtection="false">
      <alignment horizontal="general" vertical="top" textRotation="0" wrapText="false" indent="0" shrinkToFit="false"/>
      <protection locked="true" hidden="false"/>
    </xf>
    <xf numFmtId="184" fontId="164" fillId="0" borderId="4" xfId="0" applyFont="true" applyBorder="true" applyAlignment="true" applyProtection="false">
      <alignment horizontal="general" vertical="top" textRotation="0" wrapText="true" indent="0" shrinkToFit="false"/>
      <protection locked="true" hidden="false"/>
    </xf>
    <xf numFmtId="184" fontId="154" fillId="5" borderId="4" xfId="0" applyFont="true" applyBorder="true" applyAlignment="true" applyProtection="false">
      <alignment horizontal="right" vertical="top" textRotation="0" wrapText="false" indent="0" shrinkToFit="false"/>
      <protection locked="true" hidden="false"/>
    </xf>
    <xf numFmtId="271" fontId="154" fillId="0" borderId="13" xfId="0" applyFont="true" applyBorder="true" applyAlignment="true" applyProtection="false">
      <alignment horizontal="center" vertical="top" textRotation="0" wrapText="true" indent="0" shrinkToFit="false"/>
      <protection locked="true" hidden="false"/>
    </xf>
    <xf numFmtId="271" fontId="154" fillId="0" borderId="0" xfId="0" applyFont="true" applyBorder="true" applyAlignment="true" applyProtection="false">
      <alignment horizontal="center" vertical="top" textRotation="0" wrapText="true" indent="0" shrinkToFit="false"/>
      <protection locked="true" hidden="false"/>
    </xf>
    <xf numFmtId="184" fontId="164" fillId="0" borderId="4" xfId="0" applyFont="true" applyBorder="true" applyAlignment="true" applyProtection="false">
      <alignment horizontal="right" vertical="top" textRotation="0" wrapText="false" indent="0" shrinkToFit="false"/>
      <protection locked="true" hidden="false"/>
    </xf>
    <xf numFmtId="164" fontId="167" fillId="0" borderId="4" xfId="0" applyFont="true" applyBorder="true" applyAlignment="true" applyProtection="false">
      <alignment horizontal="center" vertical="top" textRotation="0" wrapText="true" indent="0" shrinkToFit="false"/>
      <protection locked="true" hidden="false"/>
    </xf>
    <xf numFmtId="184" fontId="168" fillId="0" borderId="4" xfId="0" applyFont="true" applyBorder="true" applyAlignment="true" applyProtection="false">
      <alignment horizontal="right" vertical="top" textRotation="0" wrapText="false" indent="0" shrinkToFit="false"/>
      <protection locked="true" hidden="false"/>
    </xf>
    <xf numFmtId="184" fontId="167" fillId="0" borderId="4" xfId="0" applyFont="true" applyBorder="true" applyAlignment="true" applyProtection="false">
      <alignment horizontal="general" vertical="top" textRotation="0" wrapText="false" indent="0" shrinkToFit="false"/>
      <protection locked="true" hidden="false"/>
    </xf>
    <xf numFmtId="184" fontId="167" fillId="5" borderId="4" xfId="0" applyFont="true" applyBorder="true" applyAlignment="true" applyProtection="false">
      <alignment horizontal="general" vertical="top" textRotation="0" wrapText="false" indent="0" shrinkToFit="false"/>
      <protection locked="true" hidden="false"/>
    </xf>
    <xf numFmtId="164" fontId="167" fillId="0" borderId="0" xfId="0" applyFont="true" applyBorder="false" applyAlignment="false" applyProtection="false">
      <alignment horizontal="general" vertical="bottom" textRotation="0" wrapText="false" indent="0" shrinkToFit="false"/>
      <protection locked="true" hidden="false"/>
    </xf>
    <xf numFmtId="184" fontId="169" fillId="0" borderId="0" xfId="0" applyFont="true" applyBorder="false" applyAlignment="true" applyProtection="false">
      <alignment horizontal="left" vertical="center" textRotation="0" wrapText="false" indent="0" shrinkToFit="false"/>
      <protection locked="true" hidden="false"/>
    </xf>
    <xf numFmtId="184" fontId="167" fillId="0" borderId="0" xfId="0" applyFont="true" applyBorder="false" applyAlignment="true" applyProtection="false">
      <alignment horizontal="general" vertical="center" textRotation="0" wrapText="false" indent="0" shrinkToFit="false"/>
      <protection locked="true" hidden="false"/>
    </xf>
    <xf numFmtId="164" fontId="167" fillId="0" borderId="0" xfId="0" applyFont="true" applyBorder="false" applyAlignment="true" applyProtection="false">
      <alignment horizontal="general" vertical="center" textRotation="0" wrapText="false" indent="0" shrinkToFit="false"/>
      <protection locked="true" hidden="false"/>
    </xf>
    <xf numFmtId="184" fontId="154" fillId="0" borderId="4" xfId="0" applyFont="true" applyBorder="true" applyAlignment="true" applyProtection="false">
      <alignment horizontal="general" vertical="top" textRotation="0" wrapText="true" indent="0" shrinkToFit="false"/>
      <protection locked="true" hidden="false"/>
    </xf>
    <xf numFmtId="184" fontId="154" fillId="0" borderId="11" xfId="0" applyFont="true" applyBorder="true" applyAlignment="true" applyProtection="false">
      <alignment horizontal="right" vertical="top" textRotation="0" wrapText="false" indent="0" shrinkToFit="false"/>
      <protection locked="true" hidden="false"/>
    </xf>
    <xf numFmtId="164" fontId="154" fillId="0" borderId="4" xfId="0" applyFont="true" applyBorder="true" applyAlignment="true" applyProtection="false">
      <alignment horizontal="general" vertical="top" textRotation="0" wrapText="true" indent="0" shrinkToFit="false"/>
      <protection locked="true" hidden="false"/>
    </xf>
    <xf numFmtId="164" fontId="154" fillId="0" borderId="4" xfId="0" applyFont="true" applyBorder="true" applyAlignment="true" applyProtection="false">
      <alignment horizontal="center" vertical="top" textRotation="0" wrapText="true" indent="0" shrinkToFit="false"/>
      <protection locked="true" hidden="false"/>
    </xf>
    <xf numFmtId="164" fontId="154" fillId="0" borderId="0" xfId="0" applyFont="true" applyBorder="true" applyAlignment="true" applyProtection="false">
      <alignment horizontal="center" vertical="top" textRotation="0" wrapText="true" indent="0" shrinkToFit="false"/>
      <protection locked="true" hidden="false"/>
    </xf>
    <xf numFmtId="164" fontId="154" fillId="0" borderId="11" xfId="0" applyFont="true" applyBorder="true" applyAlignment="true" applyProtection="false">
      <alignment horizontal="center" vertical="top" textRotation="0" wrapText="true" indent="0" shrinkToFit="false"/>
      <protection locked="true" hidden="false"/>
    </xf>
    <xf numFmtId="166" fontId="154" fillId="0" borderId="0" xfId="0" applyFont="true" applyBorder="false" applyAlignment="true" applyProtection="false">
      <alignment horizontal="general" vertical="center" textRotation="0" wrapText="false" indent="0" shrinkToFit="false"/>
      <protection locked="true" hidden="false"/>
    </xf>
    <xf numFmtId="251" fontId="154" fillId="0" borderId="0" xfId="0" applyFont="true" applyBorder="false" applyAlignment="true" applyProtection="false">
      <alignment horizontal="general" vertical="center" textRotation="0" wrapText="false" indent="0" shrinkToFit="false"/>
      <protection locked="true" hidden="false"/>
    </xf>
    <xf numFmtId="164" fontId="154" fillId="0" borderId="13" xfId="0" applyFont="true" applyBorder="true" applyAlignment="true" applyProtection="false">
      <alignment horizontal="general" vertical="top" textRotation="0" wrapText="false" indent="0" shrinkToFit="false"/>
      <protection locked="true" hidden="false"/>
    </xf>
    <xf numFmtId="271" fontId="154" fillId="0" borderId="14" xfId="0" applyFont="true" applyBorder="true" applyAlignment="true" applyProtection="false">
      <alignment horizontal="center" vertical="top" textRotation="0" wrapText="true" indent="0" shrinkToFit="false"/>
      <protection locked="true" hidden="false"/>
    </xf>
    <xf numFmtId="164" fontId="154" fillId="0" borderId="0" xfId="0" applyFont="true" applyBorder="true" applyAlignment="true" applyProtection="false">
      <alignment horizontal="center" vertical="top" textRotation="0" wrapText="false" indent="0" shrinkToFit="false"/>
      <protection locked="true" hidden="false"/>
    </xf>
    <xf numFmtId="184" fontId="155" fillId="0" borderId="0" xfId="0" applyFont="true" applyBorder="false" applyAlignment="true" applyProtection="false">
      <alignment horizontal="right" vertical="center" textRotation="0" wrapText="false" indent="0" shrinkToFit="false"/>
      <protection locked="true" hidden="false"/>
    </xf>
    <xf numFmtId="184" fontId="154" fillId="0" borderId="4" xfId="0" applyFont="true" applyBorder="true" applyAlignment="true" applyProtection="false">
      <alignment horizontal="right" vertical="top" textRotation="0" wrapText="true" indent="0" shrinkToFit="false"/>
      <protection locked="true" hidden="false"/>
    </xf>
    <xf numFmtId="164" fontId="167" fillId="0" borderId="4" xfId="0" applyFont="true" applyBorder="true" applyAlignment="true" applyProtection="false">
      <alignment horizontal="left" vertical="top" textRotation="0" wrapText="true" indent="0" shrinkToFit="false"/>
      <protection locked="true" hidden="false"/>
    </xf>
    <xf numFmtId="184" fontId="167" fillId="0" borderId="4" xfId="0" applyFont="true" applyBorder="true" applyAlignment="true" applyProtection="false">
      <alignment horizontal="right" vertical="top" textRotation="0" wrapText="false" indent="0" shrinkToFit="false"/>
      <protection locked="true" hidden="false"/>
    </xf>
    <xf numFmtId="184" fontId="167" fillId="0" borderId="4" xfId="0" applyFont="true" applyBorder="true" applyAlignment="true" applyProtection="false">
      <alignment horizontal="center" vertical="top" textRotation="0" wrapText="false" indent="0" shrinkToFit="false"/>
      <protection locked="true" hidden="false"/>
    </xf>
    <xf numFmtId="164" fontId="167" fillId="0" borderId="4" xfId="0" applyFont="true" applyBorder="true" applyAlignment="true" applyProtection="false">
      <alignment horizontal="general" vertical="top" textRotation="0" wrapText="false" indent="0" shrinkToFit="false"/>
      <protection locked="true" hidden="false"/>
    </xf>
    <xf numFmtId="164" fontId="167" fillId="0" borderId="0" xfId="0" applyFont="true" applyBorder="true" applyAlignment="true" applyProtection="false">
      <alignment horizontal="general" vertical="top" textRotation="0" wrapText="false" indent="0" shrinkToFit="false"/>
      <protection locked="true" hidden="false"/>
    </xf>
    <xf numFmtId="164" fontId="154" fillId="6" borderId="13" xfId="0" applyFont="true" applyBorder="true" applyAlignment="true" applyProtection="false">
      <alignment horizontal="center" vertical="top" textRotation="0" wrapText="true" indent="0" shrinkToFit="false"/>
      <protection locked="true" hidden="false"/>
    </xf>
    <xf numFmtId="164" fontId="166" fillId="0" borderId="4" xfId="0" applyFont="true" applyBorder="true" applyAlignment="true" applyProtection="false">
      <alignment horizontal="general" vertical="top" textRotation="0" wrapText="true" indent="0" shrinkToFit="false"/>
      <protection locked="true" hidden="false"/>
    </xf>
    <xf numFmtId="164" fontId="170" fillId="0" borderId="4" xfId="0" applyFont="true" applyBorder="true" applyAlignment="true" applyProtection="false">
      <alignment horizontal="general" vertical="top" textRotation="0" wrapText="true" indent="0" shrinkToFit="false"/>
      <protection locked="true" hidden="false"/>
    </xf>
    <xf numFmtId="164" fontId="170" fillId="0" borderId="0" xfId="0" applyFont="true" applyBorder="true" applyAlignment="true" applyProtection="false">
      <alignment horizontal="general" vertical="top" textRotation="0" wrapText="true" indent="0" shrinkToFit="false"/>
      <protection locked="true" hidden="false"/>
    </xf>
    <xf numFmtId="217" fontId="164" fillId="0" borderId="0" xfId="0" applyFont="true" applyBorder="false" applyAlignment="true" applyProtection="false">
      <alignment horizontal="general" vertical="center" textRotation="0" wrapText="false" indent="0" shrinkToFit="false"/>
      <protection locked="true" hidden="false"/>
    </xf>
    <xf numFmtId="164" fontId="170" fillId="0" borderId="14" xfId="0" applyFont="true" applyBorder="true" applyAlignment="true" applyProtection="false">
      <alignment horizontal="general" vertical="top" textRotation="0" wrapText="true" indent="0" shrinkToFit="false"/>
      <protection locked="true" hidden="false"/>
    </xf>
    <xf numFmtId="164" fontId="170" fillId="0" borderId="11" xfId="0" applyFont="true" applyBorder="true" applyAlignment="true" applyProtection="false">
      <alignment horizontal="general" vertical="top" textRotation="0" wrapText="true" indent="0" shrinkToFit="false"/>
      <protection locked="true" hidden="false"/>
    </xf>
    <xf numFmtId="164" fontId="155" fillId="0" borderId="0" xfId="0" applyFont="true" applyBorder="false" applyAlignment="true" applyProtection="false">
      <alignment horizontal="left" vertical="center" textRotation="0" wrapText="true" indent="0" shrinkToFit="false"/>
      <protection locked="true" hidden="false"/>
    </xf>
    <xf numFmtId="164" fontId="154" fillId="0" borderId="13" xfId="0" applyFont="true" applyBorder="true" applyAlignment="true" applyProtection="false">
      <alignment horizontal="center" vertical="top" textRotation="0" wrapText="true" indent="0" shrinkToFit="false"/>
      <protection locked="true" hidden="false"/>
    </xf>
    <xf numFmtId="164" fontId="154" fillId="0" borderId="13" xfId="0" applyFont="true" applyBorder="true" applyAlignment="true" applyProtection="false">
      <alignment horizontal="left" vertical="top" textRotation="0" wrapText="true" indent="0" shrinkToFit="false"/>
      <protection locked="true" hidden="false"/>
    </xf>
    <xf numFmtId="184" fontId="154" fillId="0" borderId="13" xfId="0" applyFont="true" applyBorder="true" applyAlignment="true" applyProtection="false">
      <alignment horizontal="general" vertical="top" textRotation="0" wrapText="false" indent="0" shrinkToFit="false"/>
      <protection locked="true" hidden="false"/>
    </xf>
    <xf numFmtId="166" fontId="154" fillId="0" borderId="13" xfId="0" applyFont="true" applyBorder="true" applyAlignment="true" applyProtection="true">
      <alignment horizontal="center" vertical="top" textRotation="0" wrapText="false" indent="0" shrinkToFit="false"/>
      <protection locked="true" hidden="false"/>
    </xf>
    <xf numFmtId="164" fontId="154" fillId="0" borderId="1" xfId="0" applyFont="true" applyBorder="true" applyAlignment="true" applyProtection="false">
      <alignment horizontal="general" vertical="top" textRotation="0" wrapText="false" indent="0" shrinkToFit="false"/>
      <protection locked="true" hidden="false"/>
    </xf>
    <xf numFmtId="164" fontId="158" fillId="0" borderId="1" xfId="0" applyFont="true" applyBorder="true" applyAlignment="true" applyProtection="false">
      <alignment horizontal="center" vertical="top" textRotation="0" wrapText="true" indent="0" shrinkToFit="false"/>
      <protection locked="true" hidden="false"/>
    </xf>
    <xf numFmtId="184" fontId="163" fillId="0" borderId="1" xfId="0" applyFont="true" applyBorder="true" applyAlignment="true" applyProtection="false">
      <alignment horizontal="general" vertical="top" textRotation="0" wrapText="true" indent="0" shrinkToFit="false"/>
      <protection locked="true" hidden="false"/>
    </xf>
    <xf numFmtId="184" fontId="158" fillId="0" borderId="1" xfId="0" applyFont="true" applyBorder="true" applyAlignment="true" applyProtection="false">
      <alignment horizontal="center" vertical="top" textRotation="0" wrapText="true" indent="0" shrinkToFit="false"/>
      <protection locked="true" hidden="false"/>
    </xf>
    <xf numFmtId="164" fontId="163" fillId="0" borderId="4" xfId="0" applyFont="true" applyBorder="true" applyAlignment="true" applyProtection="false">
      <alignment horizontal="general" vertical="top" textRotation="0" wrapText="true" indent="0" shrinkToFit="false"/>
      <protection locked="true" hidden="false"/>
    </xf>
    <xf numFmtId="164" fontId="163" fillId="0" borderId="0" xfId="0" applyFont="true" applyBorder="true" applyAlignment="true" applyProtection="false">
      <alignment horizontal="general" vertical="top" textRotation="0" wrapText="true" indent="0" shrinkToFit="false"/>
      <protection locked="true" hidden="false"/>
    </xf>
    <xf numFmtId="164" fontId="154" fillId="0" borderId="0" xfId="0" applyFont="true" applyBorder="true" applyAlignment="true" applyProtection="false">
      <alignment horizontal="general" vertical="center" textRotation="0" wrapText="false" indent="0" shrinkToFit="false"/>
      <protection locked="true" hidden="false"/>
    </xf>
    <xf numFmtId="164" fontId="155" fillId="0" borderId="0" xfId="0" applyFont="true" applyBorder="true" applyAlignment="true" applyProtection="false">
      <alignment horizontal="left" vertical="center" textRotation="0" wrapText="false" indent="0" shrinkToFit="false"/>
      <protection locked="true" hidden="false"/>
    </xf>
    <xf numFmtId="164" fontId="163" fillId="0" borderId="15" xfId="0" applyFont="true" applyBorder="true" applyAlignment="true" applyProtection="false">
      <alignment horizontal="general" vertical="top" textRotation="0" wrapText="true" indent="0" shrinkToFit="false"/>
      <protection locked="true" hidden="false"/>
    </xf>
    <xf numFmtId="216" fontId="155" fillId="0" borderId="0" xfId="0" applyFont="true" applyBorder="true" applyAlignment="true" applyProtection="true">
      <alignment horizontal="left" vertical="center" textRotation="0" wrapText="false" indent="0" shrinkToFit="false"/>
      <protection locked="true" hidden="false"/>
    </xf>
    <xf numFmtId="184" fontId="163" fillId="0" borderId="14" xfId="0" applyFont="true" applyBorder="true" applyAlignment="true" applyProtection="false">
      <alignment horizontal="general" vertical="top" textRotation="0" wrapText="false" indent="0" shrinkToFit="false"/>
      <protection locked="true" hidden="false"/>
    </xf>
    <xf numFmtId="184" fontId="163" fillId="0" borderId="4" xfId="0" applyFont="true" applyBorder="true" applyAlignment="true" applyProtection="false">
      <alignment horizontal="general" vertical="top" textRotation="0" wrapText="true" indent="0" shrinkToFit="false"/>
      <protection locked="true" hidden="false"/>
    </xf>
    <xf numFmtId="164" fontId="122" fillId="3" borderId="0" xfId="0" applyFont="true" applyBorder="false" applyAlignment="true" applyProtection="false">
      <alignment horizontal="center" vertical="center" textRotation="0" wrapText="true" indent="0" shrinkToFit="false"/>
      <protection locked="true" hidden="false"/>
    </xf>
    <xf numFmtId="164" fontId="122" fillId="3" borderId="0" xfId="0" applyFont="true" applyBorder="false" applyAlignment="true" applyProtection="false">
      <alignment horizontal="general" vertical="center" textRotation="0" wrapText="false" indent="0" shrinkToFit="false"/>
      <protection locked="true" hidden="false"/>
    </xf>
    <xf numFmtId="164" fontId="171" fillId="3" borderId="0" xfId="0" applyFont="true" applyBorder="true" applyAlignment="true" applyProtection="false">
      <alignment horizontal="center" vertical="center" textRotation="0" wrapText="true" indent="0" shrinkToFit="false"/>
      <protection locked="true" hidden="false"/>
    </xf>
    <xf numFmtId="164" fontId="82" fillId="3" borderId="0" xfId="0" applyFont="true" applyBorder="true" applyAlignment="true" applyProtection="false">
      <alignment horizontal="center" vertical="center" textRotation="0" wrapText="true" indent="0" shrinkToFit="false"/>
      <protection locked="true" hidden="false"/>
    </xf>
    <xf numFmtId="164" fontId="172" fillId="3" borderId="0" xfId="0" applyFont="true" applyBorder="true" applyAlignment="true" applyProtection="false">
      <alignment horizontal="center" vertical="center" textRotation="0" wrapText="true" indent="0" shrinkToFit="false"/>
      <protection locked="true" hidden="false"/>
    </xf>
    <xf numFmtId="164" fontId="173" fillId="3" borderId="1" xfId="0" applyFont="true" applyBorder="true" applyAlignment="true" applyProtection="false">
      <alignment horizontal="center" vertical="center" textRotation="0" wrapText="true" indent="0" shrinkToFit="false"/>
      <protection locked="true" hidden="false"/>
    </xf>
    <xf numFmtId="184" fontId="173" fillId="3" borderId="1" xfId="0" applyFont="true" applyBorder="true" applyAlignment="true" applyProtection="false">
      <alignment horizontal="center" vertical="center" textRotation="0" wrapText="false" indent="0" shrinkToFit="false"/>
      <protection locked="true" hidden="false"/>
    </xf>
    <xf numFmtId="184" fontId="173" fillId="3" borderId="1" xfId="0" applyFont="true" applyBorder="true" applyAlignment="true" applyProtection="false">
      <alignment horizontal="center" vertical="center" textRotation="0" wrapText="true" indent="0" shrinkToFit="false"/>
      <protection locked="true" hidden="false"/>
    </xf>
    <xf numFmtId="164" fontId="174" fillId="3" borderId="0" xfId="0" applyFont="true" applyBorder="false" applyAlignment="true" applyProtection="false">
      <alignment horizontal="center" vertical="center" textRotation="0" wrapText="false" indent="0" shrinkToFit="false"/>
      <protection locked="true" hidden="false"/>
    </xf>
    <xf numFmtId="164" fontId="99" fillId="3" borderId="0" xfId="0" applyFont="true" applyBorder="false" applyAlignment="true" applyProtection="false">
      <alignment horizontal="general" vertical="center" textRotation="0" wrapText="false" indent="0" shrinkToFit="false"/>
      <protection locked="true" hidden="false"/>
    </xf>
    <xf numFmtId="164" fontId="175" fillId="3" borderId="10" xfId="0" applyFont="true" applyBorder="true" applyAlignment="true" applyProtection="false">
      <alignment horizontal="center" vertical="top" textRotation="0" wrapText="true" indent="0" shrinkToFit="false"/>
      <protection locked="true" hidden="false"/>
    </xf>
    <xf numFmtId="164" fontId="175" fillId="3" borderId="10" xfId="0" applyFont="true" applyBorder="true" applyAlignment="true" applyProtection="false">
      <alignment horizontal="left" vertical="top" textRotation="0" wrapText="true" indent="0" shrinkToFit="false"/>
      <protection locked="true" hidden="false"/>
    </xf>
    <xf numFmtId="184" fontId="175" fillId="3" borderId="10" xfId="0" applyFont="true" applyBorder="true" applyAlignment="true" applyProtection="false">
      <alignment horizontal="center" vertical="top" textRotation="0" wrapText="false" indent="0" shrinkToFit="false"/>
      <protection locked="true" hidden="false"/>
    </xf>
    <xf numFmtId="184" fontId="175" fillId="3" borderId="10" xfId="0" applyFont="true" applyBorder="true" applyAlignment="true" applyProtection="false">
      <alignment horizontal="general" vertical="top" textRotation="0" wrapText="false" indent="0" shrinkToFit="false"/>
      <protection locked="true" hidden="false"/>
    </xf>
    <xf numFmtId="184" fontId="176" fillId="3" borderId="0" xfId="0" applyFont="true" applyBorder="false" applyAlignment="true" applyProtection="false">
      <alignment horizontal="general" vertical="center" textRotation="0" wrapText="false" indent="0" shrinkToFit="false"/>
      <protection locked="true" hidden="false"/>
    </xf>
    <xf numFmtId="164" fontId="176" fillId="3" borderId="0" xfId="0" applyFont="true" applyBorder="false" applyAlignment="true" applyProtection="false">
      <alignment horizontal="general" vertical="center" textRotation="0" wrapText="false" indent="0" shrinkToFit="false"/>
      <protection locked="true" hidden="false"/>
    </xf>
    <xf numFmtId="164" fontId="177" fillId="3" borderId="13" xfId="0" applyFont="true" applyBorder="true" applyAlignment="true" applyProtection="false">
      <alignment horizontal="center" vertical="top" textRotation="0" wrapText="true" indent="0" shrinkToFit="false"/>
      <protection locked="true" hidden="false"/>
    </xf>
    <xf numFmtId="164" fontId="177" fillId="3" borderId="13" xfId="0" applyFont="true" applyBorder="true" applyAlignment="true" applyProtection="false">
      <alignment horizontal="left" vertical="top" textRotation="0" wrapText="true" indent="0" shrinkToFit="false"/>
      <protection locked="true" hidden="false"/>
    </xf>
    <xf numFmtId="184" fontId="177" fillId="3" borderId="13" xfId="0" applyFont="true" applyBorder="true" applyAlignment="true" applyProtection="false">
      <alignment horizontal="center" vertical="top" textRotation="0" wrapText="false" indent="0" shrinkToFit="false"/>
      <protection locked="true" hidden="false"/>
    </xf>
    <xf numFmtId="184" fontId="177" fillId="3" borderId="13" xfId="0" applyFont="true" applyBorder="true" applyAlignment="true" applyProtection="false">
      <alignment horizontal="general" vertical="top" textRotation="0" wrapText="false" indent="0" shrinkToFit="false"/>
      <protection locked="true" hidden="false"/>
    </xf>
    <xf numFmtId="164" fontId="54" fillId="3" borderId="4" xfId="0" applyFont="true" applyBorder="true" applyAlignment="true" applyProtection="false">
      <alignment horizontal="center" vertical="top" textRotation="0" wrapText="true" indent="0" shrinkToFit="false"/>
      <protection locked="true" hidden="false"/>
    </xf>
    <xf numFmtId="164" fontId="178" fillId="3" borderId="4" xfId="0" applyFont="true" applyBorder="true" applyAlignment="true" applyProtection="false">
      <alignment horizontal="general" vertical="top" textRotation="0" wrapText="true" indent="0" shrinkToFit="false"/>
      <protection locked="true" hidden="false"/>
    </xf>
    <xf numFmtId="164" fontId="178" fillId="3" borderId="4" xfId="0" applyFont="true" applyBorder="true" applyAlignment="true" applyProtection="false">
      <alignment horizontal="center" vertical="top" textRotation="0" wrapText="true" indent="0" shrinkToFit="false"/>
      <protection locked="true" hidden="false"/>
    </xf>
    <xf numFmtId="184" fontId="178" fillId="3" borderId="4" xfId="0" applyFont="true" applyBorder="true" applyAlignment="true" applyProtection="false">
      <alignment horizontal="general" vertical="top" textRotation="0" wrapText="false" indent="0" shrinkToFit="false"/>
      <protection locked="true" hidden="false"/>
    </xf>
    <xf numFmtId="164" fontId="54" fillId="7" borderId="4" xfId="0" applyFont="true" applyBorder="true" applyAlignment="true" applyProtection="false">
      <alignment horizontal="center" vertical="top" textRotation="0" wrapText="true" indent="0" shrinkToFit="false"/>
      <protection locked="true" hidden="false"/>
    </xf>
    <xf numFmtId="164" fontId="178" fillId="7" borderId="4" xfId="0" applyFont="true" applyBorder="true" applyAlignment="true" applyProtection="false">
      <alignment horizontal="general" vertical="top" textRotation="0" wrapText="true" indent="0" shrinkToFit="false"/>
      <protection locked="true" hidden="false"/>
    </xf>
    <xf numFmtId="164" fontId="178" fillId="7" borderId="4" xfId="0" applyFont="true" applyBorder="true" applyAlignment="true" applyProtection="false">
      <alignment horizontal="center" vertical="top" textRotation="0" wrapText="true" indent="0" shrinkToFit="false"/>
      <protection locked="true" hidden="false"/>
    </xf>
    <xf numFmtId="184" fontId="178" fillId="7" borderId="4" xfId="0" applyFont="true" applyBorder="true" applyAlignment="true" applyProtection="false">
      <alignment horizontal="general" vertical="top" textRotation="0" wrapText="false" indent="0" shrinkToFit="false"/>
      <protection locked="true" hidden="false"/>
    </xf>
    <xf numFmtId="184" fontId="176" fillId="7" borderId="0" xfId="0" applyFont="true" applyBorder="false" applyAlignment="true" applyProtection="false">
      <alignment horizontal="general" vertical="center" textRotation="0" wrapText="false" indent="0" shrinkToFit="false"/>
      <protection locked="true" hidden="false"/>
    </xf>
    <xf numFmtId="184" fontId="122" fillId="7" borderId="0" xfId="0" applyFont="true" applyBorder="false" applyAlignment="true" applyProtection="false">
      <alignment horizontal="general" vertical="center" textRotation="0" wrapText="false" indent="0" shrinkToFit="false"/>
      <protection locked="true" hidden="false"/>
    </xf>
    <xf numFmtId="216" fontId="122" fillId="7" borderId="0" xfId="0" applyFont="true" applyBorder="true" applyAlignment="true" applyProtection="true">
      <alignment horizontal="general" vertical="center" textRotation="0" wrapText="false" indent="0" shrinkToFit="false"/>
      <protection locked="true" hidden="false"/>
    </xf>
    <xf numFmtId="164" fontId="122" fillId="7" borderId="0" xfId="0" applyFont="true" applyBorder="false" applyAlignment="true" applyProtection="false">
      <alignment horizontal="general" vertical="center" textRotation="0" wrapText="false" indent="0" shrinkToFit="false"/>
      <protection locked="true" hidden="false"/>
    </xf>
    <xf numFmtId="164" fontId="54" fillId="3" borderId="13" xfId="0" applyFont="true" applyBorder="true" applyAlignment="true" applyProtection="false">
      <alignment horizontal="center" vertical="top" textRotation="0" wrapText="true" indent="0" shrinkToFit="false"/>
      <protection locked="true" hidden="false"/>
    </xf>
    <xf numFmtId="164" fontId="178" fillId="3" borderId="13" xfId="0" applyFont="true" applyBorder="true" applyAlignment="true" applyProtection="false">
      <alignment horizontal="general" vertical="top" textRotation="0" wrapText="true" indent="0" shrinkToFit="false"/>
      <protection locked="true" hidden="false"/>
    </xf>
    <xf numFmtId="184" fontId="178" fillId="3" borderId="13" xfId="0" applyFont="true" applyBorder="true" applyAlignment="true" applyProtection="false">
      <alignment horizontal="general" vertical="top" textRotation="0" wrapText="false" indent="0" shrinkToFit="false"/>
      <protection locked="true" hidden="false"/>
    </xf>
    <xf numFmtId="164" fontId="54" fillId="8" borderId="4" xfId="0" applyFont="true" applyBorder="true" applyAlignment="true" applyProtection="false">
      <alignment horizontal="center" vertical="top" textRotation="0" wrapText="true" indent="0" shrinkToFit="false"/>
      <protection locked="true" hidden="false"/>
    </xf>
    <xf numFmtId="164" fontId="178" fillId="8" borderId="4" xfId="0" applyFont="true" applyBorder="true" applyAlignment="true" applyProtection="false">
      <alignment horizontal="left" vertical="top" textRotation="0" wrapText="true" indent="0" shrinkToFit="false"/>
      <protection locked="true" hidden="false"/>
    </xf>
    <xf numFmtId="164" fontId="178" fillId="8" borderId="4" xfId="0" applyFont="true" applyBorder="true" applyAlignment="true" applyProtection="false">
      <alignment horizontal="center" vertical="top" textRotation="0" wrapText="true" indent="0" shrinkToFit="false"/>
      <protection locked="true" hidden="false"/>
    </xf>
    <xf numFmtId="184" fontId="178" fillId="8" borderId="4" xfId="0" applyFont="true" applyBorder="true" applyAlignment="true" applyProtection="false">
      <alignment horizontal="general" vertical="top" textRotation="0" wrapText="false" indent="0" shrinkToFit="false"/>
      <protection locked="true" hidden="false"/>
    </xf>
    <xf numFmtId="184" fontId="176" fillId="8" borderId="0" xfId="0" applyFont="true" applyBorder="false" applyAlignment="true" applyProtection="false">
      <alignment horizontal="general" vertical="center" textRotation="0" wrapText="false" indent="0" shrinkToFit="false"/>
      <protection locked="true" hidden="false"/>
    </xf>
    <xf numFmtId="164" fontId="122" fillId="8" borderId="0" xfId="0" applyFont="true" applyBorder="false" applyAlignment="true" applyProtection="false">
      <alignment horizontal="general" vertical="center" textRotation="0" wrapText="false" indent="0" shrinkToFit="false"/>
      <protection locked="true" hidden="false"/>
    </xf>
    <xf numFmtId="164" fontId="178" fillId="3" borderId="4" xfId="0" applyFont="true" applyBorder="true" applyAlignment="true" applyProtection="false">
      <alignment horizontal="left" vertical="top" textRotation="0" wrapText="true" indent="0" shrinkToFit="false"/>
      <protection locked="true" hidden="false"/>
    </xf>
    <xf numFmtId="164" fontId="177" fillId="3" borderId="4" xfId="0" applyFont="true" applyBorder="true" applyAlignment="true" applyProtection="false">
      <alignment horizontal="center" vertical="top" textRotation="0" wrapText="true" indent="0" shrinkToFit="false"/>
      <protection locked="true" hidden="false"/>
    </xf>
    <xf numFmtId="184" fontId="177" fillId="3" borderId="4" xfId="0" applyFont="true" applyBorder="true" applyAlignment="true" applyProtection="false">
      <alignment horizontal="center" vertical="top" textRotation="0" wrapText="false" indent="0" shrinkToFit="false"/>
      <protection locked="true" hidden="false"/>
    </xf>
    <xf numFmtId="184" fontId="177" fillId="3" borderId="4" xfId="0" applyFont="true" applyBorder="true" applyAlignment="true" applyProtection="false">
      <alignment horizontal="general" vertical="top" textRotation="0" wrapText="false" indent="0" shrinkToFit="false"/>
      <protection locked="true" hidden="false"/>
    </xf>
    <xf numFmtId="184" fontId="178" fillId="3" borderId="4" xfId="0" applyFont="true" applyBorder="true" applyAlignment="true" applyProtection="false">
      <alignment horizontal="center" vertical="top" textRotation="0" wrapText="false" indent="0" shrinkToFit="false"/>
      <protection locked="true" hidden="false"/>
    </xf>
    <xf numFmtId="184" fontId="178" fillId="8" borderId="4" xfId="0" applyFont="true" applyBorder="true" applyAlignment="true" applyProtection="false">
      <alignment horizontal="center" vertical="top" textRotation="0" wrapText="false" indent="0" shrinkToFit="false"/>
      <protection locked="true" hidden="false"/>
    </xf>
    <xf numFmtId="216" fontId="122" fillId="3" borderId="0" xfId="0" applyFont="true" applyBorder="true" applyAlignment="true" applyProtection="true">
      <alignment horizontal="general" vertical="center" textRotation="0" wrapText="false" indent="0" shrinkToFit="false"/>
      <protection locked="true" hidden="false"/>
    </xf>
    <xf numFmtId="216" fontId="179" fillId="3" borderId="0" xfId="0" applyFont="true" applyBorder="false" applyAlignment="true" applyProtection="false">
      <alignment horizontal="general" vertical="center" textRotation="0" wrapText="false" indent="0" shrinkToFit="false"/>
      <protection locked="true" hidden="false"/>
    </xf>
    <xf numFmtId="164" fontId="54" fillId="3" borderId="16" xfId="0" applyFont="true" applyBorder="true" applyAlignment="true" applyProtection="false">
      <alignment horizontal="general" vertical="top" textRotation="0" wrapText="false" indent="0" shrinkToFit="false"/>
      <protection locked="true" hidden="false"/>
    </xf>
    <xf numFmtId="164" fontId="177" fillId="3" borderId="15" xfId="0" applyFont="true" applyBorder="true" applyAlignment="true" applyProtection="false">
      <alignment horizontal="center" vertical="top" textRotation="0" wrapText="true" indent="0" shrinkToFit="false"/>
      <protection locked="true" hidden="false"/>
    </xf>
    <xf numFmtId="164" fontId="54" fillId="3" borderId="15" xfId="0" applyFont="true" applyBorder="true" applyAlignment="true" applyProtection="false">
      <alignment horizontal="general" vertical="top" textRotation="0" wrapText="false" indent="0" shrinkToFit="false"/>
      <protection locked="true" hidden="false"/>
    </xf>
    <xf numFmtId="184" fontId="175" fillId="3" borderId="15" xfId="0" applyFont="true" applyBorder="true" applyAlignment="true" applyProtection="false">
      <alignment horizontal="general" vertical="top" textRotation="0" wrapText="true" indent="0" shrinkToFit="false"/>
      <protection locked="true" hidden="false"/>
    </xf>
    <xf numFmtId="184" fontId="122" fillId="3" borderId="0" xfId="0" applyFont="true" applyBorder="false" applyAlignment="true" applyProtection="false">
      <alignment horizontal="general" vertical="center" textRotation="0" wrapText="false" indent="0" shrinkToFit="false"/>
      <protection locked="true" hidden="false"/>
    </xf>
    <xf numFmtId="164" fontId="54" fillId="3" borderId="0" xfId="0" applyFont="true" applyBorder="false" applyAlignment="true" applyProtection="false">
      <alignment horizontal="center" vertical="center" textRotation="0" wrapText="true" indent="0" shrinkToFit="false"/>
      <protection locked="true" hidden="false"/>
    </xf>
    <xf numFmtId="184" fontId="54" fillId="3" borderId="0" xfId="0" applyFont="true" applyBorder="false" applyAlignment="true" applyProtection="false">
      <alignment horizontal="general" vertical="center" textRotation="0" wrapText="false" indent="0" shrinkToFit="false"/>
      <protection locked="true" hidden="false"/>
    </xf>
    <xf numFmtId="164" fontId="180" fillId="0" borderId="0" xfId="0" applyFont="true" applyBorder="false" applyAlignment="true" applyProtection="false">
      <alignment horizontal="center" vertical="center" textRotation="0" wrapText="true" indent="0" shrinkToFit="false"/>
      <protection locked="true" hidden="false"/>
    </xf>
    <xf numFmtId="164" fontId="180" fillId="0" borderId="0" xfId="0" applyFont="true" applyBorder="false" applyAlignment="true" applyProtection="false">
      <alignment horizontal="general" vertical="center" textRotation="0" wrapText="false" indent="0" shrinkToFit="false"/>
      <protection locked="true" hidden="false"/>
    </xf>
    <xf numFmtId="164" fontId="171" fillId="0" borderId="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216" fontId="30" fillId="0" borderId="0" xfId="0" applyFont="true" applyBorder="true" applyAlignment="true" applyProtection="true">
      <alignment horizontal="general" vertical="center" textRotation="0" wrapText="false" indent="0" shrinkToFit="false"/>
      <protection locked="true" hidden="false"/>
    </xf>
    <xf numFmtId="164" fontId="172" fillId="0" borderId="0" xfId="0" applyFont="true" applyBorder="true" applyAlignment="true" applyProtection="false">
      <alignment horizontal="center" vertical="center" textRotation="0" wrapText="true" indent="0" shrinkToFit="false"/>
      <protection locked="true" hidden="false"/>
    </xf>
    <xf numFmtId="216" fontId="181" fillId="0" borderId="0" xfId="0" applyFont="true" applyBorder="true" applyAlignment="true" applyProtection="true">
      <alignment horizontal="general" vertical="center" textRotation="0" wrapText="false" indent="0" shrinkToFit="false"/>
      <protection locked="true" hidden="false"/>
    </xf>
    <xf numFmtId="164" fontId="173" fillId="0" borderId="1" xfId="0" applyFont="true" applyBorder="true" applyAlignment="true" applyProtection="false">
      <alignment horizontal="center" vertical="center" textRotation="0" wrapText="true" indent="0" shrinkToFit="false"/>
      <protection locked="true" hidden="false"/>
    </xf>
    <xf numFmtId="184" fontId="173" fillId="0" borderId="1" xfId="0" applyFont="true" applyBorder="true" applyAlignment="true" applyProtection="false">
      <alignment horizontal="center" vertical="center" textRotation="0" wrapText="false" indent="0" shrinkToFit="false"/>
      <protection locked="true" hidden="false"/>
    </xf>
    <xf numFmtId="184" fontId="173" fillId="0" borderId="1"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84" fontId="99" fillId="0" borderId="0" xfId="0" applyFont="true" applyBorder="false" applyAlignment="true" applyProtection="false">
      <alignment horizontal="general" vertical="center" textRotation="0" wrapText="false" indent="0" shrinkToFit="false"/>
      <protection locked="true" hidden="false"/>
    </xf>
    <xf numFmtId="164" fontId="177" fillId="0" borderId="12" xfId="0" applyFont="true" applyBorder="true" applyAlignment="true" applyProtection="false">
      <alignment horizontal="center" vertical="top" textRotation="0" wrapText="true" indent="0" shrinkToFit="false"/>
      <protection locked="true" hidden="false"/>
    </xf>
    <xf numFmtId="164" fontId="177" fillId="0" borderId="12" xfId="0" applyFont="true" applyBorder="true" applyAlignment="true" applyProtection="false">
      <alignment horizontal="left" vertical="top" textRotation="0" wrapText="true" indent="0" shrinkToFit="false"/>
      <protection locked="true" hidden="false"/>
    </xf>
    <xf numFmtId="184" fontId="177" fillId="0" borderId="12" xfId="0" applyFont="true" applyBorder="true" applyAlignment="true" applyProtection="false">
      <alignment horizontal="center" vertical="top" textRotation="0" wrapText="false" indent="0" shrinkToFit="false"/>
      <protection locked="true" hidden="false"/>
    </xf>
    <xf numFmtId="184" fontId="177" fillId="0" borderId="12" xfId="0" applyFont="true" applyBorder="true" applyAlignment="true" applyProtection="false">
      <alignment horizontal="general" vertical="top" textRotation="0" wrapText="false" indent="0" shrinkToFit="false"/>
      <protection locked="true" hidden="false"/>
    </xf>
    <xf numFmtId="164" fontId="182" fillId="0" borderId="0" xfId="0" applyFont="true" applyBorder="false" applyAlignment="true" applyProtection="false">
      <alignment horizontal="general" vertical="center" textRotation="0" wrapText="false" indent="0" shrinkToFit="false"/>
      <protection locked="true" hidden="false"/>
    </xf>
    <xf numFmtId="184" fontId="182" fillId="0" borderId="0" xfId="0" applyFont="true" applyBorder="fals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center" vertical="top" textRotation="0" wrapText="true" indent="0" shrinkToFit="false"/>
      <protection locked="true" hidden="false"/>
    </xf>
    <xf numFmtId="164" fontId="54" fillId="0" borderId="4" xfId="0" applyFont="true" applyBorder="true" applyAlignment="true" applyProtection="false">
      <alignment horizontal="left" vertical="top" textRotation="0" wrapText="true" indent="0" shrinkToFit="false"/>
      <protection locked="true" hidden="false"/>
    </xf>
    <xf numFmtId="184" fontId="54" fillId="0" borderId="13" xfId="0" applyFont="true" applyBorder="true" applyAlignment="true" applyProtection="false">
      <alignment horizontal="center" vertical="top" textRotation="0" wrapText="false" indent="0" shrinkToFit="false"/>
      <protection locked="true" hidden="false"/>
    </xf>
    <xf numFmtId="184" fontId="54" fillId="0" borderId="4" xfId="0" applyFont="true" applyBorder="true" applyAlignment="true" applyProtection="false">
      <alignment horizontal="general" vertical="top" textRotation="0" wrapText="false" indent="0" shrinkToFit="false"/>
      <protection locked="true" hidden="false"/>
    </xf>
    <xf numFmtId="184" fontId="122" fillId="0" borderId="0" xfId="0" applyFont="true" applyBorder="false" applyAlignment="true" applyProtection="false">
      <alignment horizontal="general" vertical="center" textRotation="0" wrapText="false" indent="0" shrinkToFit="false"/>
      <protection locked="true" hidden="false"/>
    </xf>
    <xf numFmtId="189" fontId="122" fillId="0" borderId="0" xfId="0" applyFont="true" applyBorder="true" applyAlignment="true" applyProtection="true">
      <alignment horizontal="general" vertical="center" textRotation="0" wrapText="false" indent="0" shrinkToFit="false"/>
      <protection locked="true" hidden="false"/>
    </xf>
    <xf numFmtId="164" fontId="54" fillId="0" borderId="11" xfId="0" applyFont="true" applyBorder="true" applyAlignment="true" applyProtection="false">
      <alignment horizontal="center" vertical="top" textRotation="0" wrapText="true" indent="0" shrinkToFit="false"/>
      <protection locked="true" hidden="false"/>
    </xf>
    <xf numFmtId="184" fontId="183" fillId="0" borderId="0" xfId="0" applyFont="true" applyBorder="false" applyAlignment="true" applyProtection="false">
      <alignment horizontal="general" vertical="center" textRotation="0" wrapText="false" indent="0" shrinkToFit="false"/>
      <protection locked="true" hidden="false"/>
    </xf>
    <xf numFmtId="216" fontId="122" fillId="0" borderId="0" xfId="0" applyFont="true" applyBorder="false" applyAlignment="true" applyProtection="false">
      <alignment horizontal="general" vertical="center" textRotation="0" wrapText="false" indent="0" shrinkToFit="false"/>
      <protection locked="true" hidden="false"/>
    </xf>
    <xf numFmtId="164" fontId="177" fillId="0" borderId="11" xfId="0" applyFont="true" applyBorder="true" applyAlignment="true" applyProtection="false">
      <alignment horizontal="center" vertical="top" textRotation="0" wrapText="true" indent="0" shrinkToFit="false"/>
      <protection locked="true" hidden="false"/>
    </xf>
    <xf numFmtId="164" fontId="177" fillId="0" borderId="14" xfId="0" applyFont="true" applyBorder="true" applyAlignment="true" applyProtection="false">
      <alignment horizontal="left" vertical="top" textRotation="0" wrapText="true" indent="0" shrinkToFit="false"/>
      <protection locked="true" hidden="false"/>
    </xf>
    <xf numFmtId="184" fontId="177" fillId="0" borderId="14" xfId="0" applyFont="true" applyBorder="true" applyAlignment="true" applyProtection="false">
      <alignment horizontal="center" vertical="top" textRotation="0" wrapText="false" indent="0" shrinkToFit="false"/>
      <protection locked="true" hidden="false"/>
    </xf>
    <xf numFmtId="184" fontId="177" fillId="0" borderId="14" xfId="0" applyFont="true" applyBorder="true" applyAlignment="true" applyProtection="false">
      <alignment horizontal="general" vertical="top" textRotation="0" wrapText="false" indent="0" shrinkToFit="false"/>
      <protection locked="true" hidden="false"/>
    </xf>
    <xf numFmtId="164" fontId="177" fillId="7" borderId="4" xfId="0" applyFont="true" applyBorder="true" applyAlignment="true" applyProtection="false">
      <alignment horizontal="center" vertical="top" textRotation="0" wrapText="true" indent="0" shrinkToFit="false"/>
      <protection locked="true" hidden="false"/>
    </xf>
    <xf numFmtId="164" fontId="177" fillId="7" borderId="4" xfId="0" applyFont="true" applyBorder="true" applyAlignment="true" applyProtection="false">
      <alignment horizontal="left" vertical="top" textRotation="0" wrapText="true" indent="0" shrinkToFit="false"/>
      <protection locked="true" hidden="false"/>
    </xf>
    <xf numFmtId="184" fontId="177" fillId="7" borderId="4" xfId="0" applyFont="true" applyBorder="true" applyAlignment="true" applyProtection="false">
      <alignment horizontal="center" vertical="top" textRotation="0" wrapText="false" indent="0" shrinkToFit="false"/>
      <protection locked="true" hidden="false"/>
    </xf>
    <xf numFmtId="184" fontId="177" fillId="7" borderId="4" xfId="0" applyFont="true" applyBorder="true" applyAlignment="true" applyProtection="false">
      <alignment horizontal="general" vertical="top" textRotation="0" wrapText="false" indent="0" shrinkToFit="false"/>
      <protection locked="true" hidden="false"/>
    </xf>
    <xf numFmtId="164" fontId="54" fillId="7" borderId="4" xfId="0" applyFont="true" applyBorder="true" applyAlignment="true" applyProtection="false">
      <alignment horizontal="center" vertical="top" textRotation="0" wrapText="true" indent="0" shrinkToFit="false"/>
      <protection locked="true" hidden="false"/>
    </xf>
    <xf numFmtId="164" fontId="54" fillId="7" borderId="4" xfId="0" applyFont="true" applyBorder="true" applyAlignment="true" applyProtection="false">
      <alignment horizontal="left" vertical="top" textRotation="0" wrapText="true" indent="0" shrinkToFit="false"/>
      <protection locked="true" hidden="false"/>
    </xf>
    <xf numFmtId="184" fontId="54" fillId="7" borderId="4" xfId="0" applyFont="true" applyBorder="true" applyAlignment="true" applyProtection="false">
      <alignment horizontal="center" vertical="top" textRotation="0" wrapText="false" indent="0" shrinkToFit="false"/>
      <protection locked="true" hidden="false"/>
    </xf>
    <xf numFmtId="184" fontId="54" fillId="7" borderId="4" xfId="0" applyFont="true" applyBorder="true" applyAlignment="true" applyProtection="false">
      <alignment horizontal="general" vertical="top" textRotation="0" wrapText="false" indent="0" shrinkToFit="false"/>
      <protection locked="true" hidden="false"/>
    </xf>
    <xf numFmtId="164" fontId="177" fillId="0" borderId="4" xfId="0" applyFont="true" applyBorder="true" applyAlignment="true" applyProtection="false">
      <alignment horizontal="center" vertical="top" textRotation="0" wrapText="true" indent="0" shrinkToFit="false"/>
      <protection locked="true" hidden="false"/>
    </xf>
    <xf numFmtId="164" fontId="177" fillId="0" borderId="4" xfId="0" applyFont="true" applyBorder="true" applyAlignment="true" applyProtection="false">
      <alignment horizontal="left" vertical="top" textRotation="0" wrapText="true" indent="0" shrinkToFit="false"/>
      <protection locked="true" hidden="false"/>
    </xf>
    <xf numFmtId="184" fontId="177" fillId="0" borderId="4" xfId="0" applyFont="true" applyBorder="true" applyAlignment="true" applyProtection="false">
      <alignment horizontal="center" vertical="top" textRotation="0" wrapText="false" indent="0" shrinkToFit="false"/>
      <protection locked="true" hidden="false"/>
    </xf>
    <xf numFmtId="184" fontId="177" fillId="0" borderId="4" xfId="0" applyFont="true" applyBorder="true" applyAlignment="true" applyProtection="false">
      <alignment horizontal="general" vertical="top" textRotation="0" wrapText="false" indent="0" shrinkToFit="false"/>
      <protection locked="true" hidden="false"/>
    </xf>
    <xf numFmtId="184" fontId="54" fillId="0" borderId="4" xfId="0" applyFont="true" applyBorder="true" applyAlignment="true" applyProtection="false">
      <alignment horizontal="center" vertical="top" textRotation="0" wrapText="false" indent="0" shrinkToFit="false"/>
      <protection locked="true" hidden="false"/>
    </xf>
    <xf numFmtId="164" fontId="175" fillId="0" borderId="4" xfId="0" applyFont="true" applyBorder="true" applyAlignment="true" applyProtection="false">
      <alignment horizontal="center" vertical="top" textRotation="0" wrapText="true" indent="0" shrinkToFit="false"/>
      <protection locked="true" hidden="false"/>
    </xf>
    <xf numFmtId="164" fontId="175" fillId="0" borderId="4" xfId="0" applyFont="true" applyBorder="true" applyAlignment="true" applyProtection="false">
      <alignment horizontal="left" vertical="top" textRotation="0" wrapText="true" indent="0" shrinkToFit="false"/>
      <protection locked="true" hidden="false"/>
    </xf>
    <xf numFmtId="184" fontId="175" fillId="0" borderId="4" xfId="0" applyFont="true" applyBorder="true" applyAlignment="true" applyProtection="false">
      <alignment horizontal="center" vertical="top" textRotation="0" wrapText="false" indent="0" shrinkToFit="false"/>
      <protection locked="true" hidden="false"/>
    </xf>
    <xf numFmtId="184" fontId="175" fillId="0" borderId="4" xfId="0" applyFont="true" applyBorder="true" applyAlignment="true" applyProtection="false">
      <alignment horizontal="general" vertical="top" textRotation="0" wrapText="false" indent="0" shrinkToFit="false"/>
      <protection locked="true" hidden="false"/>
    </xf>
    <xf numFmtId="184" fontId="176" fillId="0" borderId="0" xfId="0" applyFont="true" applyBorder="false" applyAlignment="true" applyProtection="false">
      <alignment horizontal="general" vertical="center" textRotation="0" wrapText="false" indent="0" shrinkToFit="false"/>
      <protection locked="true" hidden="false"/>
    </xf>
    <xf numFmtId="164" fontId="176" fillId="0" borderId="0" xfId="0" applyFont="true" applyBorder="false" applyAlignment="true" applyProtection="false">
      <alignment horizontal="general" vertical="center" textRotation="0" wrapText="false" indent="0" shrinkToFit="false"/>
      <protection locked="true" hidden="false"/>
    </xf>
    <xf numFmtId="184" fontId="54" fillId="0" borderId="4" xfId="0" applyFont="true" applyBorder="true" applyAlignment="true" applyProtection="false">
      <alignment horizontal="center" vertical="top" textRotation="0" wrapText="true" indent="0" shrinkToFit="false"/>
      <protection locked="true" hidden="false"/>
    </xf>
    <xf numFmtId="184" fontId="54" fillId="0" borderId="4" xfId="0" applyFont="true" applyBorder="true" applyAlignment="true" applyProtection="false">
      <alignment horizontal="right" vertical="top" textRotation="0" wrapText="false" indent="0" shrinkToFit="false"/>
      <protection locked="true" hidden="false"/>
    </xf>
    <xf numFmtId="164" fontId="184" fillId="0" borderId="4" xfId="0" applyFont="true" applyBorder="true" applyAlignment="true" applyProtection="false">
      <alignment horizontal="center" vertical="top" textRotation="0" wrapText="true" indent="0" shrinkToFit="false"/>
      <protection locked="true" hidden="false"/>
    </xf>
    <xf numFmtId="164" fontId="184" fillId="0" borderId="4" xfId="0" applyFont="true" applyBorder="true" applyAlignment="true" applyProtection="false">
      <alignment horizontal="left" vertical="top" textRotation="0" wrapText="true" indent="0" shrinkToFit="false"/>
      <protection locked="true" hidden="false"/>
    </xf>
    <xf numFmtId="184" fontId="184" fillId="0" borderId="4" xfId="0" applyFont="true" applyBorder="true" applyAlignment="true" applyProtection="false">
      <alignment horizontal="center" vertical="top" textRotation="0" wrapText="false" indent="0" shrinkToFit="false"/>
      <protection locked="true" hidden="false"/>
    </xf>
    <xf numFmtId="184" fontId="184" fillId="0" borderId="4" xfId="0" applyFont="true" applyBorder="true" applyAlignment="true" applyProtection="false">
      <alignment horizontal="general" vertical="top" textRotation="0" wrapText="false" indent="0" shrinkToFit="false"/>
      <protection locked="true" hidden="false"/>
    </xf>
    <xf numFmtId="184" fontId="180" fillId="0" borderId="0" xfId="0" applyFont="true" applyBorder="false" applyAlignment="true" applyProtection="false">
      <alignment horizontal="general" vertical="center" textRotation="0" wrapText="false" indent="0" shrinkToFit="false"/>
      <protection locked="true" hidden="false"/>
    </xf>
    <xf numFmtId="164" fontId="184" fillId="0" borderId="4" xfId="0" applyFont="true" applyBorder="true" applyAlignment="true" applyProtection="false">
      <alignment horizontal="center" vertical="top" textRotation="0" wrapText="true" indent="0" shrinkToFit="false"/>
      <protection locked="true" hidden="false"/>
    </xf>
    <xf numFmtId="164" fontId="185" fillId="0" borderId="4" xfId="0" applyFont="true" applyBorder="true" applyAlignment="true" applyProtection="false">
      <alignment horizontal="general" vertical="top" textRotation="0" wrapText="true" indent="0" shrinkToFit="false"/>
      <protection locked="true" hidden="false"/>
    </xf>
    <xf numFmtId="184" fontId="185" fillId="0" borderId="11" xfId="0" applyFont="true" applyBorder="true" applyAlignment="true" applyProtection="false">
      <alignment horizontal="center" vertical="top" textRotation="0" wrapText="false" indent="0" shrinkToFit="false"/>
      <protection locked="true" hidden="false"/>
    </xf>
    <xf numFmtId="184" fontId="185" fillId="0" borderId="11" xfId="0" applyFont="true" applyBorder="true" applyAlignment="true" applyProtection="false">
      <alignment horizontal="general" vertical="top" textRotation="0" wrapText="false" indent="0" shrinkToFit="false"/>
      <protection locked="true" hidden="false"/>
    </xf>
    <xf numFmtId="164" fontId="184" fillId="0" borderId="0" xfId="0" applyFont="true" applyBorder="false" applyAlignment="false" applyProtection="false">
      <alignment horizontal="general" vertical="bottom" textRotation="0" wrapText="false" indent="0" shrinkToFit="false"/>
      <protection locked="true" hidden="false"/>
    </xf>
    <xf numFmtId="184" fontId="180" fillId="0" borderId="0" xfId="0" applyFont="true" applyBorder="false" applyAlignment="true" applyProtection="false">
      <alignment horizontal="general" vertical="center" textRotation="0" wrapText="false" indent="0" shrinkToFit="false"/>
      <protection locked="true" hidden="false"/>
    </xf>
    <xf numFmtId="164" fontId="180" fillId="0" borderId="0" xfId="0" applyFont="true" applyBorder="false" applyAlignment="true" applyProtection="false">
      <alignment horizontal="general" vertical="center" textRotation="0" wrapText="false" indent="0" shrinkToFit="false"/>
      <protection locked="true" hidden="false"/>
    </xf>
    <xf numFmtId="164" fontId="178" fillId="0" borderId="4" xfId="0" applyFont="true" applyBorder="true" applyAlignment="true" applyProtection="false">
      <alignment horizontal="general" vertical="top" textRotation="0" wrapText="true" indent="0" shrinkToFit="false"/>
      <protection locked="true" hidden="false"/>
    </xf>
    <xf numFmtId="184" fontId="178" fillId="0" borderId="11" xfId="0" applyFont="true" applyBorder="true" applyAlignment="true" applyProtection="false">
      <alignment horizontal="center" vertical="top" textRotation="0" wrapText="false" indent="0" shrinkToFit="false"/>
      <protection locked="true" hidden="false"/>
    </xf>
    <xf numFmtId="184" fontId="178" fillId="0" borderId="11" xfId="0" applyFont="true" applyBorder="true" applyAlignment="true" applyProtection="false">
      <alignment horizontal="general" vertical="top" textRotation="0" wrapText="false" indent="0" shrinkToFit="false"/>
      <protection locked="true" hidden="false"/>
    </xf>
    <xf numFmtId="184" fontId="178" fillId="0" borderId="4" xfId="0" applyFont="true" applyBorder="true" applyAlignment="true" applyProtection="false">
      <alignment horizontal="general" vertical="top" textRotation="0" wrapText="false" indent="0" shrinkToFit="false"/>
      <protection locked="true" hidden="false"/>
    </xf>
    <xf numFmtId="184" fontId="185" fillId="0" borderId="4" xfId="0" applyFont="true" applyBorder="true" applyAlignment="true" applyProtection="false">
      <alignment horizontal="general" vertical="top" textRotation="0" wrapText="false" indent="0" shrinkToFit="false"/>
      <protection locked="true" hidden="false"/>
    </xf>
    <xf numFmtId="184" fontId="122" fillId="7" borderId="0" xfId="0" applyFont="true" applyBorder="false" applyAlignment="true" applyProtection="false">
      <alignment horizontal="general" vertical="center" textRotation="0" wrapText="false" indent="0" shrinkToFit="false"/>
      <protection locked="true" hidden="false"/>
    </xf>
    <xf numFmtId="166" fontId="122" fillId="0" borderId="0" xfId="19" applyFont="true" applyBorder="true" applyAlignment="true" applyProtection="true">
      <alignment horizontal="general" vertical="center" textRotation="0" wrapText="false" indent="0" shrinkToFit="false"/>
      <protection locked="true" hidden="false"/>
    </xf>
    <xf numFmtId="251" fontId="180" fillId="0" borderId="0" xfId="0" applyFont="true" applyBorder="false" applyAlignment="true" applyProtection="false">
      <alignment horizontal="general" vertical="center" textRotation="0" wrapText="false" indent="0" shrinkToFit="false"/>
      <protection locked="true" hidden="false"/>
    </xf>
    <xf numFmtId="184" fontId="176" fillId="7" borderId="0" xfId="0" applyFont="true" applyBorder="false" applyAlignment="true" applyProtection="false">
      <alignment horizontal="general" vertical="center" textRotation="0" wrapText="false" indent="0" shrinkToFit="false"/>
      <protection locked="true" hidden="false"/>
    </xf>
    <xf numFmtId="164" fontId="54" fillId="3" borderId="4" xfId="0" applyFont="true" applyBorder="true" applyAlignment="true" applyProtection="false">
      <alignment horizontal="center" vertical="top" textRotation="0" wrapText="true" indent="0" shrinkToFit="false"/>
      <protection locked="true" hidden="false"/>
    </xf>
    <xf numFmtId="164" fontId="54" fillId="3" borderId="4" xfId="0" applyFont="true" applyBorder="true" applyAlignment="true" applyProtection="false">
      <alignment horizontal="left" vertical="top" textRotation="0" wrapText="true" indent="0" shrinkToFit="false"/>
      <protection locked="true" hidden="false"/>
    </xf>
    <xf numFmtId="184" fontId="54" fillId="3" borderId="4" xfId="0" applyFont="true" applyBorder="true" applyAlignment="true" applyProtection="false">
      <alignment horizontal="center" vertical="top" textRotation="0" wrapText="false" indent="0" shrinkToFit="false"/>
      <protection locked="true" hidden="false"/>
    </xf>
    <xf numFmtId="184" fontId="54" fillId="3" borderId="4" xfId="0" applyFont="true" applyBorder="true" applyAlignment="true" applyProtection="false">
      <alignment horizontal="general" vertical="top" textRotation="0" wrapText="false" indent="0" shrinkToFit="false"/>
      <protection locked="true" hidden="false"/>
    </xf>
    <xf numFmtId="164" fontId="54" fillId="9" borderId="4" xfId="0" applyFont="true" applyBorder="true" applyAlignment="true" applyProtection="false">
      <alignment horizontal="center" vertical="top" textRotation="0" wrapText="true" indent="0" shrinkToFit="false"/>
      <protection locked="true" hidden="false"/>
    </xf>
    <xf numFmtId="164" fontId="54" fillId="9" borderId="4" xfId="0" applyFont="true" applyBorder="true" applyAlignment="true" applyProtection="false">
      <alignment horizontal="left" vertical="top" textRotation="0" wrapText="true" indent="0" shrinkToFit="false"/>
      <protection locked="true" hidden="false"/>
    </xf>
    <xf numFmtId="184" fontId="54" fillId="9" borderId="4" xfId="0" applyFont="true" applyBorder="true" applyAlignment="true" applyProtection="false">
      <alignment horizontal="center" vertical="top" textRotation="0" wrapText="false" indent="0" shrinkToFit="false"/>
      <protection locked="true" hidden="false"/>
    </xf>
    <xf numFmtId="184" fontId="54" fillId="9" borderId="4" xfId="0" applyFont="true" applyBorder="true" applyAlignment="true" applyProtection="false">
      <alignment horizontal="general" vertical="top" textRotation="0" wrapText="false" indent="0" shrinkToFit="false"/>
      <protection locked="true" hidden="false"/>
    </xf>
    <xf numFmtId="184" fontId="180" fillId="9" borderId="0" xfId="0" applyFont="true" applyBorder="false" applyAlignment="true" applyProtection="false">
      <alignment horizontal="general" vertical="center" textRotation="0" wrapText="false" indent="0" shrinkToFit="false"/>
      <protection locked="true" hidden="false"/>
    </xf>
    <xf numFmtId="164" fontId="180" fillId="9" borderId="0" xfId="0" applyFont="true" applyBorder="false" applyAlignment="true" applyProtection="false">
      <alignment horizontal="general" vertical="center" textRotation="0" wrapText="false" indent="0" shrinkToFit="false"/>
      <protection locked="true" hidden="false"/>
    </xf>
    <xf numFmtId="184" fontId="54" fillId="0" borderId="4" xfId="0" applyFont="true" applyBorder="true" applyAlignment="true" applyProtection="false">
      <alignment horizontal="center" vertical="top" textRotation="0" wrapText="false" indent="0" shrinkToFit="false"/>
      <protection locked="true" hidden="false"/>
    </xf>
    <xf numFmtId="164" fontId="178" fillId="0" borderId="4" xfId="0" applyFont="true" applyBorder="true" applyAlignment="true" applyProtection="false">
      <alignment horizontal="left" vertical="top" textRotation="0" wrapText="true" indent="0" shrinkToFit="false"/>
      <protection locked="true" hidden="false"/>
    </xf>
    <xf numFmtId="184" fontId="178" fillId="0" borderId="4" xfId="0" applyFont="true" applyBorder="true" applyAlignment="true" applyProtection="false">
      <alignment horizontal="center" vertical="top" textRotation="0" wrapText="false" indent="0" shrinkToFit="false"/>
      <protection locked="true" hidden="false"/>
    </xf>
    <xf numFmtId="166" fontId="54" fillId="0" borderId="4" xfId="0" applyFont="true" applyBorder="true" applyAlignment="true" applyProtection="true">
      <alignment horizontal="center" vertical="top" textRotation="0" wrapText="false" indent="0" shrinkToFit="false"/>
      <protection locked="true" hidden="false"/>
    </xf>
    <xf numFmtId="164" fontId="184" fillId="0" borderId="4" xfId="0" applyFont="true" applyBorder="true" applyAlignment="true" applyProtection="false">
      <alignment horizontal="general" vertical="top" textRotation="0" wrapText="false" indent="0" shrinkToFit="false"/>
      <protection locked="true" hidden="false"/>
    </xf>
    <xf numFmtId="184" fontId="175" fillId="0" borderId="4" xfId="0" applyFont="true" applyBorder="true" applyAlignment="true" applyProtection="false">
      <alignment horizontal="center" vertical="top" textRotation="0" wrapText="true" indent="0" shrinkToFit="false"/>
      <protection locked="true" hidden="false"/>
    </xf>
    <xf numFmtId="184" fontId="175" fillId="0" borderId="4" xfId="0" applyFont="true" applyBorder="true" applyAlignment="true" applyProtection="false">
      <alignment horizontal="general" vertical="top" textRotation="0" wrapText="true" indent="0" shrinkToFit="false"/>
      <protection locked="true" hidden="false"/>
    </xf>
    <xf numFmtId="164" fontId="176" fillId="0" borderId="0" xfId="0" applyFont="true" applyBorder="true" applyAlignment="true" applyProtection="false">
      <alignment horizontal="general" vertical="center" textRotation="0" wrapText="false" indent="0" shrinkToFit="false"/>
      <protection locked="true" hidden="false"/>
    </xf>
    <xf numFmtId="164" fontId="184" fillId="0" borderId="16" xfId="0" applyFont="true" applyBorder="true" applyAlignment="true" applyProtection="false">
      <alignment horizontal="general" vertical="top" textRotation="0" wrapText="false" indent="0" shrinkToFit="false"/>
      <protection locked="true" hidden="false"/>
    </xf>
    <xf numFmtId="164" fontId="175" fillId="0" borderId="15" xfId="0" applyFont="true" applyBorder="true" applyAlignment="true" applyProtection="false">
      <alignment horizontal="center" vertical="top" textRotation="0" wrapText="true" indent="0" shrinkToFit="false"/>
      <protection locked="true" hidden="false"/>
    </xf>
    <xf numFmtId="164" fontId="184" fillId="0" borderId="15" xfId="0" applyFont="true" applyBorder="true" applyAlignment="true" applyProtection="false">
      <alignment horizontal="general" vertical="top" textRotation="0" wrapText="false" indent="0" shrinkToFit="false"/>
      <protection locked="true" hidden="false"/>
    </xf>
    <xf numFmtId="184" fontId="175" fillId="0" borderId="15" xfId="0" applyFont="true" applyBorder="true" applyAlignment="true" applyProtection="false">
      <alignment horizontal="general" vertical="top" textRotation="0" wrapText="true" indent="0" shrinkToFit="false"/>
      <protection locked="true" hidden="false"/>
    </xf>
    <xf numFmtId="164" fontId="184" fillId="0" borderId="0" xfId="0" applyFont="true" applyBorder="false" applyAlignment="true" applyProtection="false">
      <alignment horizontal="center" vertical="center" textRotation="0" wrapText="true" indent="0" shrinkToFit="false"/>
      <protection locked="true" hidden="false"/>
    </xf>
    <xf numFmtId="184" fontId="184" fillId="0" borderId="0" xfId="0" applyFont="true" applyBorder="false" applyAlignment="true" applyProtection="false">
      <alignment horizontal="general" vertical="center" textRotation="0" wrapText="false" indent="0" shrinkToFit="false"/>
      <protection locked="true" hidden="false"/>
    </xf>
    <xf numFmtId="216" fontId="180" fillId="0" borderId="0" xfId="0" applyFont="true" applyBorder="true" applyAlignment="true" applyProtection="true">
      <alignment horizontal="general" vertical="center" textRotation="0" wrapText="false" indent="0" shrinkToFit="false"/>
      <protection locked="true" hidden="false"/>
    </xf>
    <xf numFmtId="184" fontId="175" fillId="0" borderId="14" xfId="0" applyFont="true" applyBorder="true" applyAlignment="true" applyProtection="false">
      <alignment horizontal="general" vertical="top"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5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9" fillId="0" borderId="1" xfId="0" applyFont="true" applyBorder="true" applyAlignment="true" applyProtection="false">
      <alignment horizontal="center" vertical="center" textRotation="0" wrapText="true" indent="0" shrinkToFit="false"/>
      <protection locked="true" hidden="false"/>
    </xf>
    <xf numFmtId="164" fontId="18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8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84" fontId="19" fillId="0" borderId="17" xfId="0" applyFont="true" applyBorder="true" applyAlignment="true" applyProtection="false">
      <alignment horizontal="right" vertical="bottom" textRotation="0" wrapText="false" indent="0" shrinkToFit="false"/>
      <protection locked="true" hidden="false"/>
    </xf>
    <xf numFmtId="18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84" fontId="8" fillId="0" borderId="10" xfId="0" applyFont="true" applyBorder="true" applyAlignment="true" applyProtection="false">
      <alignment horizontal="right" vertical="center" textRotation="0" wrapText="true" indent="0" shrinkToFit="false"/>
      <protection locked="true" hidden="false"/>
    </xf>
    <xf numFmtId="216" fontId="19" fillId="0" borderId="0" xfId="15"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8" fillId="7" borderId="0" xfId="0" applyFont="true" applyBorder="false" applyAlignment="false" applyProtection="false">
      <alignment horizontal="general" vertical="bottom" textRotation="0" wrapText="false" indent="0" shrinkToFit="false"/>
      <protection locked="true" hidden="false"/>
    </xf>
    <xf numFmtId="184" fontId="8" fillId="0" borderId="1" xfId="0" applyFont="true" applyBorder="true" applyAlignment="true" applyProtection="false">
      <alignment horizontal="right" vertical="center" textRotation="0" wrapText="true" indent="0" shrinkToFit="false"/>
      <protection locked="true" hidden="false"/>
    </xf>
    <xf numFmtId="184" fontId="8" fillId="0" borderId="1" xfId="0" applyFont="true" applyBorder="true" applyAlignment="true" applyProtection="false">
      <alignment horizontal="right" vertical="center" textRotation="0" wrapText="true" indent="0" shrinkToFit="false"/>
      <protection locked="true" hidden="false"/>
    </xf>
    <xf numFmtId="184" fontId="19" fillId="0" borderId="17" xfId="0" applyFont="true" applyBorder="true" applyAlignment="true" applyProtection="false">
      <alignment horizontal="general" vertical="center" textRotation="0" wrapText="false" indent="0" shrinkToFit="false"/>
      <protection locked="true" hidden="false"/>
    </xf>
    <xf numFmtId="184" fontId="19" fillId="0" borderId="0" xfId="0" applyFont="true" applyBorder="true" applyAlignment="true" applyProtection="false">
      <alignment horizontal="general" vertical="center" textRotation="0" wrapText="false" indent="0" shrinkToFit="false"/>
      <protection locked="true" hidden="false"/>
    </xf>
    <xf numFmtId="184" fontId="19" fillId="0" borderId="1" xfId="0" applyFont="true" applyBorder="true" applyAlignment="true" applyProtection="false">
      <alignment horizontal="right"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9" fillId="0" borderId="1" xfId="0" applyFont="true" applyBorder="true" applyAlignment="true" applyProtection="false">
      <alignment horizontal="center" vertical="center" textRotation="0" wrapText="true" indent="0" shrinkToFit="false"/>
      <protection locked="true" hidden="false"/>
    </xf>
    <xf numFmtId="164" fontId="189" fillId="0" borderId="1" xfId="0" applyFont="true" applyBorder="true" applyAlignment="true" applyProtection="false">
      <alignment horizontal="general" vertical="center" textRotation="0" wrapText="true" indent="0" shrinkToFit="false"/>
      <protection locked="true" hidden="false"/>
    </xf>
    <xf numFmtId="184" fontId="189" fillId="0" borderId="1" xfId="0" applyFont="true" applyBorder="true" applyAlignment="true" applyProtection="false">
      <alignment horizontal="right" vertical="center" textRotation="0" wrapText="true" indent="0" shrinkToFit="false"/>
      <protection locked="true" hidden="false"/>
    </xf>
    <xf numFmtId="164" fontId="189" fillId="0" borderId="1" xfId="0" applyFont="true" applyBorder="true" applyAlignment="true" applyProtection="false">
      <alignment horizontal="justify" vertical="top" textRotation="0" wrapText="true" indent="0" shrinkToFit="false"/>
      <protection locked="true" hidden="false"/>
    </xf>
    <xf numFmtId="184" fontId="189" fillId="0" borderId="1" xfId="0" applyFont="true" applyBorder="true" applyAlignment="true" applyProtection="false">
      <alignment horizontal="right" vertical="center" textRotation="0" wrapText="true" indent="0" shrinkToFit="false"/>
      <protection locked="true" hidden="false"/>
    </xf>
    <xf numFmtId="164" fontId="158" fillId="0" borderId="0" xfId="0" applyFont="true" applyBorder="true" applyAlignment="true" applyProtection="false">
      <alignment horizontal="center" vertical="center" textRotation="0" wrapText="true" indent="0" shrinkToFit="false"/>
      <protection locked="true" hidden="false"/>
    </xf>
    <xf numFmtId="164" fontId="189"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89" fillId="0" borderId="16" xfId="0" applyFont="true" applyBorder="true" applyAlignment="true" applyProtection="false">
      <alignment horizontal="center" vertical="center" textRotation="0" wrapText="true" indent="0" shrinkToFit="false"/>
      <protection locked="true" hidden="false"/>
    </xf>
    <xf numFmtId="164" fontId="188" fillId="0" borderId="1" xfId="0" applyFont="true" applyBorder="true" applyAlignment="true" applyProtection="false">
      <alignment horizontal="general" vertical="center" textRotation="0" wrapText="true" indent="0" shrinkToFit="false"/>
      <protection locked="true" hidden="false"/>
    </xf>
    <xf numFmtId="184" fontId="8" fillId="0" borderId="1" xfId="0" applyFont="true" applyBorder="true" applyAlignment="true" applyProtection="false">
      <alignment horizontal="right" vertical="top" textRotation="0" wrapText="true" indent="0" shrinkToFit="false"/>
      <protection locked="true" hidden="false"/>
    </xf>
    <xf numFmtId="184"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84" fontId="189" fillId="0" borderId="1" xfId="0" applyFont="true" applyBorder="true" applyAlignment="true" applyProtection="false">
      <alignment horizontal="right" vertical="top" textRotation="0" wrapText="true" indent="0" shrinkToFit="false"/>
      <protection locked="true" hidden="false"/>
    </xf>
    <xf numFmtId="164" fontId="186" fillId="0" borderId="0" xfId="0" applyFont="true" applyBorder="false" applyAlignment="true" applyProtection="false">
      <alignment horizontal="center" vertical="top" textRotation="0" wrapText="false" indent="0" shrinkToFit="false"/>
      <protection locked="true" hidden="false"/>
    </xf>
    <xf numFmtId="216" fontId="186" fillId="0" borderId="0" xfId="15" applyFont="true" applyBorder="true" applyAlignment="true" applyProtection="true">
      <alignment horizontal="general" vertical="bottom" textRotation="0" wrapText="false" indent="0" shrinkToFit="false"/>
      <protection locked="true" hidden="false"/>
    </xf>
    <xf numFmtId="164" fontId="158" fillId="0" borderId="0" xfId="0" applyFont="true" applyBorder="true" applyAlignment="true" applyProtection="false">
      <alignment horizontal="center" vertical="center" textRotation="0" wrapText="false" indent="0" shrinkToFit="false"/>
      <protection locked="true" hidden="false"/>
    </xf>
    <xf numFmtId="216" fontId="158" fillId="0"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89" fillId="0" borderId="1" xfId="0" applyFont="true" applyBorder="true" applyAlignment="true" applyProtection="false">
      <alignment horizontal="center" vertical="top" textRotation="0" wrapText="true" indent="0" shrinkToFit="false"/>
      <protection locked="true" hidden="false"/>
    </xf>
    <xf numFmtId="216" fontId="189"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216" fontId="189" fillId="0" borderId="0" xfId="15"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216" fontId="8" fillId="0" borderId="0" xfId="15" applyFont="true" applyBorder="true" applyAlignment="true" applyProtection="true">
      <alignment horizontal="center" vertical="top" textRotation="0" wrapText="tru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331" fontId="159" fillId="7"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331" fontId="8" fillId="0" borderId="4" xfId="0" applyFont="true" applyBorder="true" applyAlignment="true" applyProtection="false">
      <alignment horizontal="right" vertical="top" textRotation="0" wrapText="true" indent="0" shrinkToFit="false"/>
      <protection locked="true" hidden="false"/>
    </xf>
    <xf numFmtId="331" fontId="8" fillId="3" borderId="4" xfId="0" applyFont="true" applyBorder="true" applyAlignment="true" applyProtection="false">
      <alignment horizontal="right" vertical="top" textRotation="0" wrapText="true" indent="0" shrinkToFit="false"/>
      <protection locked="true" hidden="false"/>
    </xf>
    <xf numFmtId="331" fontId="190" fillId="3" borderId="4" xfId="0" applyFont="true" applyBorder="true" applyAlignment="true" applyProtection="false">
      <alignment horizontal="right" vertical="top" textRotation="0" wrapText="true" indent="0" shrinkToFit="false"/>
      <protection locked="true" hidden="false"/>
    </xf>
    <xf numFmtId="331" fontId="190" fillId="0" borderId="4" xfId="0" applyFont="true" applyBorder="true" applyAlignment="true" applyProtection="false">
      <alignment horizontal="right" vertical="top" textRotation="0" wrapText="true" indent="0" shrinkToFit="false"/>
      <protection locked="true" hidden="false"/>
    </xf>
    <xf numFmtId="331" fontId="189" fillId="3" borderId="4"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84" fontId="8" fillId="0" borderId="10"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84" fontId="189" fillId="0" borderId="18" xfId="0" applyFont="true" applyBorder="true" applyAlignment="true" applyProtection="false">
      <alignment horizontal="right" vertical="top" textRotation="0" wrapText="true" indent="0" shrinkToFit="false"/>
      <protection locked="true" hidden="false"/>
    </xf>
    <xf numFmtId="184" fontId="186" fillId="0" borderId="0" xfId="0" applyFont="true" applyBorder="false" applyAlignment="false" applyProtection="false">
      <alignment horizontal="general" vertical="bottom" textRotation="0" wrapText="false" indent="0" shrinkToFit="false"/>
      <protection locked="true" hidden="false"/>
    </xf>
    <xf numFmtId="216" fontId="159" fillId="7" borderId="0" xfId="15" applyFont="true" applyBorder="true" applyAlignment="true" applyProtection="true">
      <alignment horizontal="center" vertical="top" textRotation="0" wrapText="true" indent="0" shrinkToFit="false"/>
      <protection locked="true" hidden="false"/>
    </xf>
    <xf numFmtId="216" fontId="8" fillId="0" borderId="0" xfId="15" applyFont="true" applyBorder="true" applyAlignment="true" applyProtection="true">
      <alignment horizontal="left" vertical="top"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158" fillId="0" borderId="0"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18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251" fontId="8" fillId="3" borderId="1" xfId="0" applyFont="true" applyBorder="true" applyAlignment="true" applyProtection="true">
      <alignment horizontal="left" vertical="bottom" textRotation="0" wrapText="true" indent="0" shrinkToFit="false"/>
      <protection locked="false" hidden="false"/>
    </xf>
    <xf numFmtId="184" fontId="8" fillId="3" borderId="1" xfId="0" applyFont="true" applyBorder="true" applyAlignment="true" applyProtection="false">
      <alignment horizontal="general" vertical="bottom" textRotation="0" wrapText="true" indent="0" shrinkToFit="false"/>
      <protection locked="true" hidden="false"/>
    </xf>
    <xf numFmtId="164" fontId="6" fillId="0" borderId="0" xfId="0" applyFont="false" applyBorder="false" applyAlignment="true" applyProtection="false">
      <alignment horizontal="general" vertical="bottom" textRotation="0" wrapText="false" indent="0" shrinkToFit="false"/>
      <protection locked="true" hidden="false"/>
    </xf>
    <xf numFmtId="164" fontId="189" fillId="0" borderId="1" xfId="0" applyFont="true" applyBorder="true" applyAlignment="true" applyProtection="false">
      <alignment horizontal="general" vertical="center" textRotation="0" wrapText="true" indent="0" shrinkToFit="false"/>
      <protection locked="true" hidden="false"/>
    </xf>
    <xf numFmtId="184" fontId="189" fillId="3" borderId="1" xfId="0" applyFont="true" applyBorder="true" applyAlignment="true" applyProtection="false">
      <alignment horizontal="general" vertical="bottom" textRotation="0" wrapText="true" indent="0" shrinkToFit="false"/>
      <protection locked="true" hidden="false"/>
    </xf>
    <xf numFmtId="184" fontId="6" fillId="0" borderId="0" xfId="0" applyFont="false" applyBorder="false" applyAlignment="true" applyProtection="false">
      <alignment horizontal="general" vertical="bottom" textRotation="0" wrapText="false" indent="0" shrinkToFit="false"/>
      <protection locked="true" hidden="false"/>
    </xf>
    <xf numFmtId="184" fontId="189" fillId="3" borderId="4" xfId="0" applyFont="true" applyBorder="true" applyAlignment="true" applyProtection="false">
      <alignment horizontal="general" vertical="bottom" textRotation="0" wrapText="true" indent="0" shrinkToFit="false"/>
      <protection locked="true" hidden="false"/>
    </xf>
  </cellXfs>
  <cellStyles count="3266">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Thanh_phan?9š" xfId="23"/>
    <cellStyle name="_x0001_?N,_?0?0?Q?3?" xfId="24"/>
    <cellStyle name="_x0001_?N,‚_?0?0?Q?3?" xfId="25"/>
    <cellStyle name="_x0001_?¶æµ_x001b_ºß­ " xfId="26"/>
    <cellStyle name="_x0001_?¶æµ_x001b_ºß­ ?[?0?.?0?0?]?_?P?R?" xfId="27"/>
    <cellStyle name="_x0001_?¶æµ_x001b_ºß­_" xfId="28"/>
    <cellStyle name="_x0001_\Ô" xfId="29"/>
    <cellStyle name="_x0001_\Ô?É_?(?_x0015_Èô¼€½" xfId="30"/>
    <cellStyle name="_x0001__DATA" xfId="31"/>
    <cellStyle name="_x0001_CS_x0006_RMO[" xfId="32"/>
    <cellStyle name="_x0001_CS_x0006_RMO[?0?]?_?0?0?" xfId="33"/>
    <cellStyle name="_x0001_CS_x0006_RMO_" xfId="34"/>
    <cellStyle name="_x0001_dÏÈ¹ " xfId="35"/>
    <cellStyle name="_x0001_dÏÈ¹ ?[?0?" xfId="36"/>
    <cellStyle name="_x0001_dÏÈ¹_" xfId="37"/>
    <cellStyle name="_x0001_sç?" xfId="38"/>
    <cellStyle name="_x0001_sç??_? ?A?t?t?.?" xfId="39"/>
    <cellStyle name="_x0001_¨c^ " xfId="40"/>
    <cellStyle name="_x0001_¨c^ ?[?0?]?_?0?0?" xfId="41"/>
    <cellStyle name="_x0001_¨c^[" xfId="42"/>
    <cellStyle name="_x0001_¨c^[?0?" xfId="43"/>
    <cellStyle name="_x0001_¨c^_" xfId="44"/>
    <cellStyle name="_x0001_¨Œc^ " xfId="45"/>
    <cellStyle name="_x0001_¨Œc^ ?[?0?]?_?0?0?" xfId="46"/>
    <cellStyle name="_x0001_¨Œc^[" xfId="47"/>
    <cellStyle name="_x0001_¨Œc^[?0?" xfId="48"/>
    <cellStyle name="_x0001_¨Œc^_" xfId="49"/>
    <cellStyle name="_x0001_µÑTÖ " xfId="50"/>
    <cellStyle name="_x0001_µÑTÖ ?[?0?" xfId="51"/>
    <cellStyle name="_x0001_µÑTÖ_" xfId="52"/>
    <cellStyle name="_x0001_Å»_x001e_´ " xfId="53"/>
    <cellStyle name="_x0001_Å»_x001e_´ ?[?0?.?0?0?]?_?P?R?O?" xfId="54"/>
    <cellStyle name="_x0001_Å»_x001e_´_" xfId="55"/>
    <cellStyle name="_x0001_í½?" xfId="56"/>
    <cellStyle name="_x0001_í½??_?B?O?" xfId="57"/>
    <cellStyle name="_x0001_íå_x001b_ô " xfId="58"/>
    <cellStyle name="_x0001_íå_x001b_ô ?[?0?.?0?0?]?_? ?A" xfId="59"/>
    <cellStyle name="_x0001_íå_x001b_ô_" xfId="60"/>
    <cellStyle name="&#13;&#10;JournalTemplate=C:\COMFO\CTALK\JOURSTD.TPL&#13;&#10;LbStateAddress=3 3 0 251 1 89 2 311&#13;&#10;LbStateJou" xfId="61"/>
    <cellStyle name="          &#13;&#10;shell=progman.exe&#13;&#10;m" xfId="62"/>
    <cellStyle name="          &#13;&#10;shell=progman.exe&#13;&#10;m 2" xfId="63"/>
    <cellStyle name="          &#13;&#10;shell=progman.exe&#13;&#10;m 2 2" xfId="64"/>
    <cellStyle name=" (2)" xfId="65"/>
    <cellStyle name="#,##0" xfId="66"/>
    <cellStyle name="%" xfId="67"/>
    <cellStyle name="-2001" xfId="68"/>
    <cellStyle name="-2001?_x000c_Normal_AD_x000b_Normal_Adot?&#13;Normal_ADAdot?&#13;Normal_ADOT~1ⓨ␐_x000b_?ÿ?_x0012_?ÿ?adot" xfId="69"/>
    <cellStyle name=".d©y" xfId="70"/>
    <cellStyle name=".d©y?_x000c_Normal_®Ò&#13;Normal_123569?b_x000f_Normal_5HUYIC~1?_x0011_Normal_903DK-2001?_x000c_Normal_AD_x000b_Normal_Adot?&#13;Normal_ADAdot?&#13;Normal_ADOT~1ⓨ␐_x000b_?ÿ?_x0012_?ÿ?adot1?_x000b_Normal_ATEP?_x0012_Normal_Bao 㐬⎼o NCC?_x000b_" xfId="71"/>
    <cellStyle name="0" xfId="72"/>
    <cellStyle name="0,0" xfId="73"/>
    <cellStyle name="0,0&#13;&#10;NA&#13;&#10;" xfId="74"/>
    <cellStyle name="0.0" xfId="75"/>
    <cellStyle name="0.00" xfId="76"/>
    <cellStyle name="1" xfId="77"/>
    <cellStyle name="1 2" xfId="78"/>
    <cellStyle name="1 UPDATE" xfId="79"/>
    <cellStyle name="196W50" xfId="80"/>
    <cellStyle name="1?b&#13;Comma [0]_CPK?b_x0011_Comma [0]_CP" xfId="81"/>
    <cellStyle name="1_06.THOPkluongTINH LAI thang11-2007-2" xfId="82"/>
    <cellStyle name="1_7 noi 48 goi C5 9 vi na" xfId="83"/>
    <cellStyle name="1_7 noi 48 goi C5 9 vi na_TONG HOP TOAN BO" xfId="84"/>
    <cellStyle name="1_9dtBS21A25_6tÝnh chi phi" xfId="85"/>
    <cellStyle name="1_A che do KS +chi BQL" xfId="86"/>
    <cellStyle name="1_BANG CAM COC GPMB 8km" xfId="87"/>
    <cellStyle name="1_Bang gia ca may bu lai" xfId="88"/>
    <cellStyle name="1_Bang gia ca may QNam 2008" xfId="89"/>
    <cellStyle name="1_Bang tong hop khoi luong" xfId="90"/>
    <cellStyle name="1_Bao cao thang 9-04-Ban TS" xfId="91"/>
    <cellStyle name="1_bb tong hop vt 2.2 SG" xfId="92"/>
    <cellStyle name="1_bb tong hop vt 2.2 SG_DGCT" xfId="93"/>
    <cellStyle name="1_BCSL hang thang" xfId="94"/>
    <cellStyle name="1_Book1" xfId="95"/>
    <cellStyle name="1_Book1_06.THOPkluongTINH LAI thang11-2007-2" xfId="96"/>
    <cellStyle name="1_Book1_1" xfId="97"/>
    <cellStyle name="1_Book1_1_9dtBS21A25_6tÝnh chi phi" xfId="98"/>
    <cellStyle name="1_Book1_1_Book1" xfId="99"/>
    <cellStyle name="1_Book1_1_Cau Dong Bao" xfId="100"/>
    <cellStyle name="1_Book1_1_DADT-16-11" xfId="101"/>
    <cellStyle name="1_Book1_1_DGCT" xfId="102"/>
    <cellStyle name="1_Book1_1_dtK0-K3 _22_11_07" xfId="103"/>
    <cellStyle name="1_Book1_1_Goi 06-TL127 cau (12.06.07)" xfId="104"/>
    <cellStyle name="1_Book1_1_Goi thau so 4" xfId="105"/>
    <cellStyle name="1_Book1_1_Lai Ha" xfId="106"/>
    <cellStyle name="1_Book1_1_Lai Ha_Rev1" xfId="107"/>
    <cellStyle name="1_Book1_1_Mat cau + Dien chieu sang" xfId="108"/>
    <cellStyle name="1_Book1_1_May" xfId="109"/>
    <cellStyle name="1_Book1_2" xfId="110"/>
    <cellStyle name="1_Book1_9dtBS21A25_6tÝnh chi phi" xfId="111"/>
    <cellStyle name="1_Book1_Book1" xfId="112"/>
    <cellStyle name="1_Book1_Book18" xfId="113"/>
    <cellStyle name="1_Book1_Book1_Goi thau so 4" xfId="114"/>
    <cellStyle name="1_Book1_CAU XOP XANG II(su­a)" xfId="115"/>
    <cellStyle name="1_Book1_DADT-16-11" xfId="116"/>
    <cellStyle name="1_Book1_DGCT" xfId="117"/>
    <cellStyle name="1_Book1_Dieu phoi dat goi 1" xfId="118"/>
    <cellStyle name="1_Book1_Dieu phoi dat goi 2" xfId="119"/>
    <cellStyle name="1_Book1_DT Kha thi ngay 11-2-06" xfId="120"/>
    <cellStyle name="1_Book1_DT ngay 04-01-2006" xfId="121"/>
    <cellStyle name="1_Book1_DT ngay 11-4-2006" xfId="122"/>
    <cellStyle name="1_Book1_DT ngay 15-11-05" xfId="123"/>
    <cellStyle name="1_Book1_dtK0-K3 _22_11_07" xfId="124"/>
    <cellStyle name="1_Book1_Du toan KT-TCsua theo TT 03 - YC 471" xfId="125"/>
    <cellStyle name="1_Book1_Du toan Phuong lam" xfId="126"/>
    <cellStyle name="1_Book1_Du toan QL 27 (23-12-2005)" xfId="127"/>
    <cellStyle name="1_Book1_DuAnKT ngay 11-2-2006" xfId="128"/>
    <cellStyle name="1_Book1_Goi 1" xfId="129"/>
    <cellStyle name="1_Book1_Goi thau so 2 (20-6-2006)" xfId="130"/>
    <cellStyle name="1_Book1_Goi thau so 4" xfId="131"/>
    <cellStyle name="1_Book1_Goi02(25-05-2006)" xfId="132"/>
    <cellStyle name="1_Book1_K C N - HUNG DONG L.NHUA" xfId="133"/>
    <cellStyle name="1_Book1_Khoi Luong Hoang Truong - Hoang Phu" xfId="134"/>
    <cellStyle name="1_Book1_KL HOTHU" xfId="135"/>
    <cellStyle name="1_Book1_KL nen_s" xfId="136"/>
    <cellStyle name="1_Book1_KLg NhaVP" xfId="137"/>
    <cellStyle name="1_Book1_Mat cau + Dien chieu sang" xfId="138"/>
    <cellStyle name="1_Book1_Muong TL" xfId="139"/>
    <cellStyle name="1_Book1_theo doi hd nha vuon" xfId="140"/>
    <cellStyle name="1_Book1_Tonghopkl" xfId="141"/>
    <cellStyle name="1_Book1_Tuyen so 1-Km0+00 - Km0+852.56" xfId="142"/>
    <cellStyle name="1_C" xfId="143"/>
    <cellStyle name="1_Cau Hua Trai (TT 04)" xfId="144"/>
    <cellStyle name="1_Cau Thanh Ha 1" xfId="145"/>
    <cellStyle name="1_Cau thuy dien Ban La (Cu Anh)" xfId="146"/>
    <cellStyle name="1_Cau thuy dien Ban La (Cu Anh)_9dtBS21A25_6tÝnh chi phi" xfId="147"/>
    <cellStyle name="1_Cau thuy dien Ban La (Cu Anh)_BCSL hang thang" xfId="148"/>
    <cellStyle name="1_Cau thuy dien Ban La (Cu Anh)_Book1" xfId="149"/>
    <cellStyle name="1_Cau thuy dien Ban La (Cu Anh)_Cau Dong Bao" xfId="150"/>
    <cellStyle name="1_Cau thuy dien Ban La (Cu Anh)_DADT-16-11" xfId="151"/>
    <cellStyle name="1_Cau thuy dien Ban La (Cu Anh)_dtK0-K3 _22_11_07" xfId="152"/>
    <cellStyle name="1_Cau thuy dien Ban La (Cu Anh)_Goi 06-TL127 cau (12.06.07)" xfId="153"/>
    <cellStyle name="1_Cau thuy dien Ban La (Cu Anh)_Goi thau so 4" xfId="154"/>
    <cellStyle name="1_Cau thuy dien Ban La (Cu Anh)_Lai Ha" xfId="155"/>
    <cellStyle name="1_Cau thuy dien Ban La (Cu Anh)_Lai Ha_Rev1" xfId="156"/>
    <cellStyle name="1_Cau thuy dien Ban La (Cu Anh)_Mat cau + Dien chieu sang" xfId="157"/>
    <cellStyle name="1_Cau thuy dien Ban La (Cu Anh)_May" xfId="158"/>
    <cellStyle name="1_Cau thuy dien Ban La (Cu Anh)_Nghiem thu Thanh toan SG-TL" xfId="159"/>
    <cellStyle name="1_Cau thuy dien Ban La (Cu Anh)_Nghiem thu Thanh toan SG-TL_DGCT" xfId="160"/>
    <cellStyle name="1_CAU XOP XANG II(su­a)" xfId="161"/>
    <cellStyle name="1_Chi phi KS" xfId="162"/>
    <cellStyle name="1_ChongMoi-Thaodo-ChuanbiM.Bang-E-V " xfId="163"/>
    <cellStyle name="1_COC+MONG+TANG HAM TC-E-V" xfId="164"/>
    <cellStyle name="1_cong" xfId="165"/>
    <cellStyle name="1_Cong QT(ban)doan1sửa" xfId="166"/>
    <cellStyle name="1_Copy of QL_27(TV8)-chinh" xfId="167"/>
    <cellStyle name="1_CPV" xfId="168"/>
    <cellStyle name="1_DADT(T10-May Vl moi)" xfId="169"/>
    <cellStyle name="1_DADT-16-11" xfId="170"/>
    <cellStyle name="1_DaiPhuoc_DM24_BVTC" xfId="171"/>
    <cellStyle name="1_DaiPhuoc_DM24_BVTC(rev)" xfId="172"/>
    <cellStyle name="1_Dakt-Cau tinh Hua Phan" xfId="173"/>
    <cellStyle name="1_DGCT" xfId="174"/>
    <cellStyle name="1_DGCT_1" xfId="175"/>
    <cellStyle name="1_DGKSDakLakvan2" xfId="176"/>
    <cellStyle name="1_DGKSDakLakvan2_06.THOPkluongTINH LAI thang11-2007-2" xfId="177"/>
    <cellStyle name="1_DGKSDakLakvan2_Book1" xfId="178"/>
    <cellStyle name="1_DGKSDakLakvan2_DADT-16-11" xfId="179"/>
    <cellStyle name="1_DGKSDakLakvan2_DTGoi2-T12ngay14sualuong" xfId="180"/>
    <cellStyle name="1_DIEN" xfId="181"/>
    <cellStyle name="1_Dieu phoi dat goi 1" xfId="182"/>
    <cellStyle name="1_Dieu phoi dat goi 2" xfId="183"/>
    <cellStyle name="1_Dinh muc thiet ke" xfId="184"/>
    <cellStyle name="1_Don gia chi tiet" xfId="185"/>
    <cellStyle name="1_DONGIA" xfId="186"/>
    <cellStyle name="1_DT GPMB bsung" xfId="187"/>
    <cellStyle name="1_DT Kha thi ngay 11-2-06" xfId="188"/>
    <cellStyle name="1_DT KS lap Du an dau tu" xfId="189"/>
    <cellStyle name="1_DT KS lap Du an dau tu_Don gia chi tiet" xfId="190"/>
    <cellStyle name="1_DT KT ngay 10-9-2005" xfId="191"/>
    <cellStyle name="1_DT ngay 04-01-2006" xfId="192"/>
    <cellStyle name="1_DT ngay 11-4-2006" xfId="193"/>
    <cellStyle name="1_DT ngay 15-11-05" xfId="194"/>
    <cellStyle name="1_Dtdchinh2397" xfId="195"/>
    <cellStyle name="1_Dtdchinh2397_06.THOPkluongTINH LAI thang11-2007-2" xfId="196"/>
    <cellStyle name="1_Dtdchinh2397_Book1" xfId="197"/>
    <cellStyle name="1_Dtdchinh2397_Cau Dong Bao" xfId="198"/>
    <cellStyle name="1_Dtdchinh2397_DADT(T10-May Vl moi)" xfId="199"/>
    <cellStyle name="1_Dtdchinh2397_DADT-16-11" xfId="200"/>
    <cellStyle name="1_Dtdchinh2397_DaiPhuoc_DM24_BVTC(rev)" xfId="201"/>
    <cellStyle name="1_Dtdchinh2397_DT200T8-07BVTC_lan2" xfId="202"/>
    <cellStyle name="1_Dtdchinh2397_dtK0-K3 _22_11_07" xfId="203"/>
    <cellStyle name="1_Dtdchinh2397_Goi 06-TL127 cau (12.06.07)" xfId="204"/>
    <cellStyle name="1_Dtdchinh2397_KL HOTHU" xfId="205"/>
    <cellStyle name="1_Dtdchinh2397_KL nen_s" xfId="206"/>
    <cellStyle name="1_Dtdchinh2397_Lai Ha" xfId="207"/>
    <cellStyle name="1_Dtdchinh2397_Lai Ha_Rev1" xfId="208"/>
    <cellStyle name="1_Dtdchinh2397_May" xfId="209"/>
    <cellStyle name="1_Dtdchinh2397_TMDT(1-11)" xfId="210"/>
    <cellStyle name="1_Dtdchinh2397_TONG HOP TOAN BO" xfId="211"/>
    <cellStyle name="1_dtdung" xfId="212"/>
    <cellStyle name="1_dtK0-K3 _22_11_07" xfId="213"/>
    <cellStyle name="1_DTKS&amp;camcoc12-6" xfId="214"/>
    <cellStyle name="1_DTKS&amp;camcoc12-6_06.THOPkluongTINH LAI thang11-2007-2" xfId="215"/>
    <cellStyle name="1_DTKS&amp;camcoc12-6_Book1" xfId="216"/>
    <cellStyle name="1_DTKS&amp;camcoc12-6_DADT-16-11" xfId="217"/>
    <cellStyle name="1_DTKS&amp;camcoc12-6_DTGoi2-T12ngay14sualuong" xfId="218"/>
    <cellStyle name="1_DTKSk47-k88ngay12-6" xfId="219"/>
    <cellStyle name="1_DTKSk47-k88ngay12-6_06.THOPkluongTINH LAI thang11-2007-2" xfId="220"/>
    <cellStyle name="1_DTKSk47-k88ngay12-6_Book1" xfId="221"/>
    <cellStyle name="1_DTKSk47-k88ngay12-6_DADT-16-11" xfId="222"/>
    <cellStyle name="1_DTKSk47-k88ngay12-6_DTGoi2-T12ngay14sualuong" xfId="223"/>
    <cellStyle name="1_DTKSTK MT-CT" xfId="224"/>
    <cellStyle name="1_DTKSTK MT-CT_06.THOPkluongTINH LAI thang11-2007-2" xfId="225"/>
    <cellStyle name="1_DTKSTK MT-CT_Book1" xfId="226"/>
    <cellStyle name="1_DTKSTK MT-CT_DADT-16-11" xfId="227"/>
    <cellStyle name="1_DTKSTK MT-CT_DTGoi2-T12ngay14sualuong" xfId="228"/>
    <cellStyle name="1_DTXL goi 11(20-9-05)" xfId="229"/>
    <cellStyle name="1_Du thau" xfId="230"/>
    <cellStyle name="1_Du thau_06.THOPkluongTINH LAI thang11-2007-2" xfId="231"/>
    <cellStyle name="1_Du thau_Book1" xfId="232"/>
    <cellStyle name="1_Du thau_DADT-16-11" xfId="233"/>
    <cellStyle name="1_Du thau_dt N2 _5-10" xfId="234"/>
    <cellStyle name="1_Du thau_dtK0-K3 _22_11_07" xfId="235"/>
    <cellStyle name="1_Du thau_KL HOTHU" xfId="236"/>
    <cellStyle name="1_Du thau_KL nen_s" xfId="237"/>
    <cellStyle name="1_Du thau_pkhai-kl-8" xfId="238"/>
    <cellStyle name="1_Du thau_TONG HOP TOAN BO" xfId="239"/>
    <cellStyle name="1_du toan" xfId="240"/>
    <cellStyle name="1_du toan (03-11-05)" xfId="241"/>
    <cellStyle name="1_Du toan (12-05-2005) Tham dinh" xfId="242"/>
    <cellStyle name="1_Du toan (23-05-2005) Tham dinh" xfId="243"/>
    <cellStyle name="1_Du toan (5 - 04 - 2004)" xfId="244"/>
    <cellStyle name="1_Du toan (6-3-2005)" xfId="245"/>
    <cellStyle name="1_Du toan (Ban A)" xfId="246"/>
    <cellStyle name="1_Du toan (ngay 13 - 07 - 2004)" xfId="247"/>
    <cellStyle name="1_Du toan 558 (Km17+508.12 - Km 22)" xfId="248"/>
    <cellStyle name="1_Du toan 558 (Km17+508.12 - Km 22)_9dtBS21A25_6tÝnh chi phi" xfId="249"/>
    <cellStyle name="1_Du toan 558 (Km17+508.12 - Km 22)_BCSL hang thang" xfId="250"/>
    <cellStyle name="1_Du toan 558 (Km17+508.12 - Km 22)_Book1" xfId="251"/>
    <cellStyle name="1_Du toan 558 (Km17+508.12 - Km 22)_Cau Dong Bao" xfId="252"/>
    <cellStyle name="1_Du toan 558 (Km17+508.12 - Km 22)_DADT-16-11" xfId="253"/>
    <cellStyle name="1_Du toan 558 (Km17+508.12 - Km 22)_dtK0-K3 _22_11_07" xfId="254"/>
    <cellStyle name="1_Du toan 558 (Km17+508.12 - Km 22)_Goi 06-TL127 cau (12.06.07)" xfId="255"/>
    <cellStyle name="1_Du toan 558 (Km17+508.12 - Km 22)_Goi thau so 4" xfId="256"/>
    <cellStyle name="1_Du toan 558 (Km17+508.12 - Km 22)_Lai Ha" xfId="257"/>
    <cellStyle name="1_Du toan 558 (Km17+508.12 - Km 22)_Lai Ha_Rev1" xfId="258"/>
    <cellStyle name="1_Du toan 558 (Km17+508.12 - Km 22)_Mat cau + Dien chieu sang" xfId="259"/>
    <cellStyle name="1_Du toan 558 (Km17+508.12 - Km 22)_May" xfId="260"/>
    <cellStyle name="1_Du toan 558 (Km17+508.12 - Km 22)_Nghiem thu Thanh toan SG-TL" xfId="261"/>
    <cellStyle name="1_Du toan 558 (Km17+508.12 - Km 22)_Nghiem thu Thanh toan SG-TL_DGCT" xfId="262"/>
    <cellStyle name="1_Du toan bo sung (11-2004)" xfId="263"/>
    <cellStyle name="1_Du toan Goi 1" xfId="264"/>
    <cellStyle name="1_du toan goi 12" xfId="265"/>
    <cellStyle name="1_Du toan Goi 2" xfId="266"/>
    <cellStyle name="1_Du toan KT-TCsua theo TT 03 - YC 471" xfId="267"/>
    <cellStyle name="1_Du toan ngay (28-10-2005)" xfId="268"/>
    <cellStyle name="1_Du toan ngay 1-9-2004 (version 1)" xfId="269"/>
    <cellStyle name="1_Du toan Phuong lam" xfId="270"/>
    <cellStyle name="1_Du toan QL 27 (23-12-2005)" xfId="271"/>
    <cellStyle name="1_Du toan_DATA" xfId="272"/>
    <cellStyle name="1_DuAnKT ngay 11-2-2006" xfId="273"/>
    <cellStyle name="1_GIA-DUTHAU" xfId="274"/>
    <cellStyle name="1_GIA-DUTHAUsuaNS" xfId="275"/>
    <cellStyle name="1_GIA-DUTHAUsuaNS_06.THOPkluongTINH LAI thang11-2007-2" xfId="276"/>
    <cellStyle name="1_GIA-DUTHAUsuaNS_Book1" xfId="277"/>
    <cellStyle name="1_GIA-DUTHAUsuaNS_DADT-16-11" xfId="278"/>
    <cellStyle name="1_GIA-DUTHAUsuaNS_dt N2 _5-10" xfId="279"/>
    <cellStyle name="1_GIA-DUTHAUsuaNS_dtK0-K3 _22_11_07" xfId="280"/>
    <cellStyle name="1_GIA-DUTHAUsuaNS_KL HOTHU" xfId="281"/>
    <cellStyle name="1_GIA-DUTHAUsuaNS_KL nen_s" xfId="282"/>
    <cellStyle name="1_GIA-DUTHAUsuaNS_pkhai-kl-8" xfId="283"/>
    <cellStyle name="1_GIA-DUTHAUsuaNS_TONG HOP TOAN BO" xfId="284"/>
    <cellStyle name="1_Gia_VL cau-JIBIC-Ha-tinh" xfId="285"/>
    <cellStyle name="1_Gia_VLQL48_duyet " xfId="286"/>
    <cellStyle name="1_Gia_VLQL48_duyet _9dtBS21A25_6tÝnh chi phi" xfId="287"/>
    <cellStyle name="1_Gia_VLQL48_duyet _Book1" xfId="288"/>
    <cellStyle name="1_Gia_VLQL48_duyet _Cau Dong Bao" xfId="289"/>
    <cellStyle name="1_Gia_VLQL48_duyet _DADT-16-11" xfId="290"/>
    <cellStyle name="1_Gia_VLQL48_duyet _DGCT" xfId="291"/>
    <cellStyle name="1_Gia_VLQL48_duyet _dtK0-K3 _22_11_07" xfId="292"/>
    <cellStyle name="1_Gia_VLQL48_duyet _Goi 06-TL127 cau (12.06.07)" xfId="293"/>
    <cellStyle name="1_Gia_VLQL48_duyet _Goi thau so 4" xfId="294"/>
    <cellStyle name="1_Gia_VLQL48_duyet _Lai Ha" xfId="295"/>
    <cellStyle name="1_Gia_VLQL48_duyet _Lai Ha_Rev1" xfId="296"/>
    <cellStyle name="1_Gia_VLQL48_duyet _Mat cau + Dien chieu sang" xfId="297"/>
    <cellStyle name="1_Gia_VLQL48_duyet _May" xfId="298"/>
    <cellStyle name="1_goi 1" xfId="299"/>
    <cellStyle name="1_Goi 1 (TT04)" xfId="300"/>
    <cellStyle name="1_goi 1 duyet theo luong mo (an)" xfId="301"/>
    <cellStyle name="1_Goi 1_1" xfId="302"/>
    <cellStyle name="1_Goi so 1" xfId="303"/>
    <cellStyle name="1_Goi thau so 2 (20-6-2006)" xfId="304"/>
    <cellStyle name="1_Goi02(25-05-2006)" xfId="305"/>
    <cellStyle name="1_Goi1N206" xfId="306"/>
    <cellStyle name="1_Goi2N206" xfId="307"/>
    <cellStyle name="1_Goi4N216" xfId="308"/>
    <cellStyle name="1_Goi5N216" xfId="309"/>
    <cellStyle name="1_Hoi Song" xfId="310"/>
    <cellStyle name="1_HT-LO" xfId="311"/>
    <cellStyle name="1_Khoi luong" xfId="312"/>
    <cellStyle name="1_Khoi luong doan 1" xfId="313"/>
    <cellStyle name="1_Khoi luong doan 2" xfId="314"/>
    <cellStyle name="1_Khoi Luong Hoang Truong - Hoang Phu" xfId="315"/>
    <cellStyle name="1_KL" xfId="316"/>
    <cellStyle name="1_KL HOTHU" xfId="317"/>
    <cellStyle name="1_KL nen_s" xfId="318"/>
    <cellStyle name="1_Kl6-6-05" xfId="319"/>
    <cellStyle name="1_KL_tuongchan_01" xfId="320"/>
    <cellStyle name="1_Kldoan3" xfId="321"/>
    <cellStyle name="1_KLg NhaVP" xfId="322"/>
    <cellStyle name="1_Klnutgiao" xfId="323"/>
    <cellStyle name="1_KLPA2s" xfId="324"/>
    <cellStyle name="1_KlQdinhduyet" xfId="325"/>
    <cellStyle name="1_KlQdinhduyet_9dtBS21A25_6tÝnh chi phi" xfId="326"/>
    <cellStyle name="1_KlQdinhduyet_Book1" xfId="327"/>
    <cellStyle name="1_KlQdinhduyet_Cau Dong Bao" xfId="328"/>
    <cellStyle name="1_KlQdinhduyet_DADT-16-11" xfId="329"/>
    <cellStyle name="1_KlQdinhduyet_DGCT" xfId="330"/>
    <cellStyle name="1_KlQdinhduyet_dtK0-K3 _22_11_07" xfId="331"/>
    <cellStyle name="1_KlQdinhduyet_Goi 06-TL127 cau (12.06.07)" xfId="332"/>
    <cellStyle name="1_KlQdinhduyet_Goi thau so 4" xfId="333"/>
    <cellStyle name="1_KlQdinhduyet_Lai Ha" xfId="334"/>
    <cellStyle name="1_KlQdinhduyet_Lai Ha_Rev1" xfId="335"/>
    <cellStyle name="1_KlQdinhduyet_Mat cau + Dien chieu sang" xfId="336"/>
    <cellStyle name="1_KlQdinhduyet_May" xfId="337"/>
    <cellStyle name="1_KlQL4goi5KCS" xfId="338"/>
    <cellStyle name="1_Kltayth" xfId="339"/>
    <cellStyle name="1_KltaythQDduyet" xfId="340"/>
    <cellStyle name="1_Kluong4-2004" xfId="341"/>
    <cellStyle name="1_Luong A6" xfId="342"/>
    <cellStyle name="1_luong thang 12.2007" xfId="343"/>
    <cellStyle name="1_Mat cau + Dien chieu sang" xfId="344"/>
    <cellStyle name="1_maugiacotaluy" xfId="345"/>
    <cellStyle name="1_My Thanh Son Thanh" xfId="346"/>
    <cellStyle name="1_Nghiem thu Thanh toan SG-TL" xfId="347"/>
    <cellStyle name="1_Nghiem thu Thanh toan SG-TL_DGCT" xfId="348"/>
    <cellStyle name="1_Nhom I" xfId="349"/>
    <cellStyle name="1_Opensoure" xfId="350"/>
    <cellStyle name="1_pkhai-kl-8" xfId="351"/>
    <cellStyle name="1_Project N.Du" xfId="352"/>
    <cellStyle name="1_Project N.Du.dien" xfId="353"/>
    <cellStyle name="1_Project QL4" xfId="354"/>
    <cellStyle name="1_Project QL4 goi 7" xfId="355"/>
    <cellStyle name="1_Project QL4 goi5" xfId="356"/>
    <cellStyle name="1_Project QL4 goi8" xfId="357"/>
    <cellStyle name="1_QL1A-SUA2005" xfId="358"/>
    <cellStyle name="1_Reserve" xfId="359"/>
    <cellStyle name="1_Sheet1" xfId="360"/>
    <cellStyle name="1_SuoiTon" xfId="361"/>
    <cellStyle name="1_t" xfId="362"/>
    <cellStyle name="1_Tay THoa" xfId="363"/>
    <cellStyle name="1_TB" xfId="364"/>
    <cellStyle name="1_TH cong doan 1" xfId="365"/>
    <cellStyle name="1_theo doi hd nha vuon" xfId="366"/>
    <cellStyle name="1_thopcongPsua-01" xfId="367"/>
    <cellStyle name="1_TMDT(1-11)" xfId="368"/>
    <cellStyle name="1_Tong hop DT dieu chinh duong 38-95" xfId="369"/>
    <cellStyle name="1_Tong hop khoi luong duong 557 (30-5-2006)" xfId="370"/>
    <cellStyle name="1_Tong muc dau tu" xfId="371"/>
    <cellStyle name="1_TRUNG PMU 5" xfId="372"/>
    <cellStyle name="1_TRUNG PMU 5_DGCT" xfId="373"/>
    <cellStyle name="1_TRUNG PMU 5_Mat cau + Dien chieu sang" xfId="374"/>
    <cellStyle name="1_Tuyen so 1-Km0+00 - Km0+852.56" xfId="375"/>
    <cellStyle name="1_VatLieu 3 cau -NA" xfId="376"/>
    <cellStyle name="1_ÿÿÿÿÿ" xfId="377"/>
    <cellStyle name="1_ÿÿÿÿÿ_1" xfId="378"/>
    <cellStyle name="1_ÿÿÿÿÿ_9dtBS21A25_6tÝnh chi phi" xfId="379"/>
    <cellStyle name="1_ÿÿÿÿÿ_BCSL hang thang" xfId="380"/>
    <cellStyle name="1_ÿÿÿÿÿ_Book1" xfId="381"/>
    <cellStyle name="1_ÿÿÿÿÿ_Book1_Goi thau so 4" xfId="382"/>
    <cellStyle name="1_ÿÿÿÿÿ_DADT-16-11" xfId="383"/>
    <cellStyle name="1_ÿÿÿÿÿ_dtK0-K3 _22_11_07" xfId="384"/>
    <cellStyle name="1_ÿÿÿÿÿ_Du toan dieu chinh CT03_Dang lam" xfId="385"/>
    <cellStyle name="1_ÿÿÿÿÿ_Du toan dieu chinh CT03_Dang lam_DGCT" xfId="386"/>
    <cellStyle name="1_ÿÿÿÿÿ_Du toan dieu chinh CT03_Dang lam_DGCT_1" xfId="387"/>
    <cellStyle name="1_ÿÿÿÿÿ_Du toan dieu chinh CT03_Dang lam_Du toan cau Troi" xfId="388"/>
    <cellStyle name="1_ÿÿÿÿÿ_Du toan dieu chinh CT03_Dang lam_Du toan cau Troi_1" xfId="389"/>
    <cellStyle name="1_ÿÿÿÿÿ_Du toan dieu chinh CT03_Dang lam_Du toan cau Troi_Du toan cau Troi" xfId="390"/>
    <cellStyle name="1_ÿÿÿÿÿ_Mat cau + Dien chieu sang" xfId="391"/>
    <cellStyle name="1_ÿÿÿÿÿ_Nghiem thu Thanh toan SG-TL" xfId="392"/>
    <cellStyle name="1_ÿÿÿÿÿ_Nghiem thu Thanh toan SG-TL_DGCT" xfId="393"/>
    <cellStyle name="1_ÿÿÿÿÿ_Tong hop DT dieu chinh duong 38-95" xfId="394"/>
    <cellStyle name="2" xfId="395"/>
    <cellStyle name="20" xfId="396"/>
    <cellStyle name="296_x000f_Normal_SPTQ1ACTormal_SPTQ2ACT" xfId="397"/>
    <cellStyle name="2_06.THOPkluongTINH LAI thang11-2007-2" xfId="398"/>
    <cellStyle name="2_7 noi 48 goi C5 9 vi na" xfId="399"/>
    <cellStyle name="2_7 noi 48 goi C5 9 vi na_TONG HOP TOAN BO" xfId="400"/>
    <cellStyle name="2_9dtBS21A25_6tÝnh chi phi" xfId="401"/>
    <cellStyle name="2_A che do KS +chi BQL" xfId="402"/>
    <cellStyle name="2_BANG CAM COC GPMB 8km" xfId="403"/>
    <cellStyle name="2_Bang tong hop khoi luong" xfId="404"/>
    <cellStyle name="2_bb tong hop vt 2.2 SG" xfId="405"/>
    <cellStyle name="2_bb tong hop vt 2.2 SG_DGCT" xfId="406"/>
    <cellStyle name="2_BCSL hang thang" xfId="407"/>
    <cellStyle name="2_Book1" xfId="408"/>
    <cellStyle name="2_Book1_06.THOPkluongTINH LAI thang11-2007-2" xfId="409"/>
    <cellStyle name="2_Book1_1" xfId="410"/>
    <cellStyle name="2_Book1_1_9dtBS21A25_6tÝnh chi phi" xfId="411"/>
    <cellStyle name="2_Book1_1_Book1" xfId="412"/>
    <cellStyle name="2_Book1_1_Cau Dong Bao" xfId="413"/>
    <cellStyle name="2_Book1_1_DADT-16-11" xfId="414"/>
    <cellStyle name="2_Book1_1_DGCT" xfId="415"/>
    <cellStyle name="2_Book1_1_dtK0-K3 _22_11_07" xfId="416"/>
    <cellStyle name="2_Book1_1_Goi 06-TL127 cau (12.06.07)" xfId="417"/>
    <cellStyle name="2_Book1_1_Goi thau so 4" xfId="418"/>
    <cellStyle name="2_Book1_1_Lai Ha" xfId="419"/>
    <cellStyle name="2_Book1_1_Lai Ha_Rev1" xfId="420"/>
    <cellStyle name="2_Book1_1_Mat cau + Dien chieu sang" xfId="421"/>
    <cellStyle name="2_Book1_1_May" xfId="422"/>
    <cellStyle name="2_Book1_2" xfId="423"/>
    <cellStyle name="2_Book1_9dtBS21A25_6tÝnh chi phi" xfId="424"/>
    <cellStyle name="2_Book1_Book1" xfId="425"/>
    <cellStyle name="2_Book1_Book1_Goi thau so 4" xfId="426"/>
    <cellStyle name="2_Book1_CAU XOP XANG II(su­a)" xfId="427"/>
    <cellStyle name="2_Book1_DADT-16-11" xfId="428"/>
    <cellStyle name="2_Book1_DGCT" xfId="429"/>
    <cellStyle name="2_Book1_Dieu phoi dat goi 1" xfId="430"/>
    <cellStyle name="2_Book1_Dieu phoi dat goi 2" xfId="431"/>
    <cellStyle name="2_Book1_DT Kha thi ngay 11-2-06" xfId="432"/>
    <cellStyle name="2_Book1_DT ngay 04-01-2006" xfId="433"/>
    <cellStyle name="2_Book1_DT ngay 11-4-2006" xfId="434"/>
    <cellStyle name="2_Book1_DT ngay 15-11-05" xfId="435"/>
    <cellStyle name="2_Book1_dtK0-K3 _22_11_07" xfId="436"/>
    <cellStyle name="2_Book1_Du toan KT-TCsua theo TT 03 - YC 471" xfId="437"/>
    <cellStyle name="2_Book1_Du toan Phuong lam" xfId="438"/>
    <cellStyle name="2_Book1_Du toan QL 27 (23-12-2005)" xfId="439"/>
    <cellStyle name="2_Book1_DuAnKT ngay 11-2-2006" xfId="440"/>
    <cellStyle name="2_Book1_Goi 1" xfId="441"/>
    <cellStyle name="2_Book1_Goi thau so 2 (20-6-2006)" xfId="442"/>
    <cellStyle name="2_Book1_Goi thau so 4" xfId="443"/>
    <cellStyle name="2_Book1_Goi02(25-05-2006)" xfId="444"/>
    <cellStyle name="2_Book1_K C N - HUNG DONG L.NHUA" xfId="445"/>
    <cellStyle name="2_Book1_Khoi Luong Hoang Truong - Hoang Phu" xfId="446"/>
    <cellStyle name="2_Book1_KL HOTHU" xfId="447"/>
    <cellStyle name="2_Book1_KL nen_s" xfId="448"/>
    <cellStyle name="2_Book1_Mat cau + Dien chieu sang" xfId="449"/>
    <cellStyle name="2_Book1_Muong TL" xfId="450"/>
    <cellStyle name="2_Book1_Tuyen so 1-Km0+00 - Km0+852.56" xfId="451"/>
    <cellStyle name="2_C" xfId="452"/>
    <cellStyle name="2_Cau Hua Trai (TT 04)" xfId="453"/>
    <cellStyle name="2_Cau Thanh Ha 1" xfId="454"/>
    <cellStyle name="2_Cau thuy dien Ban La (Cu Anh)" xfId="455"/>
    <cellStyle name="2_Cau thuy dien Ban La (Cu Anh)_9dtBS21A25_6tÝnh chi phi" xfId="456"/>
    <cellStyle name="2_Cau thuy dien Ban La (Cu Anh)_BCSL hang thang" xfId="457"/>
    <cellStyle name="2_Cau thuy dien Ban La (Cu Anh)_Book1" xfId="458"/>
    <cellStyle name="2_Cau thuy dien Ban La (Cu Anh)_Cau Dong Bao" xfId="459"/>
    <cellStyle name="2_Cau thuy dien Ban La (Cu Anh)_DADT-16-11" xfId="460"/>
    <cellStyle name="2_Cau thuy dien Ban La (Cu Anh)_dtK0-K3 _22_11_07" xfId="461"/>
    <cellStyle name="2_Cau thuy dien Ban La (Cu Anh)_Goi 06-TL127 cau (12.06.07)" xfId="462"/>
    <cellStyle name="2_Cau thuy dien Ban La (Cu Anh)_Goi thau so 4" xfId="463"/>
    <cellStyle name="2_Cau thuy dien Ban La (Cu Anh)_Lai Ha" xfId="464"/>
    <cellStyle name="2_Cau thuy dien Ban La (Cu Anh)_Lai Ha_Rev1" xfId="465"/>
    <cellStyle name="2_Cau thuy dien Ban La (Cu Anh)_Mat cau + Dien chieu sang" xfId="466"/>
    <cellStyle name="2_Cau thuy dien Ban La (Cu Anh)_May" xfId="467"/>
    <cellStyle name="2_Cau thuy dien Ban La (Cu Anh)_Nghiem thu Thanh toan SG-TL" xfId="468"/>
    <cellStyle name="2_Cau thuy dien Ban La (Cu Anh)_Nghiem thu Thanh toan SG-TL_DGCT" xfId="469"/>
    <cellStyle name="2_CAU XOP XANG II(su­a)" xfId="470"/>
    <cellStyle name="2_Chi phi KS" xfId="471"/>
    <cellStyle name="2_cong" xfId="472"/>
    <cellStyle name="2_Copy of QL_27(TV8)-chinh" xfId="473"/>
    <cellStyle name="2_CPV" xfId="474"/>
    <cellStyle name="2_DADT-16-11" xfId="475"/>
    <cellStyle name="2_Dakt-Cau tinh Hua Phan" xfId="476"/>
    <cellStyle name="2_DGCT" xfId="477"/>
    <cellStyle name="2_DIEN" xfId="478"/>
    <cellStyle name="2_Dieu phoi dat goi 1" xfId="479"/>
    <cellStyle name="2_Dieu phoi dat goi 2" xfId="480"/>
    <cellStyle name="2_Dinh muc thiet ke" xfId="481"/>
    <cellStyle name="2_Don gia chi tiet" xfId="482"/>
    <cellStyle name="2_DONGIA" xfId="483"/>
    <cellStyle name="2_DT GPMB bsung" xfId="484"/>
    <cellStyle name="2_DT Kha thi ngay 11-2-06" xfId="485"/>
    <cellStyle name="2_DT KS lap Du an dau tu" xfId="486"/>
    <cellStyle name="2_DT KS lap Du an dau tu_Don gia chi tiet" xfId="487"/>
    <cellStyle name="2_DT KT ngay 10-9-2005" xfId="488"/>
    <cellStyle name="2_DT ngay 04-01-2006" xfId="489"/>
    <cellStyle name="2_DT ngay 11-4-2006" xfId="490"/>
    <cellStyle name="2_DT ngay 15-11-05" xfId="491"/>
    <cellStyle name="2_Dtdchinh2397" xfId="492"/>
    <cellStyle name="2_Dtdchinh2397_06.THOPkluongTINH LAI thang11-2007-2" xfId="493"/>
    <cellStyle name="2_Dtdchinh2397_Book1" xfId="494"/>
    <cellStyle name="2_Dtdchinh2397_Cau Dong Bao" xfId="495"/>
    <cellStyle name="2_Dtdchinh2397_DADT(T10-May Vl moi)" xfId="496"/>
    <cellStyle name="2_Dtdchinh2397_DADT-16-11" xfId="497"/>
    <cellStyle name="2_Dtdchinh2397_DaiPhuoc_DM24_BVTC(rev)" xfId="498"/>
    <cellStyle name="2_Dtdchinh2397_DT200T8-07BVTC_lan2" xfId="499"/>
    <cellStyle name="2_Dtdchinh2397_dtK0-K3 _22_11_07" xfId="500"/>
    <cellStyle name="2_Dtdchinh2397_Goi 06-TL127 cau (12.06.07)" xfId="501"/>
    <cellStyle name="2_Dtdchinh2397_KL HOTHU" xfId="502"/>
    <cellStyle name="2_Dtdchinh2397_KL nen_s" xfId="503"/>
    <cellStyle name="2_Dtdchinh2397_Lai Ha" xfId="504"/>
    <cellStyle name="2_Dtdchinh2397_Lai Ha_Rev1" xfId="505"/>
    <cellStyle name="2_Dtdchinh2397_May" xfId="506"/>
    <cellStyle name="2_Dtdchinh2397_TMDT(1-11)" xfId="507"/>
    <cellStyle name="2_Dtdchinh2397_TONG HOP TOAN BO" xfId="508"/>
    <cellStyle name="2_dtK0-K3 _22_11_07" xfId="509"/>
    <cellStyle name="2_DTXL goi 11(20-9-05)" xfId="510"/>
    <cellStyle name="2_du toan" xfId="511"/>
    <cellStyle name="2_du toan (03-11-05)" xfId="512"/>
    <cellStyle name="2_Du toan (12-05-2005) Tham dinh" xfId="513"/>
    <cellStyle name="2_Du toan (23-05-2005) Tham dinh" xfId="514"/>
    <cellStyle name="2_Du toan (5 - 04 - 2004)" xfId="515"/>
    <cellStyle name="2_Du toan (6-3-2005)" xfId="516"/>
    <cellStyle name="2_Du toan (Ban A)" xfId="517"/>
    <cellStyle name="2_Du toan (ngay 13 - 07 - 2004)" xfId="518"/>
    <cellStyle name="2_Du toan 558 (Km17+508.12 - Km 22)" xfId="519"/>
    <cellStyle name="2_Du toan 558 (Km17+508.12 - Km 22)_9dtBS21A25_6tÝnh chi phi" xfId="520"/>
    <cellStyle name="2_Du toan 558 (Km17+508.12 - Km 22)_BCSL hang thang" xfId="521"/>
    <cellStyle name="2_Du toan 558 (Km17+508.12 - Km 22)_Book1" xfId="522"/>
    <cellStyle name="2_Du toan 558 (Km17+508.12 - Km 22)_Cau Dong Bao" xfId="523"/>
    <cellStyle name="2_Du toan 558 (Km17+508.12 - Km 22)_DADT-16-11" xfId="524"/>
    <cellStyle name="2_Du toan 558 (Km17+508.12 - Km 22)_dtK0-K3 _22_11_07" xfId="525"/>
    <cellStyle name="2_Du toan 558 (Km17+508.12 - Km 22)_Goi 06-TL127 cau (12.06.07)" xfId="526"/>
    <cellStyle name="2_Du toan 558 (Km17+508.12 - Km 22)_Goi thau so 4" xfId="527"/>
    <cellStyle name="2_Du toan 558 (Km17+508.12 - Km 22)_Lai Ha" xfId="528"/>
    <cellStyle name="2_Du toan 558 (Km17+508.12 - Km 22)_Lai Ha_Rev1" xfId="529"/>
    <cellStyle name="2_Du toan 558 (Km17+508.12 - Km 22)_Mat cau + Dien chieu sang" xfId="530"/>
    <cellStyle name="2_Du toan 558 (Km17+508.12 - Km 22)_May" xfId="531"/>
    <cellStyle name="2_Du toan 558 (Km17+508.12 - Km 22)_Nghiem thu Thanh toan SG-TL" xfId="532"/>
    <cellStyle name="2_Du toan 558 (Km17+508.12 - Km 22)_Nghiem thu Thanh toan SG-TL_DGCT" xfId="533"/>
    <cellStyle name="2_Du toan bo sung (11-2004)" xfId="534"/>
    <cellStyle name="2_Du toan Goi 1" xfId="535"/>
    <cellStyle name="2_du toan goi 12" xfId="536"/>
    <cellStyle name="2_Du toan Goi 2" xfId="537"/>
    <cellStyle name="2_Du toan KT-TCsua theo TT 03 - YC 471" xfId="538"/>
    <cellStyle name="2_Du toan ngay (28-10-2005)" xfId="539"/>
    <cellStyle name="2_Du toan ngay 1-9-2004 (version 1)" xfId="540"/>
    <cellStyle name="2_Du toan Phuong lam" xfId="541"/>
    <cellStyle name="2_Du toan QL 27 (23-12-2005)" xfId="542"/>
    <cellStyle name="2_DuAnKT ngay 11-2-2006" xfId="543"/>
    <cellStyle name="2_Gia_VL cau-JIBIC-Ha-tinh" xfId="544"/>
    <cellStyle name="2_Gia_VLQL48_duyet " xfId="545"/>
    <cellStyle name="2_Gia_VLQL48_duyet _9dtBS21A25_6tÝnh chi phi" xfId="546"/>
    <cellStyle name="2_Gia_VLQL48_duyet _Book1" xfId="547"/>
    <cellStyle name="2_Gia_VLQL48_duyet _Cau Dong Bao" xfId="548"/>
    <cellStyle name="2_Gia_VLQL48_duyet _DADT-16-11" xfId="549"/>
    <cellStyle name="2_Gia_VLQL48_duyet _DGCT" xfId="550"/>
    <cellStyle name="2_Gia_VLQL48_duyet _dtK0-K3 _22_11_07" xfId="551"/>
    <cellStyle name="2_Gia_VLQL48_duyet _Goi 06-TL127 cau (12.06.07)" xfId="552"/>
    <cellStyle name="2_Gia_VLQL48_duyet _Goi thau so 4" xfId="553"/>
    <cellStyle name="2_Gia_VLQL48_duyet _Lai Ha" xfId="554"/>
    <cellStyle name="2_Gia_VLQL48_duyet _Lai Ha_Rev1" xfId="555"/>
    <cellStyle name="2_Gia_VLQL48_duyet _Mat cau + Dien chieu sang" xfId="556"/>
    <cellStyle name="2_Gia_VLQL48_duyet _May" xfId="557"/>
    <cellStyle name="2_goi 1" xfId="558"/>
    <cellStyle name="2_Goi 1 (TT04)" xfId="559"/>
    <cellStyle name="2_goi 1 duyet theo luong mo (an)" xfId="560"/>
    <cellStyle name="2_Goi 1_1" xfId="561"/>
    <cellStyle name="2_Goi so 1" xfId="562"/>
    <cellStyle name="2_Goi thau so 2 (20-6-2006)" xfId="563"/>
    <cellStyle name="2_Goi02(25-05-2006)" xfId="564"/>
    <cellStyle name="2_Goi1N206" xfId="565"/>
    <cellStyle name="2_Goi2N206" xfId="566"/>
    <cellStyle name="2_Goi4N216" xfId="567"/>
    <cellStyle name="2_Goi5N216" xfId="568"/>
    <cellStyle name="2_Hoi Song" xfId="569"/>
    <cellStyle name="2_HT-LO" xfId="570"/>
    <cellStyle name="2_Khoi luong" xfId="571"/>
    <cellStyle name="2_Khoi luong doan 1" xfId="572"/>
    <cellStyle name="2_Khoi luong doan 2" xfId="573"/>
    <cellStyle name="2_Khoi Luong Hoang Truong - Hoang Phu" xfId="574"/>
    <cellStyle name="2_KL" xfId="575"/>
    <cellStyle name="2_KL HOTHU" xfId="576"/>
    <cellStyle name="2_KL nen_s" xfId="577"/>
    <cellStyle name="2_Kl6-6-05" xfId="578"/>
    <cellStyle name="2_Kldoan3" xfId="579"/>
    <cellStyle name="2_Klnutgiao" xfId="580"/>
    <cellStyle name="2_KLPA2s" xfId="581"/>
    <cellStyle name="2_KlQdinhduyet" xfId="582"/>
    <cellStyle name="2_KlQdinhduyet_9dtBS21A25_6tÝnh chi phi" xfId="583"/>
    <cellStyle name="2_KlQdinhduyet_Book1" xfId="584"/>
    <cellStyle name="2_KlQdinhduyet_Cau Dong Bao" xfId="585"/>
    <cellStyle name="2_KlQdinhduyet_DADT-16-11" xfId="586"/>
    <cellStyle name="2_KlQdinhduyet_DGCT" xfId="587"/>
    <cellStyle name="2_KlQdinhduyet_dtK0-K3 _22_11_07" xfId="588"/>
    <cellStyle name="2_KlQdinhduyet_Goi 06-TL127 cau (12.06.07)" xfId="589"/>
    <cellStyle name="2_KlQdinhduyet_Goi thau so 4" xfId="590"/>
    <cellStyle name="2_KlQdinhduyet_Lai Ha" xfId="591"/>
    <cellStyle name="2_KlQdinhduyet_Lai Ha_Rev1" xfId="592"/>
    <cellStyle name="2_KlQdinhduyet_Mat cau + Dien chieu sang" xfId="593"/>
    <cellStyle name="2_KlQdinhduyet_May" xfId="594"/>
    <cellStyle name="2_KlQL4goi5KCS" xfId="595"/>
    <cellStyle name="2_Kltayth" xfId="596"/>
    <cellStyle name="2_KltaythQDduyet" xfId="597"/>
    <cellStyle name="2_Kluong4-2004" xfId="598"/>
    <cellStyle name="2_Luong A6" xfId="599"/>
    <cellStyle name="2_luong thang 12.2007" xfId="600"/>
    <cellStyle name="2_Mat cau + Dien chieu sang" xfId="601"/>
    <cellStyle name="2_maugiacotaluy" xfId="602"/>
    <cellStyle name="2_My Thanh Son Thanh" xfId="603"/>
    <cellStyle name="2_Nghiem thu Thanh toan SG-TL" xfId="604"/>
    <cellStyle name="2_Nghiem thu Thanh toan SG-TL_DGCT" xfId="605"/>
    <cellStyle name="2_Nhom I" xfId="606"/>
    <cellStyle name="2_pkhai-kl-8" xfId="607"/>
    <cellStyle name="2_Project N.Du" xfId="608"/>
    <cellStyle name="2_Project N.Du.dien" xfId="609"/>
    <cellStyle name="2_Project QL4" xfId="610"/>
    <cellStyle name="2_Project QL4 goi 7" xfId="611"/>
    <cellStyle name="2_Project QL4 goi5" xfId="612"/>
    <cellStyle name="2_Project QL4 goi8" xfId="613"/>
    <cellStyle name="2_QL1A-SUA2005" xfId="614"/>
    <cellStyle name="2_Sheet1" xfId="615"/>
    <cellStyle name="2_SuoiTon" xfId="616"/>
    <cellStyle name="2_t" xfId="617"/>
    <cellStyle name="2_Tay THoa" xfId="618"/>
    <cellStyle name="2_Tong hop DT dieu chinh duong 38-95" xfId="619"/>
    <cellStyle name="2_Tong hop khoi luong duong 557 (30-5-2006)" xfId="620"/>
    <cellStyle name="2_Tong muc dau tu" xfId="621"/>
    <cellStyle name="2_TRUNG PMU 5" xfId="622"/>
    <cellStyle name="2_TRUNG PMU 5_DGCT" xfId="623"/>
    <cellStyle name="2_TRUNG PMU 5_Mat cau + Dien chieu sang" xfId="624"/>
    <cellStyle name="2_Tuyen so 1-Km0+00 - Km0+852.56" xfId="625"/>
    <cellStyle name="2_VatLieu 3 cau -NA" xfId="626"/>
    <cellStyle name="2_ÿÿÿÿÿ" xfId="627"/>
    <cellStyle name="2_ÿÿÿÿÿ_1" xfId="628"/>
    <cellStyle name="2_ÿÿÿÿÿ_9dtBS21A25_6tÝnh chi phi" xfId="629"/>
    <cellStyle name="2_ÿÿÿÿÿ_BCSL hang thang" xfId="630"/>
    <cellStyle name="2_ÿÿÿÿÿ_Book1" xfId="631"/>
    <cellStyle name="2_ÿÿÿÿÿ_Book1_Goi thau so 4" xfId="632"/>
    <cellStyle name="2_ÿÿÿÿÿ_DADT-16-11" xfId="633"/>
    <cellStyle name="2_ÿÿÿÿÿ_dtK0-K3 _22_11_07" xfId="634"/>
    <cellStyle name="2_ÿÿÿÿÿ_Du toan dieu chinh CT03_Dang lam" xfId="635"/>
    <cellStyle name="2_ÿÿÿÿÿ_Du toan dieu chinh CT03_Dang lam_DGCT" xfId="636"/>
    <cellStyle name="2_ÿÿÿÿÿ_Du toan dieu chinh CT03_Dang lam_DGCT_1" xfId="637"/>
    <cellStyle name="2_ÿÿÿÿÿ_Du toan dieu chinh CT03_Dang lam_Du toan cau Troi" xfId="638"/>
    <cellStyle name="2_ÿÿÿÿÿ_Du toan dieu chinh CT03_Dang lam_Du toan cau Troi_1" xfId="639"/>
    <cellStyle name="2_ÿÿÿÿÿ_Du toan dieu chinh CT03_Dang lam_Du toan cau Troi_Du toan cau Troi" xfId="640"/>
    <cellStyle name="2_ÿÿÿÿÿ_Mat cau + Dien chieu sang" xfId="641"/>
    <cellStyle name="2_ÿÿÿÿÿ_Nghiem thu Thanh toan SG-TL" xfId="642"/>
    <cellStyle name="2_ÿÿÿÿÿ_Nghiem thu Thanh toan SG-TL_DGCT" xfId="643"/>
    <cellStyle name="2_ÿÿÿÿÿ_Tong hop DT dieu chinh duong 38-95" xfId="644"/>
    <cellStyle name="2ormal_Q2_1" xfId="645"/>
    <cellStyle name="3" xfId="646"/>
    <cellStyle name="3_06.THOPkluongTINH LAI thang11-2007-2" xfId="647"/>
    <cellStyle name="3_7 noi 48 goi C5 9 vi na" xfId="648"/>
    <cellStyle name="3_7 noi 48 goi C5 9 vi na_TONG HOP TOAN BO" xfId="649"/>
    <cellStyle name="3_9dtBS21A25_6tÝnh chi phi" xfId="650"/>
    <cellStyle name="3_A che do KS +chi BQL" xfId="651"/>
    <cellStyle name="3_BANG CAM COC GPMB 8km" xfId="652"/>
    <cellStyle name="3_Bang tong hop khoi luong" xfId="653"/>
    <cellStyle name="3_bb tong hop vt 2.2 SG" xfId="654"/>
    <cellStyle name="3_bb tong hop vt 2.2 SG_DGCT" xfId="655"/>
    <cellStyle name="3_BCSL hang thang" xfId="656"/>
    <cellStyle name="3_Book1" xfId="657"/>
    <cellStyle name="3_Book1_06.THOPkluongTINH LAI thang11-2007-2" xfId="658"/>
    <cellStyle name="3_Book1_1" xfId="659"/>
    <cellStyle name="3_Book1_1_9dtBS21A25_6tÝnh chi phi" xfId="660"/>
    <cellStyle name="3_Book1_1_Book1" xfId="661"/>
    <cellStyle name="3_Book1_1_Cau Dong Bao" xfId="662"/>
    <cellStyle name="3_Book1_1_DADT-16-11" xfId="663"/>
    <cellStyle name="3_Book1_1_DGCT" xfId="664"/>
    <cellStyle name="3_Book1_1_dtK0-K3 _22_11_07" xfId="665"/>
    <cellStyle name="3_Book1_1_Goi 06-TL127 cau (12.06.07)" xfId="666"/>
    <cellStyle name="3_Book1_1_Goi thau so 4" xfId="667"/>
    <cellStyle name="3_Book1_1_Lai Ha" xfId="668"/>
    <cellStyle name="3_Book1_1_Lai Ha_Rev1" xfId="669"/>
    <cellStyle name="3_Book1_1_Mat cau + Dien chieu sang" xfId="670"/>
    <cellStyle name="3_Book1_1_May" xfId="671"/>
    <cellStyle name="3_Book1_2" xfId="672"/>
    <cellStyle name="3_Book1_9dtBS21A25_6tÝnh chi phi" xfId="673"/>
    <cellStyle name="3_Book1_Book1" xfId="674"/>
    <cellStyle name="3_Book1_Book1_Goi thau so 4" xfId="675"/>
    <cellStyle name="3_Book1_CAU XOP XANG II(su­a)" xfId="676"/>
    <cellStyle name="3_Book1_DADT-16-11" xfId="677"/>
    <cellStyle name="3_Book1_DGCT" xfId="678"/>
    <cellStyle name="3_Book1_Dieu phoi dat goi 1" xfId="679"/>
    <cellStyle name="3_Book1_Dieu phoi dat goi 2" xfId="680"/>
    <cellStyle name="3_Book1_DT Kha thi ngay 11-2-06" xfId="681"/>
    <cellStyle name="3_Book1_DT ngay 04-01-2006" xfId="682"/>
    <cellStyle name="3_Book1_DT ngay 11-4-2006" xfId="683"/>
    <cellStyle name="3_Book1_DT ngay 15-11-05" xfId="684"/>
    <cellStyle name="3_Book1_dtK0-K3 _22_11_07" xfId="685"/>
    <cellStyle name="3_Book1_Du toan KT-TCsua theo TT 03 - YC 471" xfId="686"/>
    <cellStyle name="3_Book1_Du toan Phuong lam" xfId="687"/>
    <cellStyle name="3_Book1_Du toan QL 27 (23-12-2005)" xfId="688"/>
    <cellStyle name="3_Book1_DuAnKT ngay 11-2-2006" xfId="689"/>
    <cellStyle name="3_Book1_Goi 1" xfId="690"/>
    <cellStyle name="3_Book1_Goi thau so 2 (20-6-2006)" xfId="691"/>
    <cellStyle name="3_Book1_Goi thau so 4" xfId="692"/>
    <cellStyle name="3_Book1_Goi02(25-05-2006)" xfId="693"/>
    <cellStyle name="3_Book1_K C N - HUNG DONG L.NHUA" xfId="694"/>
    <cellStyle name="3_Book1_Khoi Luong Hoang Truong - Hoang Phu" xfId="695"/>
    <cellStyle name="3_Book1_KL HOTHU" xfId="696"/>
    <cellStyle name="3_Book1_KL nen_s" xfId="697"/>
    <cellStyle name="3_Book1_Mat cau + Dien chieu sang" xfId="698"/>
    <cellStyle name="3_Book1_Muong TL" xfId="699"/>
    <cellStyle name="3_Book1_Tuyen so 1-Km0+00 - Km0+852.56" xfId="700"/>
    <cellStyle name="3_C" xfId="701"/>
    <cellStyle name="3_Cau Hua Trai (TT 04)" xfId="702"/>
    <cellStyle name="3_Cau Thanh Ha 1" xfId="703"/>
    <cellStyle name="3_Cau thuy dien Ban La (Cu Anh)" xfId="704"/>
    <cellStyle name="3_Cau thuy dien Ban La (Cu Anh)_9dtBS21A25_6tÝnh chi phi" xfId="705"/>
    <cellStyle name="3_Cau thuy dien Ban La (Cu Anh)_BCSL hang thang" xfId="706"/>
    <cellStyle name="3_Cau thuy dien Ban La (Cu Anh)_Book1" xfId="707"/>
    <cellStyle name="3_Cau thuy dien Ban La (Cu Anh)_Cau Dong Bao" xfId="708"/>
    <cellStyle name="3_Cau thuy dien Ban La (Cu Anh)_DADT-16-11" xfId="709"/>
    <cellStyle name="3_Cau thuy dien Ban La (Cu Anh)_dtK0-K3 _22_11_07" xfId="710"/>
    <cellStyle name="3_Cau thuy dien Ban La (Cu Anh)_Goi 06-TL127 cau (12.06.07)" xfId="711"/>
    <cellStyle name="3_Cau thuy dien Ban La (Cu Anh)_Goi thau so 4" xfId="712"/>
    <cellStyle name="3_Cau thuy dien Ban La (Cu Anh)_Lai Ha" xfId="713"/>
    <cellStyle name="3_Cau thuy dien Ban La (Cu Anh)_Lai Ha_Rev1" xfId="714"/>
    <cellStyle name="3_Cau thuy dien Ban La (Cu Anh)_Mat cau + Dien chieu sang" xfId="715"/>
    <cellStyle name="3_Cau thuy dien Ban La (Cu Anh)_May" xfId="716"/>
    <cellStyle name="3_Cau thuy dien Ban La (Cu Anh)_Nghiem thu Thanh toan SG-TL" xfId="717"/>
    <cellStyle name="3_Cau thuy dien Ban La (Cu Anh)_Nghiem thu Thanh toan SG-TL_DGCT" xfId="718"/>
    <cellStyle name="3_CAU XOP XANG II(su­a)" xfId="719"/>
    <cellStyle name="3_Chi phi KS" xfId="720"/>
    <cellStyle name="3_cong" xfId="721"/>
    <cellStyle name="3_Copy of QL_27(TV8)-chinh" xfId="722"/>
    <cellStyle name="3_CPV" xfId="723"/>
    <cellStyle name="3_DADT-16-11" xfId="724"/>
    <cellStyle name="3_Dakt-Cau tinh Hua Phan" xfId="725"/>
    <cellStyle name="3_DGCT" xfId="726"/>
    <cellStyle name="3_DIEN" xfId="727"/>
    <cellStyle name="3_Dieu phoi dat goi 1" xfId="728"/>
    <cellStyle name="3_Dieu phoi dat goi 2" xfId="729"/>
    <cellStyle name="3_Dinh muc thiet ke" xfId="730"/>
    <cellStyle name="3_Don gia chi tiet" xfId="731"/>
    <cellStyle name="3_DONGIA" xfId="732"/>
    <cellStyle name="3_DT GPMB bsung" xfId="733"/>
    <cellStyle name="3_DT Kha thi ngay 11-2-06" xfId="734"/>
    <cellStyle name="3_DT KS lap Du an dau tu" xfId="735"/>
    <cellStyle name="3_DT KS lap Du an dau tu_Don gia chi tiet" xfId="736"/>
    <cellStyle name="3_DT KT ngay 10-9-2005" xfId="737"/>
    <cellStyle name="3_DT ngay 04-01-2006" xfId="738"/>
    <cellStyle name="3_DT ngay 11-4-2006" xfId="739"/>
    <cellStyle name="3_DT ngay 15-11-05" xfId="740"/>
    <cellStyle name="3_Dtdchinh2397" xfId="741"/>
    <cellStyle name="3_Dtdchinh2397_06.THOPkluongTINH LAI thang11-2007-2" xfId="742"/>
    <cellStyle name="3_Dtdchinh2397_Book1" xfId="743"/>
    <cellStyle name="3_Dtdchinh2397_Cau Dong Bao" xfId="744"/>
    <cellStyle name="3_Dtdchinh2397_DADT(T10-May Vl moi)" xfId="745"/>
    <cellStyle name="3_Dtdchinh2397_DADT-16-11" xfId="746"/>
    <cellStyle name="3_Dtdchinh2397_DaiPhuoc_DM24_BVTC(rev)" xfId="747"/>
    <cellStyle name="3_Dtdchinh2397_DT200T8-07BVTC_lan2" xfId="748"/>
    <cellStyle name="3_Dtdchinh2397_dtK0-K3 _22_11_07" xfId="749"/>
    <cellStyle name="3_Dtdchinh2397_Goi 06-TL127 cau (12.06.07)" xfId="750"/>
    <cellStyle name="3_Dtdchinh2397_KL HOTHU" xfId="751"/>
    <cellStyle name="3_Dtdchinh2397_KL nen_s" xfId="752"/>
    <cellStyle name="3_Dtdchinh2397_Lai Ha" xfId="753"/>
    <cellStyle name="3_Dtdchinh2397_Lai Ha_Rev1" xfId="754"/>
    <cellStyle name="3_Dtdchinh2397_May" xfId="755"/>
    <cellStyle name="3_Dtdchinh2397_TMDT(1-11)" xfId="756"/>
    <cellStyle name="3_Dtdchinh2397_TONG HOP TOAN BO" xfId="757"/>
    <cellStyle name="3_dtK0-K3 _22_11_07" xfId="758"/>
    <cellStyle name="3_DTXL goi 11(20-9-05)" xfId="759"/>
    <cellStyle name="3_du toan" xfId="760"/>
    <cellStyle name="3_du toan (03-11-05)" xfId="761"/>
    <cellStyle name="3_Du toan (12-05-2005) Tham dinh" xfId="762"/>
    <cellStyle name="3_Du toan (23-05-2005) Tham dinh" xfId="763"/>
    <cellStyle name="3_Du toan (5 - 04 - 2004)" xfId="764"/>
    <cellStyle name="3_Du toan (6-3-2005)" xfId="765"/>
    <cellStyle name="3_Du toan (Ban A)" xfId="766"/>
    <cellStyle name="3_Du toan (ngay 13 - 07 - 2004)" xfId="767"/>
    <cellStyle name="3_Du toan 558 (Km17+508.12 - Km 22)" xfId="768"/>
    <cellStyle name="3_Du toan 558 (Km17+508.12 - Km 22)_9dtBS21A25_6tÝnh chi phi" xfId="769"/>
    <cellStyle name="3_Du toan 558 (Km17+508.12 - Km 22)_BCSL hang thang" xfId="770"/>
    <cellStyle name="3_Du toan 558 (Km17+508.12 - Km 22)_Book1" xfId="771"/>
    <cellStyle name="3_Du toan 558 (Km17+508.12 - Km 22)_Cau Dong Bao" xfId="772"/>
    <cellStyle name="3_Du toan 558 (Km17+508.12 - Km 22)_DADT-16-11" xfId="773"/>
    <cellStyle name="3_Du toan 558 (Km17+508.12 - Km 22)_dtK0-K3 _22_11_07" xfId="774"/>
    <cellStyle name="3_Du toan 558 (Km17+508.12 - Km 22)_Goi 06-TL127 cau (12.06.07)" xfId="775"/>
    <cellStyle name="3_Du toan 558 (Km17+508.12 - Km 22)_Goi thau so 4" xfId="776"/>
    <cellStyle name="3_Du toan 558 (Km17+508.12 - Km 22)_Lai Ha" xfId="777"/>
    <cellStyle name="3_Du toan 558 (Km17+508.12 - Km 22)_Lai Ha_Rev1" xfId="778"/>
    <cellStyle name="3_Du toan 558 (Km17+508.12 - Km 22)_Mat cau + Dien chieu sang" xfId="779"/>
    <cellStyle name="3_Du toan 558 (Km17+508.12 - Km 22)_May" xfId="780"/>
    <cellStyle name="3_Du toan 558 (Km17+508.12 - Km 22)_Nghiem thu Thanh toan SG-TL" xfId="781"/>
    <cellStyle name="3_Du toan 558 (Km17+508.12 - Km 22)_Nghiem thu Thanh toan SG-TL_DGCT" xfId="782"/>
    <cellStyle name="3_Du toan bo sung (11-2004)" xfId="783"/>
    <cellStyle name="3_Du toan Goi 1" xfId="784"/>
    <cellStyle name="3_du toan goi 12" xfId="785"/>
    <cellStyle name="3_Du toan Goi 2" xfId="786"/>
    <cellStyle name="3_Du toan KT-TCsua theo TT 03 - YC 471" xfId="787"/>
    <cellStyle name="3_Du toan ngay (28-10-2005)" xfId="788"/>
    <cellStyle name="3_Du toan ngay 1-9-2004 (version 1)" xfId="789"/>
    <cellStyle name="3_Du toan Phuong lam" xfId="790"/>
    <cellStyle name="3_Du toan QL 27 (23-12-2005)" xfId="791"/>
    <cellStyle name="3_DuAnKT ngay 11-2-2006" xfId="792"/>
    <cellStyle name="3_Gia_VL cau-JIBIC-Ha-tinh" xfId="793"/>
    <cellStyle name="3_Gia_VLQL48_duyet " xfId="794"/>
    <cellStyle name="3_Gia_VLQL48_duyet _9dtBS21A25_6tÝnh chi phi" xfId="795"/>
    <cellStyle name="3_Gia_VLQL48_duyet _Book1" xfId="796"/>
    <cellStyle name="3_Gia_VLQL48_duyet _Cau Dong Bao" xfId="797"/>
    <cellStyle name="3_Gia_VLQL48_duyet _DADT-16-11" xfId="798"/>
    <cellStyle name="3_Gia_VLQL48_duyet _DGCT" xfId="799"/>
    <cellStyle name="3_Gia_VLQL48_duyet _dtK0-K3 _22_11_07" xfId="800"/>
    <cellStyle name="3_Gia_VLQL48_duyet _Goi 06-TL127 cau (12.06.07)" xfId="801"/>
    <cellStyle name="3_Gia_VLQL48_duyet _Goi thau so 4" xfId="802"/>
    <cellStyle name="3_Gia_VLQL48_duyet _Lai Ha" xfId="803"/>
    <cellStyle name="3_Gia_VLQL48_duyet _Lai Ha_Rev1" xfId="804"/>
    <cellStyle name="3_Gia_VLQL48_duyet _Mat cau + Dien chieu sang" xfId="805"/>
    <cellStyle name="3_Gia_VLQL48_duyet _May" xfId="806"/>
    <cellStyle name="3_goi 1" xfId="807"/>
    <cellStyle name="3_Goi 1 (TT04)" xfId="808"/>
    <cellStyle name="3_goi 1 duyet theo luong mo (an)" xfId="809"/>
    <cellStyle name="3_Goi 1_1" xfId="810"/>
    <cellStyle name="3_Goi so 1" xfId="811"/>
    <cellStyle name="3_Goi thau so 2 (20-6-2006)" xfId="812"/>
    <cellStyle name="3_Goi02(25-05-2006)" xfId="813"/>
    <cellStyle name="3_Goi1N206" xfId="814"/>
    <cellStyle name="3_Goi2N206" xfId="815"/>
    <cellStyle name="3_Goi4N216" xfId="816"/>
    <cellStyle name="3_Goi5N216" xfId="817"/>
    <cellStyle name="3_Hoi Song" xfId="818"/>
    <cellStyle name="3_HT-LO" xfId="819"/>
    <cellStyle name="3_Khoi luong" xfId="820"/>
    <cellStyle name="3_Khoi luong doan 1" xfId="821"/>
    <cellStyle name="3_Khoi luong doan 2" xfId="822"/>
    <cellStyle name="3_Khoi Luong Hoang Truong - Hoang Phu" xfId="823"/>
    <cellStyle name="3_KL" xfId="824"/>
    <cellStyle name="3_KL HOTHU" xfId="825"/>
    <cellStyle name="3_KL nen_s" xfId="826"/>
    <cellStyle name="3_Kl6-6-05" xfId="827"/>
    <cellStyle name="3_Kldoan3" xfId="828"/>
    <cellStyle name="3_Klnutgiao" xfId="829"/>
    <cellStyle name="3_KLPA2s" xfId="830"/>
    <cellStyle name="3_KlQdinhduyet" xfId="831"/>
    <cellStyle name="3_KlQdinhduyet_9dtBS21A25_6tÝnh chi phi" xfId="832"/>
    <cellStyle name="3_KlQdinhduyet_Book1" xfId="833"/>
    <cellStyle name="3_KlQdinhduyet_Cau Dong Bao" xfId="834"/>
    <cellStyle name="3_KlQdinhduyet_DADT-16-11" xfId="835"/>
    <cellStyle name="3_KlQdinhduyet_DGCT" xfId="836"/>
    <cellStyle name="3_KlQdinhduyet_dtK0-K3 _22_11_07" xfId="837"/>
    <cellStyle name="3_KlQdinhduyet_Goi 06-TL127 cau (12.06.07)" xfId="838"/>
    <cellStyle name="3_KlQdinhduyet_Goi thau so 4" xfId="839"/>
    <cellStyle name="3_KlQdinhduyet_Lai Ha" xfId="840"/>
    <cellStyle name="3_KlQdinhduyet_Lai Ha_Rev1" xfId="841"/>
    <cellStyle name="3_KlQdinhduyet_Mat cau + Dien chieu sang" xfId="842"/>
    <cellStyle name="3_KlQdinhduyet_May" xfId="843"/>
    <cellStyle name="3_KlQL4goi5KCS" xfId="844"/>
    <cellStyle name="3_Kltayth" xfId="845"/>
    <cellStyle name="3_KltaythQDduyet" xfId="846"/>
    <cellStyle name="3_Kluong4-2004" xfId="847"/>
    <cellStyle name="3_Luong A6" xfId="848"/>
    <cellStyle name="3_luong thang 12.2007" xfId="849"/>
    <cellStyle name="3_Mat cau + Dien chieu sang" xfId="850"/>
    <cellStyle name="3_maugiacotaluy" xfId="851"/>
    <cellStyle name="3_My Thanh Son Thanh" xfId="852"/>
    <cellStyle name="3_Nghiem thu Thanh toan SG-TL" xfId="853"/>
    <cellStyle name="3_Nghiem thu Thanh toan SG-TL_DGCT" xfId="854"/>
    <cellStyle name="3_Nhom I" xfId="855"/>
    <cellStyle name="3_pkhai-kl-8" xfId="856"/>
    <cellStyle name="3_Project N.Du" xfId="857"/>
    <cellStyle name="3_Project N.Du.dien" xfId="858"/>
    <cellStyle name="3_Project QL4" xfId="859"/>
    <cellStyle name="3_Project QL4 goi 7" xfId="860"/>
    <cellStyle name="3_Project QL4 goi5" xfId="861"/>
    <cellStyle name="3_Project QL4 goi8" xfId="862"/>
    <cellStyle name="3_QL1A-SUA2005" xfId="863"/>
    <cellStyle name="3_Sheet1" xfId="864"/>
    <cellStyle name="3_SuoiTon" xfId="865"/>
    <cellStyle name="3_t" xfId="866"/>
    <cellStyle name="3_Tay THoa" xfId="867"/>
    <cellStyle name="3_Tong hop DT dieu chinh duong 38-95" xfId="868"/>
    <cellStyle name="3_Tong hop khoi luong duong 557 (30-5-2006)" xfId="869"/>
    <cellStyle name="3_Tong muc dau tu" xfId="870"/>
    <cellStyle name="3_Tuyen so 1-Km0+00 - Km0+852.56" xfId="871"/>
    <cellStyle name="3_VatLieu 3 cau -NA" xfId="872"/>
    <cellStyle name="3_ÿÿÿÿÿ" xfId="873"/>
    <cellStyle name="3_ÿÿÿÿÿ_1" xfId="874"/>
    <cellStyle name="3_ÿÿÿÿÿ_9dtBS21A25_6tÝnh chi phi" xfId="875"/>
    <cellStyle name="3_ÿÿÿÿÿ_BCSL hang thang" xfId="876"/>
    <cellStyle name="3_ÿÿÿÿÿ_Book1" xfId="877"/>
    <cellStyle name="3_ÿÿÿÿÿ_DADT-16-11" xfId="878"/>
    <cellStyle name="3_ÿÿÿÿÿ_dtK0-K3 _22_11_07" xfId="879"/>
    <cellStyle name="3_ÿÿÿÿÿ_Mat cau + Dien chieu sang" xfId="880"/>
    <cellStyle name="3_ÿÿÿÿÿ_Nghiem thu Thanh toan SG-TL" xfId="881"/>
    <cellStyle name="3_ÿÿÿÿÿ_Nghiem thu Thanh toan SG-TL_DGCT" xfId="882"/>
    <cellStyle name="4" xfId="883"/>
    <cellStyle name="4_7 noi 48 goi C5 9 vi na" xfId="884"/>
    <cellStyle name="4_A che do KS +chi BQL" xfId="885"/>
    <cellStyle name="4_BANG CAM COC GPMB 8km" xfId="886"/>
    <cellStyle name="4_Bang tong hop khoi luong" xfId="887"/>
    <cellStyle name="4_Book1" xfId="888"/>
    <cellStyle name="4_Book1_1" xfId="889"/>
    <cellStyle name="4_Book1_1_Book1" xfId="890"/>
    <cellStyle name="4_Book1_1_Cau Dong Bao" xfId="891"/>
    <cellStyle name="4_Book1_1_dtK0-K3 _22_11_07" xfId="892"/>
    <cellStyle name="4_Book1_1_Goi 06-TL127 cau (12.06.07)" xfId="893"/>
    <cellStyle name="4_Book1_1_Goi thau so 4" xfId="894"/>
    <cellStyle name="4_Book1_1_Lai Ha" xfId="895"/>
    <cellStyle name="4_Book1_1_Lai Ha_Rev1" xfId="896"/>
    <cellStyle name="4_Book1_1_May" xfId="897"/>
    <cellStyle name="4_Book1_Book1" xfId="898"/>
    <cellStyle name="4_Book1_CAU XOP XANG II(su­a)" xfId="899"/>
    <cellStyle name="4_Book1_Dieu phoi dat goi 1" xfId="900"/>
    <cellStyle name="4_Book1_Dieu phoi dat goi 2" xfId="901"/>
    <cellStyle name="4_Book1_DT Kha thi ngay 11-2-06" xfId="902"/>
    <cellStyle name="4_Book1_DT ngay 04-01-2006" xfId="903"/>
    <cellStyle name="4_Book1_DT ngay 11-4-2006" xfId="904"/>
    <cellStyle name="4_Book1_DT ngay 15-11-05" xfId="905"/>
    <cellStyle name="4_Book1_Du toan KT-TCsua theo TT 03 - YC 471" xfId="906"/>
    <cellStyle name="4_Book1_Du toan Phuong lam" xfId="907"/>
    <cellStyle name="4_Book1_Du toan QL 27 (23-12-2005)" xfId="908"/>
    <cellStyle name="4_Book1_DuAnKT ngay 11-2-2006" xfId="909"/>
    <cellStyle name="4_Book1_Goi 1" xfId="910"/>
    <cellStyle name="4_Book1_Goi thau so 2 (20-6-2006)" xfId="911"/>
    <cellStyle name="4_Book1_Goi thau so 4" xfId="912"/>
    <cellStyle name="4_Book1_Goi02(25-05-2006)" xfId="913"/>
    <cellStyle name="4_Book1_K C N - HUNG DONG L.NHUA" xfId="914"/>
    <cellStyle name="4_Book1_Khoi Luong Hoang Truong - Hoang Phu" xfId="915"/>
    <cellStyle name="4_Book1_Muong TL" xfId="916"/>
    <cellStyle name="4_Book1_Tuyen so 1-Km0+00 - Km0+852.56" xfId="917"/>
    <cellStyle name="4_C" xfId="918"/>
    <cellStyle name="4_Cau Hua Trai (TT 04)" xfId="919"/>
    <cellStyle name="4_Cau Thanh Ha 1" xfId="920"/>
    <cellStyle name="4_Cau thuy dien Ban La (Cu Anh)" xfId="921"/>
    <cellStyle name="4_Cau thuy dien Ban La (Cu Anh)_Book1" xfId="922"/>
    <cellStyle name="4_Cau thuy dien Ban La (Cu Anh)_Cau Dong Bao" xfId="923"/>
    <cellStyle name="4_Cau thuy dien Ban La (Cu Anh)_dtK0-K3 _22_11_07" xfId="924"/>
    <cellStyle name="4_Cau thuy dien Ban La (Cu Anh)_Goi 06-TL127 cau (12.06.07)" xfId="925"/>
    <cellStyle name="4_Cau thuy dien Ban La (Cu Anh)_Goi thau so 4" xfId="926"/>
    <cellStyle name="4_Cau thuy dien Ban La (Cu Anh)_Lai Ha" xfId="927"/>
    <cellStyle name="4_Cau thuy dien Ban La (Cu Anh)_Lai Ha_Rev1" xfId="928"/>
    <cellStyle name="4_Cau thuy dien Ban La (Cu Anh)_May" xfId="929"/>
    <cellStyle name="4_CAU XOP XANG II(su­a)" xfId="930"/>
    <cellStyle name="4_Chi phi KS" xfId="931"/>
    <cellStyle name="4_cong" xfId="932"/>
    <cellStyle name="4_Copy of QL_27(TV8)-chinh" xfId="933"/>
    <cellStyle name="4_Dakt-Cau tinh Hua Phan" xfId="934"/>
    <cellStyle name="4_DIEN" xfId="935"/>
    <cellStyle name="4_Dieu phoi dat goi 1" xfId="936"/>
    <cellStyle name="4_Dieu phoi dat goi 2" xfId="937"/>
    <cellStyle name="4_Dinh muc thiet ke" xfId="938"/>
    <cellStyle name="4_DONGIA" xfId="939"/>
    <cellStyle name="4_DT Kha thi ngay 11-2-06" xfId="940"/>
    <cellStyle name="4_DT KT ngay 10-9-2005" xfId="941"/>
    <cellStyle name="4_DT ngay 04-01-2006" xfId="942"/>
    <cellStyle name="4_DT ngay 11-4-2006" xfId="943"/>
    <cellStyle name="4_DT ngay 15-11-05" xfId="944"/>
    <cellStyle name="4_Dtdchinh2397" xfId="945"/>
    <cellStyle name="4_Dtdchinh2397_Cau Dong Bao" xfId="946"/>
    <cellStyle name="4_Dtdchinh2397_DaiPhuoc_DM24_BVTC(rev)" xfId="947"/>
    <cellStyle name="4_Dtdchinh2397_DT200T8-07BVTC_lan2" xfId="948"/>
    <cellStyle name="4_Dtdchinh2397_Goi 06-TL127 cau (12.06.07)" xfId="949"/>
    <cellStyle name="4_Dtdchinh2397_Lai Ha" xfId="950"/>
    <cellStyle name="4_Dtdchinh2397_Lai Ha_Rev1" xfId="951"/>
    <cellStyle name="4_Dtdchinh2397_May" xfId="952"/>
    <cellStyle name="4_DTXL goi 11(20-9-05)" xfId="953"/>
    <cellStyle name="4_du toan" xfId="954"/>
    <cellStyle name="4_du toan (03-11-05)" xfId="955"/>
    <cellStyle name="4_Du toan (12-05-2005) Tham dinh" xfId="956"/>
    <cellStyle name="4_Du toan (23-05-2005) Tham dinh" xfId="957"/>
    <cellStyle name="4_Du toan (5 - 04 - 2004)" xfId="958"/>
    <cellStyle name="4_Du toan (6-3-2005)" xfId="959"/>
    <cellStyle name="4_Du toan (Ban A)" xfId="960"/>
    <cellStyle name="4_Du toan (ngay 13 - 07 - 2004)" xfId="961"/>
    <cellStyle name="4_Du toan 558 (Km17+508.12 - Km 22)" xfId="962"/>
    <cellStyle name="4_Du toan 558 (Km17+508.12 - Km 22)_Book1" xfId="963"/>
    <cellStyle name="4_Du toan 558 (Km17+508.12 - Km 22)_Cau Dong Bao" xfId="964"/>
    <cellStyle name="4_Du toan 558 (Km17+508.12 - Km 22)_dtK0-K3 _22_11_07" xfId="965"/>
    <cellStyle name="4_Du toan 558 (Km17+508.12 - Km 22)_Goi 06-TL127 cau (12.06.07)" xfId="966"/>
    <cellStyle name="4_Du toan 558 (Km17+508.12 - Km 22)_Goi thau so 4" xfId="967"/>
    <cellStyle name="4_Du toan 558 (Km17+508.12 - Km 22)_Lai Ha" xfId="968"/>
    <cellStyle name="4_Du toan 558 (Km17+508.12 - Km 22)_Lai Ha_Rev1" xfId="969"/>
    <cellStyle name="4_Du toan 558 (Km17+508.12 - Km 22)_May" xfId="970"/>
    <cellStyle name="4_Du toan bo sung (11-2004)" xfId="971"/>
    <cellStyle name="4_Du toan Goi 1" xfId="972"/>
    <cellStyle name="4_du toan goi 12" xfId="973"/>
    <cellStyle name="4_Du toan Goi 2" xfId="974"/>
    <cellStyle name="4_Du toan KT-TCsua theo TT 03 - YC 471" xfId="975"/>
    <cellStyle name="4_Du toan ngay (28-10-2005)" xfId="976"/>
    <cellStyle name="4_Du toan ngay 1-9-2004 (version 1)" xfId="977"/>
    <cellStyle name="4_Du toan Phuong lam" xfId="978"/>
    <cellStyle name="4_Du toan QL 27 (23-12-2005)" xfId="979"/>
    <cellStyle name="4_DuAnKT ngay 11-2-2006" xfId="980"/>
    <cellStyle name="4_Gia_VL cau-JIBIC-Ha-tinh" xfId="981"/>
    <cellStyle name="4_Gia_VLQL48_duyet " xfId="982"/>
    <cellStyle name="4_Gia_VLQL48_duyet _Book1" xfId="983"/>
    <cellStyle name="4_Gia_VLQL48_duyet _Cau Dong Bao" xfId="984"/>
    <cellStyle name="4_Gia_VLQL48_duyet _dtK0-K3 _22_11_07" xfId="985"/>
    <cellStyle name="4_Gia_VLQL48_duyet _Goi 06-TL127 cau (12.06.07)" xfId="986"/>
    <cellStyle name="4_Gia_VLQL48_duyet _Goi thau so 4" xfId="987"/>
    <cellStyle name="4_Gia_VLQL48_duyet _Lai Ha" xfId="988"/>
    <cellStyle name="4_Gia_VLQL48_duyet _Lai Ha_Rev1" xfId="989"/>
    <cellStyle name="4_Gia_VLQL48_duyet _May" xfId="990"/>
    <cellStyle name="4_goi 1" xfId="991"/>
    <cellStyle name="4_Goi 1 (TT04)" xfId="992"/>
    <cellStyle name="4_goi 1 duyet theo luong mo (an)" xfId="993"/>
    <cellStyle name="4_Goi 1_1" xfId="994"/>
    <cellStyle name="4_Goi so 1" xfId="995"/>
    <cellStyle name="4_Goi thau so 2 (20-6-2006)" xfId="996"/>
    <cellStyle name="4_Goi02(25-05-2006)" xfId="997"/>
    <cellStyle name="4_Goi1N206" xfId="998"/>
    <cellStyle name="4_Goi2N206" xfId="999"/>
    <cellStyle name="4_Goi4N216" xfId="1000"/>
    <cellStyle name="4_Goi5N216" xfId="1001"/>
    <cellStyle name="4_Hoi Song" xfId="1002"/>
    <cellStyle name="4_HT-LO" xfId="1003"/>
    <cellStyle name="4_Khoi luong" xfId="1004"/>
    <cellStyle name="4_Khoi luong doan 1" xfId="1005"/>
    <cellStyle name="4_Khoi luong doan 2" xfId="1006"/>
    <cellStyle name="4_Khoi Luong Hoang Truong - Hoang Phu" xfId="1007"/>
    <cellStyle name="4_KL" xfId="1008"/>
    <cellStyle name="4_Kl6-6-05" xfId="1009"/>
    <cellStyle name="4_Kldoan3" xfId="1010"/>
    <cellStyle name="4_Klnutgiao" xfId="1011"/>
    <cellStyle name="4_KLPA2s" xfId="1012"/>
    <cellStyle name="4_KlQdinhduyet" xfId="1013"/>
    <cellStyle name="4_KlQdinhduyet_Book1" xfId="1014"/>
    <cellStyle name="4_KlQdinhduyet_Cau Dong Bao" xfId="1015"/>
    <cellStyle name="4_KlQdinhduyet_dtK0-K3 _22_11_07" xfId="1016"/>
    <cellStyle name="4_KlQdinhduyet_Goi 06-TL127 cau (12.06.07)" xfId="1017"/>
    <cellStyle name="4_KlQdinhduyet_Goi thau so 4" xfId="1018"/>
    <cellStyle name="4_KlQdinhduyet_Lai Ha" xfId="1019"/>
    <cellStyle name="4_KlQdinhduyet_Lai Ha_Rev1" xfId="1020"/>
    <cellStyle name="4_KlQdinhduyet_May" xfId="1021"/>
    <cellStyle name="4_KlQL4goi5KCS" xfId="1022"/>
    <cellStyle name="4_Kltayth" xfId="1023"/>
    <cellStyle name="4_KltaythQDduyet" xfId="1024"/>
    <cellStyle name="4_Kluong4-2004" xfId="1025"/>
    <cellStyle name="4_Luong A6" xfId="1026"/>
    <cellStyle name="4_maugiacotaluy" xfId="1027"/>
    <cellStyle name="4_My Thanh Son Thanh" xfId="1028"/>
    <cellStyle name="4_Nhom I" xfId="1029"/>
    <cellStyle name="4_Project N.Du" xfId="1030"/>
    <cellStyle name="4_Project N.Du.dien" xfId="1031"/>
    <cellStyle name="4_Project QL4" xfId="1032"/>
    <cellStyle name="4_Project QL4 goi 7" xfId="1033"/>
    <cellStyle name="4_Project QL4 goi5" xfId="1034"/>
    <cellStyle name="4_Project QL4 goi8" xfId="1035"/>
    <cellStyle name="4_QL1A-SUA2005" xfId="1036"/>
    <cellStyle name="4_Sheet1" xfId="1037"/>
    <cellStyle name="4_SuoiTon" xfId="1038"/>
    <cellStyle name="4_t" xfId="1039"/>
    <cellStyle name="4_Tay THoa" xfId="1040"/>
    <cellStyle name="4_Tong hop DT dieu chinh duong 38-95" xfId="1041"/>
    <cellStyle name="4_Tong hop khoi luong duong 557 (30-5-2006)" xfId="1042"/>
    <cellStyle name="4_Tong muc dau tu" xfId="1043"/>
    <cellStyle name="4_Tuyen so 1-Km0+00 - Km0+852.56" xfId="1044"/>
    <cellStyle name="4_VatLieu 3 cau -NA" xfId="1045"/>
    <cellStyle name="4_ÿÿÿÿÿ" xfId="1046"/>
    <cellStyle name="4_ÿÿÿÿÿ_1" xfId="1047"/>
    <cellStyle name="50" xfId="1048"/>
    <cellStyle name="6" xfId="1049"/>
    <cellStyle name="6 SBU" xfId="1050"/>
    <cellStyle name="6???_x0002_¯ög6hÅ‡6???_x0002_¹?ß_x0008_,Ñ‡6???_x0002_…#×&gt;Ò ‡6???_x0002_é_x0007_ß_x0008__x001c__x000b__x001e_?????&#10;?_x0001_???????_x0014_?_x0001_???????_x001e_?fB_x000f_c????_x0018_I¿_x0008_v_x0010_‡6Ö_x0002_Ÿ6????_x0015_l??Õm??????????????_x0001_?????????_x0001_?_x0001_?_x0001_?" xfId="1051"/>
    <cellStyle name="6???_x0002_¯ög6hÅ‡6???_x0002_¹?ß_x0008_,Ñ‡6???_x0002_…#×&gt;Ò ‡6???_x0002_é_x0007_ß_x0008__x001c__x000b__x001e_?????&#10;?_x0001_???????_x0014_?_x0001_???????_x001e_?fB_x000f_c????_x0018_I¿_x0008_v_x0010_‡6Ö_x0002_Ÿ6????_x0015_l??Õm??????????????_x0001_?????????_x0001_?_x0001_?_x0001_? 1" xfId="1052"/>
    <cellStyle name="6???_x0002_¯ög6hÅ‡6???_x0002_¹?ß_x0008_,Ñ‡6???_x0002_…#×&gt;Ò ‡6???_x0002_é_x0007_ß_x0008__x001c__x000b__x001e_?????&#10;?_x0001_???????_x0014_?_x0001_???????_x001e_?fB_x000f_c????_x0018_I¿_x0008_v_x0010_‡6Ö_x0002_Ÿ6????_x0015_l??Õm??????????????_x0001_?????????_x0001_?_x0001_?_x0001_? 2" xfId="1053"/>
    <cellStyle name="6???_x0002_¯ög6hÅ‡6???_x0002_¹?ß_x0008_,Ñ‡6???_x0002_…#×&gt;Ò ‡6???_x0002_é_x0007_ß_x0008__x001c__x000b__x001e_?????&#10;?_x0001_???????_x0014_?_x0001_???????_x001e_?fB_x000f_c????_x0018_I¿_x0008_v_x0010_‡6Ö_x0002_Ÿ6????_x0015_l??Õm??????????????_x0001_?????????_x0001_?_x0001_?_x0001_?_Book1" xfId="1054"/>
    <cellStyle name="6???_x0002_¯ög6hÅ‡6???_x0002_¹?ß_x0008_,Ñ‡6???_x0002_…#×&gt;Ò ‡6???_x0002_é_x0007_ß_x0008__x001c__x000b__x001e_?????&#10;?_x0001_???????_x0014_?_x0001_???????_x001e_?fB_x000f_c????_x0018_I¿_x0008_v_x0010_‡6Ö_x0002_Ÿ6????ía??_x0012_c??????????????_x0001_?????????_x0001_?_x0001_?_x0001_?" xfId="1055"/>
    <cellStyle name="6???_x0002_¯ög6hÅ‡6???_x0002_¹?ß_x0008_,Ñ‡6???_x0002_…#×&gt;Ò ‡6???_x0002_é_x0007_ß_x0008__x001c__x000b__x001e_?????&#10;?_x0001_???????_x0014_?_x0001_???????_x001e_?fB_x000f_c????_x0018_I¿_x0008_v_x0010_‡6Ö_x0002_Ÿ6????ía??_x0012_c??????????????_x0001_?????????_x0001_?_x0001_?_x0001_? 1" xfId="1056"/>
    <cellStyle name="6???_x0002_¯ög6hÅ‡6???_x0002_¹?ß_x0008_,Ñ‡6???_x0002_…#×&gt;Ò ‡6???_x0002_é_x0007_ß_x0008__x001c__x000b__x001e_?????&#10;?_x0001_???????_x0014_?_x0001_???????_x001e_?fB_x000f_c????_x0018_I¿_x0008_v_x0010_‡6Ö_x0002_Ÿ6????ía??_x0012_c??????????????_x0001_?????????_x0001_?_x0001_?_x0001_?_Don gia chi tiet" xfId="1057"/>
    <cellStyle name="6_3.dieu hoa khong khi" xfId="1058"/>
    <cellStyle name="6_8b.Chiet tinh mai ngoi" xfId="1059"/>
    <cellStyle name="6_9.XDDH ham" xfId="1060"/>
    <cellStyle name="6_Bia du toan" xfId="1061"/>
    <cellStyle name="6_Cau Dong Bao" xfId="1062"/>
    <cellStyle name="6_Chenh lech vat tu" xfId="1063"/>
    <cellStyle name="6_Chiet tinh ld dan nong" xfId="1064"/>
    <cellStyle name="6_CT 258" xfId="1065"/>
    <cellStyle name="6_DATA" xfId="1066"/>
    <cellStyle name="6_DHKK" xfId="1067"/>
    <cellStyle name="6_DHKK_Bia du toan" xfId="1068"/>
    <cellStyle name="6_Don gia chi tiet" xfId="1069"/>
    <cellStyle name="6_dtcpkhac20_3" xfId="1070"/>
    <cellStyle name="6_Du lieu dau vao" xfId="1071"/>
    <cellStyle name="6_Du lieu dau vao_1" xfId="1072"/>
    <cellStyle name="6_Du lieu dau vao_Chenh lech vat tu" xfId="1073"/>
    <cellStyle name="6_Du lieu dau vao_Du toan" xfId="1074"/>
    <cellStyle name="6_Du toan" xfId="1075"/>
    <cellStyle name="6_Du toan_1" xfId="1076"/>
    <cellStyle name="6_Du toan_1_Bia du toan" xfId="1077"/>
    <cellStyle name="6_Du toan_1_Du lieu dau vao" xfId="1078"/>
    <cellStyle name="6_Du toan_1_Du lieu dau vao_Du toan" xfId="1079"/>
    <cellStyle name="6_Du toan_1_Tong hop kinh phi" xfId="1080"/>
    <cellStyle name="6_Du toan_Chenh lech vat tu" xfId="1081"/>
    <cellStyle name="6_Du toan_Du lieu dau vao" xfId="1082"/>
    <cellStyle name="6_Du toan_Du lieu dau vao_Du toan" xfId="1083"/>
    <cellStyle name="6_Du toan_Tong hop kinh phi" xfId="1084"/>
    <cellStyle name="6_KL ong gio+CT ld ong" xfId="1085"/>
    <cellStyle name="6_KL_Cong thoat nuoc" xfId="1086"/>
    <cellStyle name="6_Lai Ha" xfId="1087"/>
    <cellStyle name="6_May" xfId="1088"/>
    <cellStyle name="6_Opensoure" xfId="1089"/>
    <cellStyle name="6_Opensoure_1" xfId="1090"/>
    <cellStyle name="6_Opensoure_2" xfId="1091"/>
    <cellStyle name="6_Opensoure_2 2" xfId="1092"/>
    <cellStyle name="6_Opensoure_Bia du toan" xfId="1093"/>
    <cellStyle name="6_Opensoure_Du lieu dau vao" xfId="1094"/>
    <cellStyle name="6_Opensoure_Du lieu dau vao_Bia du toan" xfId="1095"/>
    <cellStyle name="6_Opensoure_Du toan" xfId="1096"/>
    <cellStyle name="6_Opensoure_Tong hop kinh phi" xfId="1097"/>
    <cellStyle name="6_Phan tich vat tu" xfId="1098"/>
    <cellStyle name="6_TB" xfId="1099"/>
    <cellStyle name="6_TB_1" xfId="1100"/>
    <cellStyle name="6_TK CHIEU DAI CONG (SBung_D1)." xfId="1101"/>
    <cellStyle name="6_TK chieu dai cong (SBung_D2)" xfId="1102"/>
    <cellStyle name="6_Tong hop kinh phi" xfId="1103"/>
    <cellStyle name="6_TONG HOP TOAN BO" xfId="1104"/>
    <cellStyle name="6W50" xfId="1105"/>
    <cellStyle name="8ormal_SPTQ2W24" xfId="1106"/>
    <cellStyle name="9" xfId="1107"/>
    <cellStyle name="9?b_x000f_Normal_5HUYIC~1?_x0011_Normal_903DK-2001?_x000c_Normal_AD_x000b_No" xfId="1108"/>
    <cellStyle name="?" xfId="1109"/>
    <cellStyle name="?_x0010__x0001_??Pr" xfId="1110"/>
    <cellStyle name="?_x001d_??%U©÷u&amp;H©÷9_x0008_?&#9;s&#10;_x0007__x0001__x0001_" xfId="1111"/>
    <cellStyle name="?_x001d_??%U©÷u&amp;H©÷9_x0008_? s&#10;_x0007__x0001__x0001_" xfId="1112"/>
    <cellStyle name="?_x001d_??%U©÷u&amp;H©÷9_x0008_? s&#10;_x0007__x0001__x0001_?_x0002_???????????????_x0001_(_x0002_u&#13;?????_x001f_????????_x0007_????????????????!???????????           ?????           ?????????&#13;C:\WINDOWS\country.sys&#13;??????????????????????????????????????????????????????????????????????????????????????????????" xfId="1113"/>
    <cellStyle name="?_x001d_??%U©÷u&amp;H©÷9_x0008_? s&#10;_x0007__x0001__x0001_?_x0002_???????????????_x0001_(_x0002_u&#13;?????_x001f_????????_x0007_????????????????!???????????           ?????           ?????????&#13;C:\WINDOWS\country.sys&#13;?????????????????????????????????????????????????????????????????????????????????????????????? 1" xfId="1114"/>
    <cellStyle name="?_x001d_??%U©÷u&amp;H©÷9_x0008_? s&#10;_x0007__x0001__x0001_?_x0002_???????????????_x0001_(_x0002_u&#13;?????_x001f_????????_x0007_????????????????!???????????           ?????           ?????????&#13;C:\WINDOWS\country.sys&#13;??????????????????????????????????????????????????????????????????????????????????????????????_°ÇÃà°ßÀû¾ç½Ä" xfId="1115"/>
    <cellStyle name="??" xfId="1116"/>
    <cellStyle name="?? 10" xfId="1117"/>
    <cellStyle name="?? 11" xfId="1118"/>
    <cellStyle name="?? 12" xfId="1119"/>
    <cellStyle name="?? 13" xfId="1120"/>
    <cellStyle name="?? 14" xfId="1121"/>
    <cellStyle name="?? 15" xfId="1122"/>
    <cellStyle name="?? 16" xfId="1123"/>
    <cellStyle name="?? 17" xfId="1124"/>
    <cellStyle name="?? 18" xfId="1125"/>
    <cellStyle name="?? 19" xfId="1126"/>
    <cellStyle name="?? 2" xfId="1127"/>
    <cellStyle name="?? 20" xfId="1128"/>
    <cellStyle name="?? 21" xfId="1129"/>
    <cellStyle name="?? 22" xfId="1130"/>
    <cellStyle name="?? 23" xfId="1131"/>
    <cellStyle name="?? 24" xfId="1132"/>
    <cellStyle name="?? 25" xfId="1133"/>
    <cellStyle name="?? 26" xfId="1134"/>
    <cellStyle name="?? 27" xfId="1135"/>
    <cellStyle name="?? 28" xfId="1136"/>
    <cellStyle name="?? 29" xfId="1137"/>
    <cellStyle name="?? 3" xfId="1138"/>
    <cellStyle name="?? 30" xfId="1139"/>
    <cellStyle name="?? 31" xfId="1140"/>
    <cellStyle name="?? 32" xfId="1141"/>
    <cellStyle name="?? 33" xfId="1142"/>
    <cellStyle name="?? 34" xfId="1143"/>
    <cellStyle name="?? 35" xfId="1144"/>
    <cellStyle name="?? 36" xfId="1145"/>
    <cellStyle name="?? 37" xfId="1146"/>
    <cellStyle name="?? 38" xfId="1147"/>
    <cellStyle name="?? 39" xfId="1148"/>
    <cellStyle name="?? 4" xfId="1149"/>
    <cellStyle name="?? 40" xfId="1150"/>
    <cellStyle name="?? 41" xfId="1151"/>
    <cellStyle name="?? 42" xfId="1152"/>
    <cellStyle name="?? 43" xfId="1153"/>
    <cellStyle name="?? 44" xfId="1154"/>
    <cellStyle name="?? 5" xfId="1155"/>
    <cellStyle name="?? 6" xfId="1156"/>
    <cellStyle name="?? 7" xfId="1157"/>
    <cellStyle name="?? 8" xfId="1158"/>
    <cellStyle name="?? 9" xfId="1159"/>
    <cellStyle name="?? [ - ??1" xfId="1160"/>
    <cellStyle name="?? [ - ??2" xfId="1161"/>
    <cellStyle name="?? [ - ??3" xfId="1162"/>
    <cellStyle name="?? [ - ??4" xfId="1163"/>
    <cellStyle name="?? [ - ??5" xfId="1164"/>
    <cellStyle name="?? [ - ??6" xfId="1165"/>
    <cellStyle name="?? [ - ??7" xfId="1166"/>
    <cellStyle name="?? [ - ??8" xfId="1167"/>
    <cellStyle name="?? [0.00]_      " xfId="1168"/>
    <cellStyle name="?? [0]" xfId="1169"/>
    <cellStyle name="?? [0] 2" xfId="1170"/>
    <cellStyle name="??9JS—_x0008_??????????????????H_x0001_????&lt;i·0??????????_x0007_?_x0010__x0001_??Thongso??9JS—_x0008_??????????????????‚_x0001_?" xfId="1171"/>
    <cellStyle name="???? [0.00]_      " xfId="1172"/>
    <cellStyle name="??????" xfId="1173"/>
    <cellStyle name="?????????????????????????????????????????????_x0001_???????????ь.偈䰠獡牥敊⁴㈱〰匠牥敩⁳䍐⁌6!???_x0004_2ħΆ鱸轥㊽䇃씔" xfId="1174"/>
    <cellStyle name="????_      " xfId="1175"/>
    <cellStyle name="???[0]_?? DI" xfId="1176"/>
    <cellStyle name="???_?? DI" xfId="1177"/>
    <cellStyle name="??[0]_BRE" xfId="1178"/>
    <cellStyle name="??_      " xfId="1179"/>
    <cellStyle name="??A? [0]_laroux_1_¢¬???¢â? " xfId="1180"/>
    <cellStyle name="??A?_laroux_1_¢¬???¢â? " xfId="1181"/>
    <cellStyle name="?_Cau Nam Mu dam Super T duoc duyet" xfId="1182"/>
    <cellStyle name="?_Cau Nam Mu, Dam 33 ngay 7-7-2007_Cau Nam Mu dam Super T duoc duyet (theo che do moi)" xfId="1183"/>
    <cellStyle name="?_Khoi luong cau Nam Mu (18-07-2007)" xfId="1184"/>
    <cellStyle name="?Comma_phu tro SS3" xfId="1185"/>
    <cellStyle name="?Currency_phu tro SS3" xfId="1186"/>
    <cellStyle name="?Dat" xfId="1187"/>
    <cellStyle name="?Fixe" xfId="1188"/>
    <cellStyle name="?Header_Mat cau + Dien chieu sang" xfId="1189"/>
    <cellStyle name="?Heading " xfId="1190"/>
    <cellStyle name="?I?I?_x0001_??j?_x0008_?h_x0001__x000c__x000c__x0002__x0002__x000c_!Comma [0]_Chi phÝ kh¸c_B¶ng 1 (2)?G_x001d_Comma [0]_Chi phÝ kh¸c_B¶ng 2?G$Comma [0]_Ch" xfId="1191"/>
    <cellStyle name="?Normal_dap (3" xfId="1192"/>
    <cellStyle name="?Sums?9^R—_x0008_????????????????????N_x0004__x0002__x0003_1?_x0014_" xfId="1193"/>
    <cellStyle name="?Tota" xfId="1194"/>
    <cellStyle name="?¡±¢¥?_?¨ù??¢´¢¥_¢¬???¢â? " xfId="1195"/>
    <cellStyle name="?ðÇ%U?&amp;H?_x0008_?s&#10;_x0007__x0001__x0001_" xfId="1196"/>
    <cellStyle name="?ðÇ%U?&amp;H?_x0008_?s&#10;_x0007__x0001__x0001_?_x0002_ÿÿÿÿÿÿÿÿÿÿÿÿÿÿÿ_x0001_(_x0002_?????ÿÿÿÿ????_x0007_??????????????????????????           ?????           ?????????&#13;C:\WINDOWS\country.sys&#13;??????????????????????????????????????????????????????????????????????????????????????????????" xfId="1197"/>
    <cellStyle name="?ðÇ%U?&amp;H?_x0008_?s&#10;_x0007__x0001__x0001_?_x0002_ÿÿÿÿÿÿÿÿÿÿÿÿÿÿÿ_x0001_(_x0002_?€????ÿÿÿÿ????_x0007_??????????????????????????           ?????           ?????????&#13;C:\WINDOWS\country.sys&#13;??????????????????????????????????????????????????????????????????????????????????????????????" xfId="1198"/>
    <cellStyle name="?ðÇ%U?&amp;H?_x0008_?s&#10;_x0007__x0001__x0001_?_x0002_ÿÿÿÿÿÿÿÿÿÿÿÿÿÿÿ_x0001_(_x0002_?€????ÿÿÿÿ????_x0007_??????????????????????????           ?????           ?????????&#13;C:\WINDOWS\country.sys&#13;?????????????????????????????????????????????????????????????????????????????????????????????? 1" xfId="1199"/>
    <cellStyle name="?ðÇ%U?&amp;H?_x0008_?s&#10;_x0007__x0001__x0001_?_x0002_ÿÿÿÿÿÿÿÿÿÿÿÿÿÿÿ_x0001_(_x0002_?€????ÿÿÿÿ????_x0007_??????????????????????????           ?????           ?????????&#13;C:\WINDOWS\country.sys&#13;??????????????????????????????????????????????????????????????????????????????????????????????_buld_bq(0111)" xfId="1200"/>
    <cellStyle name="?ðÇ%U?&amp;H?_x0008_?s&#10;_x0007__x0001__x0001__DATA" xfId="1201"/>
    <cellStyle name="?ÿ?_x0012_?ÿ?adot" xfId="1202"/>
    <cellStyle name="[0]_Chi phÝ kh¸c_V" xfId="1203"/>
    <cellStyle name="_8" xfId="1204"/>
    <cellStyle name="_9" xfId="1205"/>
    <cellStyle name="_ALL" xfId="1206"/>
    <cellStyle name="_Bang Chi tieu (2)" xfId="1207"/>
    <cellStyle name="_Bang Chi tieu (2)?_x001c_Comma [0]_Chi phÝ kh¸c_Book1?!Comma [0]_Chi phÝ kh¸c_Liªn ChiÓu?b_x001e_Comma [0]_Chi" xfId="1208"/>
    <cellStyle name="_Bang Chi tieu (2)?_x001c_Comma [0]_Chi phÝ kh¸c_Book1?!Comma [0]_Chi phÝ kh¸c_Liªn ChiÓu?b_x001e_Comma [0]_Chi 1" xfId="1209"/>
    <cellStyle name="_Bang Chi tieu (2)?_x001c_Comma [0]_Chi phÝ kh¸c_Book1?!Comma [0]_Chi phÝ kh¸c_Liªn ChiÓu?b_x001e_Comma [0]_Chi_DGCT" xfId="1210"/>
    <cellStyle name="_Bang Chi tieu (2)?_x001c_Comma [0]_Chi phÝ kh¸c_Book1?!Comma [0]_Chi phÝ kh¸c_Liªn ChiÓu?b_x001e_Comma [0]_Chi_Don gia chi tiet" xfId="1211"/>
    <cellStyle name="_Bang Chi tieu (2)?_x001c_Comma [0]_Chi phÝ kh¸c_Book1?!Comma [0]_Chi phÝ kh¸c_Liªn ChiÓu?b_x001e_Comma [0]_Chi_DT KS lap Du an dau tu-3" xfId="1212"/>
    <cellStyle name="_Bang Chi tieu (2)?_x001c_Comma [0]_Chi phÝ kh¸c_Book1?!Comma [0]_Chi phÝ kh¸c_Liªn ChiÓu?b_x001e_Comma [0]_Chi_Du toan cau Troi" xfId="1213"/>
    <cellStyle name="_Bang Chi tieu (2)?_x001c_Comma [0]_Chi phÝ kh¸c_Book1?!Comma [0]_Chi phÝ kh¸c_Liªn ChiÓu?b_x001e_Comma [0]_Chi_Du toan cau Troi_1" xfId="1214"/>
    <cellStyle name="_Bang Chi tieu (2)?_x001c_Comma [0]_Chi phÝ kh¸c_Book1?!Comma [0]_Chi phÝ kh¸c_Liªn ChiÓu?b_x001e_Comma [0]_Chi_Du toan cau Troi_Du toan cau Troi" xfId="1215"/>
    <cellStyle name="_Book1" xfId="1216"/>
    <cellStyle name="_Book1_1" xfId="1217"/>
    <cellStyle name="_Book1_Book1" xfId="1218"/>
    <cellStyle name="_Book1_DADT(T10-May Vl moi)" xfId="1219"/>
    <cellStyle name="_Book1_DU TOAN TRINH DUYET phan duong" xfId="1220"/>
    <cellStyle name="_Book1_TONG MUC DAU TU" xfId="1221"/>
    <cellStyle name="_Book2" xfId="1222"/>
    <cellStyle name="_BVKH QuýIII-07" xfId="1223"/>
    <cellStyle name="_BVKH QuýIV-07" xfId="1224"/>
    <cellStyle name="_Cau Nam Mu dam 33m 10-7-07 (trinh lai)" xfId="1225"/>
    <cellStyle name="_Cau Nam Mu sua16.5.05 cp120" xfId="1226"/>
    <cellStyle name="_Cau Nam Mu, Dam 33 ngay 7-7-2007" xfId="1227"/>
    <cellStyle name="_Cau Phu Phuong" xfId="1228"/>
    <cellStyle name="_Chenh lech vat tu" xfId="1229"/>
    <cellStyle name="_Chenh lech vat tu ca may" xfId="1230"/>
    <cellStyle name="_Copy of CAUNAM MU (H16-5-05)(new) xem" xfId="1231"/>
    <cellStyle name="_DT cau Hut 9-07 gia tai chan CT" xfId="1232"/>
    <cellStyle name="_DTDT BL-DL" xfId="1233"/>
    <cellStyle name="_DTDT BL-DL_ÿÿÿÿÿ" xfId="1234"/>
    <cellStyle name="_Du lieu dau vao" xfId="1235"/>
    <cellStyle name="_Du thau Cau Nam Mu ( 120)1" xfId="1236"/>
    <cellStyle name="_Du toan" xfId="1237"/>
    <cellStyle name="_Du toan Cang Vung Ang ngay 4-8-2006" xfId="1238"/>
    <cellStyle name="_DU TOAN TRINH DUYET phan duong" xfId="1239"/>
    <cellStyle name="_Du toan_1" xfId="1240"/>
    <cellStyle name="_Du toan_Bia du toan" xfId="1241"/>
    <cellStyle name="_Du toan_Du lieu dau vao" xfId="1242"/>
    <cellStyle name="_Du toan_Du toan" xfId="1243"/>
    <cellStyle name="_Du toan_Phan tich vat tu" xfId="1244"/>
    <cellStyle name="_Duong cau Han goi 5 (tan dung khong tinh do di)" xfId="1245"/>
    <cellStyle name="_Dutoan(6_07)" xfId="1246"/>
    <cellStyle name="_GIA-DUTHAU" xfId="1247"/>
    <cellStyle name="_GIAVLXD-THANG 9-07tinhangiang" xfId="1248"/>
    <cellStyle name="_Goi 1 A tham tra" xfId="1249"/>
    <cellStyle name="_Goi 2- My Ly Ban trinh" xfId="1250"/>
    <cellStyle name="_gpmbk2k3" xfId="1251"/>
    <cellStyle name="_HaHoa19-5-07" xfId="1252"/>
    <cellStyle name="_HaHoa_TDT_DienCSang" xfId="1253"/>
    <cellStyle name="_kd" xfId="1254"/>
    <cellStyle name="_KLc" xfId="1255"/>
    <cellStyle name="_klccc1" xfId="1256"/>
    <cellStyle name="_KLcn+d" xfId="1257"/>
    <cellStyle name="_KLR" xfId="1258"/>
    <cellStyle name="_KT (2)" xfId="1259"/>
    <cellStyle name="_KT (2)_1" xfId="1260"/>
    <cellStyle name="_KT (2)_1_Lora-tungchau" xfId="1261"/>
    <cellStyle name="_KT (2)_1_Qt-HT3PQ1(CauKho)" xfId="1262"/>
    <cellStyle name="_KT (2)_1_Qt-HT3PQ1(CauKho)_ÿÿÿÿÿ" xfId="1263"/>
    <cellStyle name="_KT (2)_2" xfId="1264"/>
    <cellStyle name="_KT (2)_2_DTGoi2-T12ngay14sualuong" xfId="1265"/>
    <cellStyle name="_KT (2)_2_Goi thau so 4" xfId="1266"/>
    <cellStyle name="_KT (2)_2_TG-TH" xfId="1267"/>
    <cellStyle name="_KT (2)_2_TG-TH_DATA" xfId="1268"/>
    <cellStyle name="_KT (2)_2_TG-TH_DAU NOI PL-CL TAI PHU LAMHC" xfId="1269"/>
    <cellStyle name="_KT (2)_2_TG-TH_DTGoi2-T12ngay14sualuong" xfId="1270"/>
    <cellStyle name="_KT (2)_2_TG-TH_Goi thau so 4" xfId="1271"/>
    <cellStyle name="_KT (2)_2_TG-TH_Lora-tungchau" xfId="1272"/>
    <cellStyle name="_KT (2)_2_TG-TH_Qt-HT3PQ1(CauKho)" xfId="1273"/>
    <cellStyle name="_KT (2)_2_TG-TH_Qt-HT3PQ1(CauKho)_ÿÿÿÿÿ" xfId="1274"/>
    <cellStyle name="_KT (2)_3" xfId="1275"/>
    <cellStyle name="_KT (2)_3_TG-TH" xfId="1276"/>
    <cellStyle name="_KT (2)_3_TG-TH_ALL" xfId="1277"/>
    <cellStyle name="_KT (2)_3_TG-TH_Book1" xfId="1278"/>
    <cellStyle name="_KT (2)_3_TG-TH_DATA" xfId="1279"/>
    <cellStyle name="_KT (2)_3_TG-TH_DTGoi2-T12ngay14sualuong" xfId="1280"/>
    <cellStyle name="_KT (2)_3_TG-TH_kd" xfId="1281"/>
    <cellStyle name="_KT (2)_3_TG-TH_KLc" xfId="1282"/>
    <cellStyle name="_KT (2)_3_TG-TH_klccc1" xfId="1283"/>
    <cellStyle name="_KT (2)_3_TG-TH_KLcn+d" xfId="1284"/>
    <cellStyle name="_KT (2)_3_TG-TH_KLR" xfId="1285"/>
    <cellStyle name="_KT (2)_3_TG-TH_KTOAN" xfId="1286"/>
    <cellStyle name="_KT (2)_3_TG-TH_KTOAN1" xfId="1287"/>
    <cellStyle name="_KT (2)_3_TG-TH_Lora-tungchau" xfId="1288"/>
    <cellStyle name="_KT (2)_3_TG-TH_Lora-tungchau_ÿÿÿÿÿ" xfId="1289"/>
    <cellStyle name="_KT (2)_3_TG-TH_Qt-HT3PQ1(CauKho)" xfId="1290"/>
    <cellStyle name="_KT (2)_3_TG-TH_Qt-HT3PQ1(CauKho)_ÿÿÿÿÿ" xfId="1291"/>
    <cellStyle name="_KT (2)_3_TG-TH_THKP CAU" xfId="1292"/>
    <cellStyle name="_KT (2)_3_TG-TH_THKPCAU(c)" xfId="1293"/>
    <cellStyle name="_KT (2)_3_TG-TH_ÿÿÿÿÿ" xfId="1294"/>
    <cellStyle name="_KT (2)_4" xfId="1295"/>
    <cellStyle name="_KT (2)_4_DATA" xfId="1296"/>
    <cellStyle name="_KT (2)_4_DAU NOI PL-CL TAI PHU LAMHC" xfId="1297"/>
    <cellStyle name="_KT (2)_4_DTGoi2-T12ngay14sualuong" xfId="1298"/>
    <cellStyle name="_KT (2)_4_Goi thau so 4" xfId="1299"/>
    <cellStyle name="_KT (2)_4_Lora-tungchau" xfId="1300"/>
    <cellStyle name="_KT (2)_4_Qt-HT3PQ1(CauKho)" xfId="1301"/>
    <cellStyle name="_KT (2)_4_Qt-HT3PQ1(CauKho)_ÿÿÿÿÿ" xfId="1302"/>
    <cellStyle name="_KT (2)_4_TG-TH" xfId="1303"/>
    <cellStyle name="_KT (2)_4_TG-TH_DTGoi2-T12ngay14sualuong" xfId="1304"/>
    <cellStyle name="_KT (2)_4_TG-TH_Goi thau so 4" xfId="1305"/>
    <cellStyle name="_KT (2)_5" xfId="1306"/>
    <cellStyle name="_KT (2)_5_ALL" xfId="1307"/>
    <cellStyle name="_KT (2)_5_Book1" xfId="1308"/>
    <cellStyle name="_KT (2)_5_DATA" xfId="1309"/>
    <cellStyle name="_KT (2)_5_DAU NOI PL-CL TAI PHU LAMHC" xfId="1310"/>
    <cellStyle name="_KT (2)_5_DTGoi2-T12ngay14sualuong" xfId="1311"/>
    <cellStyle name="_KT (2)_5_Goi thau so 4" xfId="1312"/>
    <cellStyle name="_KT (2)_5_kd" xfId="1313"/>
    <cellStyle name="_KT (2)_5_KLc" xfId="1314"/>
    <cellStyle name="_KT (2)_5_klccc1" xfId="1315"/>
    <cellStyle name="_KT (2)_5_KLcn+d" xfId="1316"/>
    <cellStyle name="_KT (2)_5_KLR" xfId="1317"/>
    <cellStyle name="_KT (2)_5_KTOAN" xfId="1318"/>
    <cellStyle name="_KT (2)_5_KTOAN1" xfId="1319"/>
    <cellStyle name="_KT (2)_5_Lora-tungchau" xfId="1320"/>
    <cellStyle name="_KT (2)_5_Qt-HT3PQ1(CauKho)" xfId="1321"/>
    <cellStyle name="_KT (2)_5_Qt-HT3PQ1(CauKho)_ÿÿÿÿÿ" xfId="1322"/>
    <cellStyle name="_KT (2)_5_THKP CAU" xfId="1323"/>
    <cellStyle name="_KT (2)_5_THKPCAU(c)" xfId="1324"/>
    <cellStyle name="_KT (2)_ALL" xfId="1325"/>
    <cellStyle name="_KT (2)_Book1" xfId="1326"/>
    <cellStyle name="_KT (2)_DATA" xfId="1327"/>
    <cellStyle name="_KT (2)_DTGoi2-T12ngay14sualuong" xfId="1328"/>
    <cellStyle name="_KT (2)_kd" xfId="1329"/>
    <cellStyle name="_KT (2)_KLc" xfId="1330"/>
    <cellStyle name="_KT (2)_klccc1" xfId="1331"/>
    <cellStyle name="_KT (2)_KLcn+d" xfId="1332"/>
    <cellStyle name="_KT (2)_KLR" xfId="1333"/>
    <cellStyle name="_KT (2)_KTOAN" xfId="1334"/>
    <cellStyle name="_KT (2)_KTOAN1" xfId="1335"/>
    <cellStyle name="_KT (2)_Lora-tungchau" xfId="1336"/>
    <cellStyle name="_KT (2)_Lora-tungchau_ÿÿÿÿÿ" xfId="1337"/>
    <cellStyle name="_KT (2)_Qt-HT3PQ1(CauKho)" xfId="1338"/>
    <cellStyle name="_KT (2)_Qt-HT3PQ1(CauKho)_ÿÿÿÿÿ" xfId="1339"/>
    <cellStyle name="_KT (2)_TG-TH" xfId="1340"/>
    <cellStyle name="_KT (2)_THKP CAU" xfId="1341"/>
    <cellStyle name="_KT (2)_THKPCAU(c)" xfId="1342"/>
    <cellStyle name="_KT (2)_ÿÿÿÿÿ" xfId="1343"/>
    <cellStyle name="_KT_TG" xfId="1344"/>
    <cellStyle name="_KT_TG_1" xfId="1345"/>
    <cellStyle name="_KT_TG_1_ALL" xfId="1346"/>
    <cellStyle name="_KT_TG_1_Book1" xfId="1347"/>
    <cellStyle name="_KT_TG_1_DATA" xfId="1348"/>
    <cellStyle name="_KT_TG_1_DAU NOI PL-CL TAI PHU LAMHC" xfId="1349"/>
    <cellStyle name="_KT_TG_1_DTGoi2-T12ngay14sualuong" xfId="1350"/>
    <cellStyle name="_KT_TG_1_Goi thau so 4" xfId="1351"/>
    <cellStyle name="_KT_TG_1_kd" xfId="1352"/>
    <cellStyle name="_KT_TG_1_KLc" xfId="1353"/>
    <cellStyle name="_KT_TG_1_klccc1" xfId="1354"/>
    <cellStyle name="_KT_TG_1_KLcn+d" xfId="1355"/>
    <cellStyle name="_KT_TG_1_KLR" xfId="1356"/>
    <cellStyle name="_KT_TG_1_KTOAN" xfId="1357"/>
    <cellStyle name="_KT_TG_1_KTOAN1" xfId="1358"/>
    <cellStyle name="_KT_TG_1_Lora-tungchau" xfId="1359"/>
    <cellStyle name="_KT_TG_1_Qt-HT3PQ1(CauKho)" xfId="1360"/>
    <cellStyle name="_KT_TG_1_Qt-HT3PQ1(CauKho)_ÿÿÿÿÿ" xfId="1361"/>
    <cellStyle name="_KT_TG_1_THKP CAU" xfId="1362"/>
    <cellStyle name="_KT_TG_1_THKPCAU(c)" xfId="1363"/>
    <cellStyle name="_KT_TG_2" xfId="1364"/>
    <cellStyle name="_KT_TG_2_DATA" xfId="1365"/>
    <cellStyle name="_KT_TG_2_DAU NOI PL-CL TAI PHU LAMHC" xfId="1366"/>
    <cellStyle name="_KT_TG_2_DTGoi2-T12ngay14sualuong" xfId="1367"/>
    <cellStyle name="_KT_TG_2_Goi thau so 4" xfId="1368"/>
    <cellStyle name="_KT_TG_2_Lora-tungchau" xfId="1369"/>
    <cellStyle name="_KT_TG_2_Qt-HT3PQ1(CauKho)" xfId="1370"/>
    <cellStyle name="_KT_TG_2_Qt-HT3PQ1(CauKho)_ÿÿÿÿÿ" xfId="1371"/>
    <cellStyle name="_KT_TG_3" xfId="1372"/>
    <cellStyle name="_KT_TG_4" xfId="1373"/>
    <cellStyle name="_KT_TG_4_Lora-tungchau" xfId="1374"/>
    <cellStyle name="_KT_TG_4_Qt-HT3PQ1(CauKho)" xfId="1375"/>
    <cellStyle name="_KT_TG_4_Qt-HT3PQ1(CauKho)_ÿÿÿÿÿ" xfId="1376"/>
    <cellStyle name="_KT_TG_DTGoi2-T12ngay14sualuong" xfId="1377"/>
    <cellStyle name="_KT_TG_Goi thau so 4" xfId="1378"/>
    <cellStyle name="_KTOAN" xfId="1379"/>
    <cellStyle name="_KTOAN1" xfId="1380"/>
    <cellStyle name="_Lora-tungchau" xfId="1381"/>
    <cellStyle name="_Lora-tungchau_ÿÿÿÿÿ" xfId="1382"/>
    <cellStyle name="_MauThanTKKT-goi7-DonGia2143(vl t7)" xfId="1383"/>
    <cellStyle name="_MAY MOI" xfId="1384"/>
    <cellStyle name="_Opensoure" xfId="1385"/>
    <cellStyle name="_Pan kinh te dieu chinh gia 28.6tr" xfId="1386"/>
    <cellStyle name="_Phan tich vat tu" xfId="1387"/>
    <cellStyle name="_Phan tich vat tu_1" xfId="1388"/>
    <cellStyle name="_Q4_1ormal_Q496 SBU" xfId="1389"/>
    <cellStyle name="_QT Quy II-2008" xfId="1390"/>
    <cellStyle name="_QT Quy III-2008" xfId="1391"/>
    <cellStyle name="_Qt-HT3PQ1(CauKho)" xfId="1392"/>
    <cellStyle name="_Qt-HT3PQ1(CauKho)_ÿÿÿÿÿ" xfId="1393"/>
    <cellStyle name="_Sheet1_HC Deta_x0012_Normal_Sheet1_P_x0015_Normal_Sheet1_Reserve" xfId="1394"/>
    <cellStyle name="_Sheet1_HC Details" xfId="1395"/>
    <cellStyle name="_Sheet1_Reserve" xfId="1396"/>
    <cellStyle name="_SPTQ2ACT" xfId="1397"/>
    <cellStyle name="_TDT 671HHT gd1" xfId="1398"/>
    <cellStyle name="_TG-TH" xfId="1399"/>
    <cellStyle name="_TG-TH_1" xfId="1400"/>
    <cellStyle name="_TG-TH_1_ALL" xfId="1401"/>
    <cellStyle name="_TG-TH_1_Book1" xfId="1402"/>
    <cellStyle name="_TG-TH_1_DATA" xfId="1403"/>
    <cellStyle name="_TG-TH_1_DAU NOI PL-CL TAI PHU LAMHC" xfId="1404"/>
    <cellStyle name="_TG-TH_1_DTGoi2-T12ngay14sualuong" xfId="1405"/>
    <cellStyle name="_TG-TH_1_Goi thau so 4" xfId="1406"/>
    <cellStyle name="_TG-TH_1_kd" xfId="1407"/>
    <cellStyle name="_TG-TH_1_KLc" xfId="1408"/>
    <cellStyle name="_TG-TH_1_klccc1" xfId="1409"/>
    <cellStyle name="_TG-TH_1_KLcn+d" xfId="1410"/>
    <cellStyle name="_TG-TH_1_KLR" xfId="1411"/>
    <cellStyle name="_TG-TH_1_KTOAN" xfId="1412"/>
    <cellStyle name="_TG-TH_1_KTOAN1" xfId="1413"/>
    <cellStyle name="_TG-TH_1_Lora-tungchau" xfId="1414"/>
    <cellStyle name="_TG-TH_1_Qt-HT3PQ1(CauKho)" xfId="1415"/>
    <cellStyle name="_TG-TH_1_Qt-HT3PQ1(CauKho)_ÿÿÿÿÿ" xfId="1416"/>
    <cellStyle name="_TG-TH_1_THKP CAU" xfId="1417"/>
    <cellStyle name="_TG-TH_1_THKPCAU(c)" xfId="1418"/>
    <cellStyle name="_TG-TH_2" xfId="1419"/>
    <cellStyle name="_TG-TH_2_DATA" xfId="1420"/>
    <cellStyle name="_TG-TH_2_DAU NOI PL-CL TAI PHU LAMHC" xfId="1421"/>
    <cellStyle name="_TG-TH_2_DTGoi2-T12ngay14sualuong" xfId="1422"/>
    <cellStyle name="_TG-TH_2_Goi thau so 4" xfId="1423"/>
    <cellStyle name="_TG-TH_2_Lora-tungchau" xfId="1424"/>
    <cellStyle name="_TG-TH_2_Qt-HT3PQ1(CauKho)" xfId="1425"/>
    <cellStyle name="_TG-TH_2_Qt-HT3PQ1(CauKho)_ÿÿÿÿÿ" xfId="1426"/>
    <cellStyle name="_TG-TH_3" xfId="1427"/>
    <cellStyle name="_TG-TH_3_Lora-tungchau" xfId="1428"/>
    <cellStyle name="_TG-TH_3_Qt-HT3PQ1(CauKho)" xfId="1429"/>
    <cellStyle name="_TG-TH_3_Qt-HT3PQ1(CauKho)_ÿÿÿÿÿ" xfId="1430"/>
    <cellStyle name="_TG-TH_4" xfId="1431"/>
    <cellStyle name="_TG-TH_4_DTGoi2-T12ngay14sualuong" xfId="1432"/>
    <cellStyle name="_TG-TH_4_Goi thau so 4" xfId="1433"/>
    <cellStyle name="_THKP" xfId="1434"/>
    <cellStyle name="_THKP CAU" xfId="1435"/>
    <cellStyle name="_THKPCAU(c)" xfId="1436"/>
    <cellStyle name="_TMDT(1-11)" xfId="1437"/>
    <cellStyle name="_Tong hop kinh phi" xfId="1438"/>
    <cellStyle name="_Tong hop may cheu nganh 1" xfId="1439"/>
    <cellStyle name="_TONG MUC DAU TU" xfId="1440"/>
    <cellStyle name="_tonghop-HH2-1(Viteco)" xfId="1441"/>
    <cellStyle name="_VLM" xfId="1442"/>
    <cellStyle name="_ÿÿÿÿÿ" xfId="1443"/>
    <cellStyle name="a_x0012_Normal_Sheet1_P_x0015_Normal_Sheet1_Reserve" xfId="1444"/>
    <cellStyle name="a?Pmal_TH" xfId="1445"/>
    <cellStyle name="AeE­ [0]_INQUIRY ¿?¾÷AßAø " xfId="1446"/>
    <cellStyle name="AeE­_INQUIRY ¿?¾÷AßAø " xfId="1447"/>
    <cellStyle name="al_Sheet1_FY96" xfId="1448"/>
    <cellStyle name="aormaormaormaormaormaormaormaorma? maormaormaormaormaormaormaormaormaorma?Pmal_TH" xfId="1449"/>
    <cellStyle name="aormaormaormaormaormaormaormaormaorma?Pmal_TH" xfId="1450"/>
    <cellStyle name="aormaormaormaormaormaormaormaormaorma肨Pmal_TH" xfId="1451"/>
    <cellStyle name="aormaormaormaormaormaormaormaorma肨 maormaormaormaormaormaormaormaormaorma肨Pmal_TH" xfId="1452"/>
    <cellStyle name="args.style" xfId="1453"/>
    <cellStyle name="arial" xfId="1454"/>
    <cellStyle name="ATan" xfId="1455"/>
    <cellStyle name="AutoFormat Options" xfId="1456"/>
    <cellStyle name="AÞ¸¶ [0]_INQUIRY ¿?¾÷AßAø " xfId="1457"/>
    <cellStyle name="AÞ¸¶_INQUIRY ¿?¾÷AßAø " xfId="1458"/>
    <cellStyle name="a肨Pmal_TH" xfId="1459"/>
    <cellStyle name="bac" xfId="1460"/>
    <cellStyle name="Bad 2" xfId="1461"/>
    <cellStyle name="Body" xfId="1462"/>
    <cellStyle name="C?AØ_¿?¾÷CoE² " xfId="1463"/>
    <cellStyle name="Calc Currency (0)" xfId="1464"/>
    <cellStyle name="Calc Currency (0) 2" xfId="1465"/>
    <cellStyle name="Calc Currency (2)" xfId="1466"/>
    <cellStyle name="Calc Percent (0)" xfId="1467"/>
    <cellStyle name="Calc Percent (1)" xfId="1468"/>
    <cellStyle name="Calc Percent (2)" xfId="1469"/>
    <cellStyle name="Calc Percent (2) 2" xfId="1470"/>
    <cellStyle name="Calc Units (0)" xfId="1471"/>
    <cellStyle name="Calc Units (0) 2" xfId="1472"/>
    <cellStyle name="Calc Units (1)" xfId="1473"/>
    <cellStyle name="Calc Units (1) 2" xfId="1474"/>
    <cellStyle name="Calc Units (2)" xfId="1475"/>
    <cellStyle name="Calculation 2" xfId="1476"/>
    <cellStyle name="category" xfId="1477"/>
    <cellStyle name="CC1" xfId="1478"/>
    <cellStyle name="CC2" xfId="1479"/>
    <cellStyle name="Cerrency_Sheet2_XANGDAU" xfId="1480"/>
    <cellStyle name="chchuyen" xfId="1481"/>
    <cellStyle name="Check Cell 2" xfId="1482"/>
    <cellStyle name="Chi phÝ kh¸c_Book1" xfId="1483"/>
    <cellStyle name="Chuẩn 2" xfId="1484"/>
    <cellStyle name="Chuẩn 2 2" xfId="1485"/>
    <cellStyle name="Chuẩn_CM" xfId="1486"/>
    <cellStyle name="Co?ma_Sheet1" xfId="1487"/>
    <cellStyle name="Comma  - Style1" xfId="1488"/>
    <cellStyle name="Comma  - Style2" xfId="1489"/>
    <cellStyle name="Comma  - Style3" xfId="1490"/>
    <cellStyle name="Comma  - Style4" xfId="1491"/>
    <cellStyle name="Comma  - Style5" xfId="1492"/>
    <cellStyle name="Comma  - Style6" xfId="1493"/>
    <cellStyle name="Comma  - Style7" xfId="1494"/>
    <cellStyle name="Comma  - Style8" xfId="1495"/>
    <cellStyle name="Comma 10" xfId="1496"/>
    <cellStyle name="Comma 10 2" xfId="1497"/>
    <cellStyle name="Comma 11" xfId="1498"/>
    <cellStyle name="Comma 11 2" xfId="1499"/>
    <cellStyle name="Comma 12" xfId="1500"/>
    <cellStyle name="Comma 12 2" xfId="1501"/>
    <cellStyle name="Comma 13" xfId="1502"/>
    <cellStyle name="Comma 13 2" xfId="1503"/>
    <cellStyle name="Comma 14" xfId="1504"/>
    <cellStyle name="Comma 14 2" xfId="1505"/>
    <cellStyle name="Comma 15" xfId="1506"/>
    <cellStyle name="Comma 15 2" xfId="1507"/>
    <cellStyle name="Comma 16" xfId="1508"/>
    <cellStyle name="Comma 16 2" xfId="1509"/>
    <cellStyle name="Comma 17" xfId="1510"/>
    <cellStyle name="Comma 17 2" xfId="1511"/>
    <cellStyle name="Comma 17 3" xfId="1512"/>
    <cellStyle name="Comma 18" xfId="1513"/>
    <cellStyle name="Comma 18 2" xfId="1514"/>
    <cellStyle name="Comma 19" xfId="1515"/>
    <cellStyle name="Comma 19 2" xfId="1516"/>
    <cellStyle name="Comma 2" xfId="1517"/>
    <cellStyle name="Comma 2 2" xfId="1518"/>
    <cellStyle name="Comma 2 3" xfId="1519"/>
    <cellStyle name="Comma 2 4" xfId="1520"/>
    <cellStyle name="Comma 20" xfId="1521"/>
    <cellStyle name="Comma 20 2" xfId="1522"/>
    <cellStyle name="Comma 21" xfId="1523"/>
    <cellStyle name="Comma 21 2" xfId="1524"/>
    <cellStyle name="Comma 22" xfId="1525"/>
    <cellStyle name="Comma 22 2" xfId="1526"/>
    <cellStyle name="Comma 23" xfId="1527"/>
    <cellStyle name="Comma 23 2" xfId="1528"/>
    <cellStyle name="Comma 24" xfId="1529"/>
    <cellStyle name="Comma 24 2" xfId="1530"/>
    <cellStyle name="Comma 25" xfId="1531"/>
    <cellStyle name="Comma 25 2" xfId="1532"/>
    <cellStyle name="Comma 26" xfId="1533"/>
    <cellStyle name="Comma 26 2" xfId="1534"/>
    <cellStyle name="Comma 27" xfId="1535"/>
    <cellStyle name="Comma 27 2" xfId="1536"/>
    <cellStyle name="Comma 28" xfId="1537"/>
    <cellStyle name="Comma 28 2" xfId="1538"/>
    <cellStyle name="Comma 29" xfId="1539"/>
    <cellStyle name="Comma 29 2" xfId="1540"/>
    <cellStyle name="Comma 3" xfId="1541"/>
    <cellStyle name="Comma 3 2" xfId="1542"/>
    <cellStyle name="Comma 3 3" xfId="1543"/>
    <cellStyle name="Comma 30" xfId="1544"/>
    <cellStyle name="Comma 30 2" xfId="1545"/>
    <cellStyle name="Comma 31" xfId="1546"/>
    <cellStyle name="Comma 31 2" xfId="1547"/>
    <cellStyle name="Comma 32" xfId="1548"/>
    <cellStyle name="Comma 32 2" xfId="1549"/>
    <cellStyle name="Comma 33" xfId="1550"/>
    <cellStyle name="Comma 33 2" xfId="1551"/>
    <cellStyle name="Comma 34" xfId="1552"/>
    <cellStyle name="Comma 34 2" xfId="1553"/>
    <cellStyle name="Comma 35" xfId="1554"/>
    <cellStyle name="Comma 35 2" xfId="1555"/>
    <cellStyle name="Comma 36" xfId="0"/>
    <cellStyle name="Comma 36 2" xfId="0"/>
    <cellStyle name="Comma 37" xfId="0"/>
    <cellStyle name="Comma 37 2" xfId="0"/>
    <cellStyle name="Comma 38" xfId="0"/>
    <cellStyle name="Comma 38 2" xfId="0"/>
    <cellStyle name="Comma 39" xfId="0"/>
    <cellStyle name="Comma 39 2" xfId="0"/>
    <cellStyle name="Comma 4" xfId="0"/>
    <cellStyle name="Comma 4 2" xfId="0"/>
    <cellStyle name="Comma 4 3" xfId="0"/>
    <cellStyle name="Comma 4 4" xfId="0"/>
    <cellStyle name="Comma 40" xfId="0"/>
    <cellStyle name="Comma 40 2" xfId="0"/>
    <cellStyle name="Comma 41" xfId="0"/>
    <cellStyle name="Comma 41 2" xfId="0"/>
    <cellStyle name="Comma 42" xfId="0"/>
    <cellStyle name="Comma 42 2" xfId="0"/>
    <cellStyle name="Comma 43" xfId="0"/>
    <cellStyle name="Comma 43 2" xfId="0"/>
    <cellStyle name="Comma 44" xfId="0"/>
    <cellStyle name="Comma 44 2" xfId="0"/>
    <cellStyle name="Comma 45" xfId="0"/>
    <cellStyle name="Comma 46" xfId="0"/>
    <cellStyle name="Comma 47" xfId="0"/>
    <cellStyle name="Comma 48" xfId="0"/>
    <cellStyle name="Comma 49" xfId="0"/>
    <cellStyle name="Comma 4_DATA" xfId="0"/>
    <cellStyle name="Comma 5" xfId="0"/>
    <cellStyle name="Comma 5 2" xfId="0"/>
    <cellStyle name="Comma 5 3" xfId="0"/>
    <cellStyle name="Comma 50" xfId="0"/>
    <cellStyle name="Comma 5_DATA" xfId="0"/>
    <cellStyle name="Comma 6" xfId="0"/>
    <cellStyle name="Comma 6 2" xfId="0"/>
    <cellStyle name="Comma 6 3" xfId="0"/>
    <cellStyle name="Comma 7" xfId="0"/>
    <cellStyle name="Comma 7 2" xfId="0"/>
    <cellStyle name="Comma 8" xfId="0"/>
    <cellStyle name="Comma 8 2" xfId="0"/>
    <cellStyle name="Comma 9" xfId="0"/>
    <cellStyle name="Comma 9 2" xfId="0"/>
    <cellStyle name="Comma [00]" xfId="0"/>
    <cellStyle name="Comma [00] 2" xfId="0"/>
    <cellStyle name="Comma [0] 2" xfId="0"/>
    <cellStyle name="comma zerodec" xfId="0"/>
    <cellStyle name="comma zerodec 2" xfId="0"/>
    <cellStyle name="Comma0" xfId="0"/>
    <cellStyle name="Comma0 2" xfId="0"/>
    <cellStyle name="Command" xfId="0"/>
    <cellStyle name="cong" xfId="0"/>
    <cellStyle name="Copied" xfId="0"/>
    <cellStyle name="CT1" xfId="0"/>
    <cellStyle name="CT2" xfId="0"/>
    <cellStyle name="CT4" xfId="0"/>
    <cellStyle name="CT5" xfId="0"/>
    <cellStyle name="ct7" xfId="0"/>
    <cellStyle name="ct8" xfId="0"/>
    <cellStyle name="cth1" xfId="0"/>
    <cellStyle name="Cthuc" xfId="0"/>
    <cellStyle name="Cthuc1" xfId="0"/>
    <cellStyle name="Currency [00]" xfId="0"/>
    <cellStyle name="Currency0" xfId="0"/>
    <cellStyle name="Currency0 2" xfId="0"/>
    <cellStyle name="Currency1" xfId="0"/>
    <cellStyle name="Currency1 2" xfId="0"/>
    <cellStyle name="C~1" xfId="0"/>
    <cellStyle name="C~1?_x0011_Normal_903DK-2001?_x000c_Normal_AD_x000b_Normal_Adot?&#13;Normal_ADAdot?&#13;Normal_" xfId="0"/>
    <cellStyle name="Cࡵrrency_Sheet1_PRODUCTĠ" xfId="0"/>
    <cellStyle name="C￥AØ_Sheet1_¿μ¾÷CoE² " xfId="0"/>
    <cellStyle name="C￥AØ_¿μ¾÷CoE² " xfId="0"/>
    <cellStyle name="C￥AØ_≫c¾÷ºIº° AN°e " xfId="0"/>
    <cellStyle name="d" xfId="0"/>
    <cellStyle name="d%" xfId="0"/>
    <cellStyle name="D1" xfId="0"/>
    <cellStyle name="Date" xfId="0"/>
    <cellStyle name="Date 2" xfId="0"/>
    <cellStyle name="Date Short" xfId="0"/>
    <cellStyle name="Date_06.THOPkluongTINH LAI thang11-2007-2" xfId="0"/>
    <cellStyle name="DAUDE" xfId="0"/>
    <cellStyle name="Description" xfId="0"/>
    <cellStyle name="Dezimal [0]_ALLE_ITEMS_280800_EV_NL" xfId="0"/>
    <cellStyle name="Dezimal_AKE_100N" xfId="0"/>
    <cellStyle name="Dollar (zero dec)" xfId="0"/>
    <cellStyle name="Dollar (zero dec) 2" xfId="0"/>
    <cellStyle name="DuToanBXD" xfId="0"/>
    <cellStyle name="Dziesi?tny [0]_Invoices2001Slovakia" xfId="0"/>
    <cellStyle name="Dziesi?tny_Invoices2001Slovakia" xfId="0"/>
    <cellStyle name="Dziesietny [0]_Invoices2001Slovakia" xfId="0"/>
    <cellStyle name="Dziesietny [0]_Invoices2001Slovakia_01_Nha so 1_Dien" xfId="0"/>
    <cellStyle name="Dziesietny [0]_Invoices2001Slovakia_06.THOPkluongTINH LAI thang11-2007-2" xfId="0"/>
    <cellStyle name="Dziesietny [0]_Invoices2001Slovakia_10_Nha so 10_Dien1" xfId="0"/>
    <cellStyle name="Dziesietny [0]_Invoices2001Slovakia_9dtBS21A25_6tÝnh chi phi" xfId="0"/>
    <cellStyle name="Dziesietny [0]_Invoices2001Slovakia_Book1" xfId="0"/>
    <cellStyle name="Dziesietny [0]_Invoices2001Slovakia_Book1_06.THOPkluongTINH LAI thang11-2007-2" xfId="0"/>
    <cellStyle name="Dziesietny [0]_Invoices2001Slovakia_Book1_1" xfId="0"/>
    <cellStyle name="Dziesietny [0]_Invoices2001Slovakia_Book1_1_Book1" xfId="0"/>
    <cellStyle name="Dziesietny [0]_Invoices2001Slovakia_Book1_2" xfId="0"/>
    <cellStyle name="Dziesietny [0]_Invoices2001Slovakia_Book1_9dtBS21A25_6tÝnh chi phi" xfId="0"/>
    <cellStyle name="Dziesietny [0]_Invoices2001Slovakia_Book1_Book1" xfId="0"/>
    <cellStyle name="Dziesietny [0]_Invoices2001Slovakia_Book1_DGCT" xfId="0"/>
    <cellStyle name="Dziesietny [0]_Invoices2001Slovakia_Book1_DGCT_1" xfId="0"/>
    <cellStyle name="Dziesietny [0]_Invoices2001Slovakia_Book1_Don gia chi tiet" xfId="0"/>
    <cellStyle name="Dziesietny [0]_Invoices2001Slovakia_Book1_DT KS lap Du an dau tu" xfId="0"/>
    <cellStyle name="Dziesietny [0]_Invoices2001Slovakia_Book1_DT KS lap Du an dau tu-3" xfId="0"/>
    <cellStyle name="Dziesietny [0]_Invoices2001Slovakia_Book1_DT KS lap Du an dau tu_Don gia chi tiet" xfId="0"/>
    <cellStyle name="Dziesietny [0]_Invoices2001Slovakia_Book1_dt N2 _5-10" xfId="0"/>
    <cellStyle name="Dziesietny [0]_Invoices2001Slovakia_Book1_Du toan cau Troi" xfId="0"/>
    <cellStyle name="Dziesietny [0]_Invoices2001Slovakia_Book1_Du toan cau Troi_1" xfId="0"/>
    <cellStyle name="Dziesietny [0]_Invoices2001Slovakia_Book1_Du toan cau Troi_Du toan cau Troi" xfId="0"/>
    <cellStyle name="Dziesietny [0]_Invoices2001Slovakia_Book1_Mat cau + Dien chieu sang" xfId="0"/>
    <cellStyle name="Dziesietny [0]_Invoices2001Slovakia_Book1_pkhai-kl-8" xfId="0"/>
    <cellStyle name="Dziesietny [0]_Invoices2001Slovakia_Book1_Tong hop Cac tuyen(9-1-06)" xfId="0"/>
    <cellStyle name="Dziesietny [0]_Invoices2001Slovakia_Book1_Tong hop Cac tuyen(9-1-06)_06.THOPkluongTINH LAI thang11-2007-2" xfId="0"/>
    <cellStyle name="Dziesietny [0]_Invoices2001Slovakia_Book1_Tong hop Cac tuyen(9-1-06)_9dtBS21A25_6tÝnh chi phi" xfId="0"/>
    <cellStyle name="Dziesietny [0]_Invoices2001Slovakia_Book1_Tong hop Cac tuyen(9-1-06)_Book1" xfId="0"/>
    <cellStyle name="Dziesietny [0]_Invoices2001Slovakia_Book1_Tong hop Cac tuyen(9-1-06)_DGCT" xfId="0"/>
    <cellStyle name="Dziesietny [0]_Invoices2001Slovakia_Book1_Tong hop Cac tuyen(9-1-06)_DGCT_1" xfId="0"/>
    <cellStyle name="Dziesietny [0]_Invoices2001Slovakia_Book1_Tong hop Cac tuyen(9-1-06)_Don gia chi tiet" xfId="0"/>
    <cellStyle name="Dziesietny [0]_Invoices2001Slovakia_Book1_Tong hop Cac tuyen(9-1-06)_DT KS lap Du an dau tu" xfId="0"/>
    <cellStyle name="Dziesietny [0]_Invoices2001Slovakia_Book1_Tong hop Cac tuyen(9-1-06)_DT KS lap Du an dau tu-3" xfId="0"/>
    <cellStyle name="Dziesietny [0]_Invoices2001Slovakia_Book1_Tong hop Cac tuyen(9-1-06)_DT KS lap Du an dau tu_Don gia chi tiet" xfId="0"/>
    <cellStyle name="Dziesietny [0]_Invoices2001Slovakia_Book1_Tong hop Cac tuyen(9-1-06)_dt N2 _5-10" xfId="0"/>
    <cellStyle name="Dziesietny [0]_Invoices2001Slovakia_Book1_Tong hop Cac tuyen(9-1-06)_Du toan cau Troi" xfId="0"/>
    <cellStyle name="Dziesietny [0]_Invoices2001Slovakia_Book1_Tong hop Cac tuyen(9-1-06)_Du toan cau Troi_1" xfId="0"/>
    <cellStyle name="Dziesietny [0]_Invoices2001Slovakia_Book1_Tong hop Cac tuyen(9-1-06)_Du toan cau Troi_Du toan cau Troi" xfId="0"/>
    <cellStyle name="Dziesietny [0]_Invoices2001Slovakia_Book1_Tong hop Cac tuyen(9-1-06)_Mat cau + Dien chieu sang" xfId="0"/>
    <cellStyle name="Dziesietny [0]_Invoices2001Slovakia_Book1_Tong hop Cac tuyen(9-1-06)_pkhai-kl-8" xfId="0"/>
    <cellStyle name="Dziesietny [0]_Invoices2001Slovakia_DGCT" xfId="0"/>
    <cellStyle name="Dziesietny [0]_Invoices2001Slovakia_DGCT_1" xfId="0"/>
    <cellStyle name="Dziesietny [0]_Invoices2001Slovakia_Don gia chi tiet" xfId="0"/>
    <cellStyle name="Dziesietny [0]_Invoices2001Slovakia_DT d-uong" xfId="0"/>
    <cellStyle name="Dziesietny [0]_Invoices2001Slovakia_DT KS lap Du an dau tu-3" xfId="0"/>
    <cellStyle name="Dziesietny [0]_Invoices2001Slovakia_DT KS lap Du an dau tu_Don gia chi tiet" xfId="0"/>
    <cellStyle name="Dziesietny [0]_Invoices2001Slovakia_dt N2 _5-10" xfId="0"/>
    <cellStyle name="Dziesietny [0]_Invoices2001Slovakia_Du toan cau Troi" xfId="0"/>
    <cellStyle name="Dziesietny [0]_Invoices2001Slovakia_Du toan cau Troi_1" xfId="0"/>
    <cellStyle name="Dziesietny [0]_Invoices2001Slovakia_Du toan cau Troi_Du toan cau Troi" xfId="0"/>
    <cellStyle name="Dziesietny [0]_Invoices2001Slovakia_KL K.C mat duong" xfId="0"/>
    <cellStyle name="Dziesietny [0]_Invoices2001Slovakia_Nha bao ve(28-7-05)" xfId="0"/>
    <cellStyle name="Dziesietny [0]_Invoices2001Slovakia_NHA de xe nguyen du" xfId="0"/>
    <cellStyle name="Dziesietny [0]_Invoices2001Slovakia_Nhalamviec VTC(25-1-05)" xfId="0"/>
    <cellStyle name="Dziesietny [0]_Invoices2001Slovakia_pkhai-kl-8" xfId="0"/>
    <cellStyle name="Dziesietny [0]_Invoices2001Slovakia_t.nuoc(12-10-06)" xfId="0"/>
    <cellStyle name="Dziesietny [0]_Invoices2001Slovakia_TDT KHANH HOA_06.THOPkluongTINH LAI thang11-2007-2" xfId="0"/>
    <cellStyle name="Dziesietny [0]_Invoices2001Slovakia_TDT KHANH HOA_9dtBS21A25_6tÝnh chi phi" xfId="0"/>
    <cellStyle name="Dziesietny [0]_Invoices2001Slovakia_TDT KHANH HOA_Book1" xfId="0"/>
    <cellStyle name="Dziesietny [0]_Invoices2001Slovakia_TDT KHANH HOA_DGCT" xfId="0"/>
    <cellStyle name="Dziesietny [0]_Invoices2001Slovakia_TDT KHANH HOA_DGCT_1" xfId="0"/>
    <cellStyle name="Dziesietny [0]_Invoices2001Slovakia_TDT KHANH HOA_Don gia chi tiet" xfId="0"/>
    <cellStyle name="Dziesietny [0]_Invoices2001Slovakia_TDT KHANH HOA_DT KS lap Du an dau tu" xfId="0"/>
    <cellStyle name="Dziesietny [0]_Invoices2001Slovakia_TDT KHANH HOA_DT KS lap Du an dau tu-3" xfId="0"/>
    <cellStyle name="Dziesietny [0]_Invoices2001Slovakia_TDT KHANH HOA_DT KS lap Du an dau tu_Don gia chi tiet" xfId="0"/>
    <cellStyle name="Dziesietny [0]_Invoices2001Slovakia_TDT KHANH HOA_dt N2 _5-10" xfId="0"/>
    <cellStyle name="Dziesietny [0]_Invoices2001Slovakia_TDT KHANH HOA_Du toan cau Troi" xfId="0"/>
    <cellStyle name="Dziesietny [0]_Invoices2001Slovakia_TDT KHANH HOA_Du toan cau Troi_1" xfId="0"/>
    <cellStyle name="Dziesietny [0]_Invoices2001Slovakia_TDT KHANH HOA_Du toan cau Troi_Du toan cau Troi" xfId="0"/>
    <cellStyle name="Dziesietny [0]_Invoices2001Slovakia_TDT KHANH HOA_Mat cau + Dien chieu sang" xfId="0"/>
    <cellStyle name="Dziesietny [0]_Invoices2001Slovakia_TDT KHANH HOA_pkhai-kl-8" xfId="0"/>
    <cellStyle name="Dziesietny [0]_Invoices2001Slovakia_TDT KHANH HOA_Tong hop Cac tuyen(9-1-06)" xfId="0"/>
    <cellStyle name="Dziesietny [0]_Invoices2001Slovakia_TDT KHANH HOA_Tong hop Cac tuyen(9-1-06)_06.THOPkluongTINH LAI thang11-2007-2" xfId="0"/>
    <cellStyle name="Dziesietny [0]_Invoices2001Slovakia_TDT KHANH HOA_Tong hop Cac tuyen(9-1-06)_9dtBS21A25_6tÝnh chi phi" xfId="0"/>
    <cellStyle name="Dziesietny [0]_Invoices2001Slovakia_TDT KHANH HOA_Tong hop Cac tuyen(9-1-06)_Book1" xfId="0"/>
    <cellStyle name="Dziesietny [0]_Invoices2001Slovakia_TDT KHANH HOA_Tong hop Cac tuyen(9-1-06)_DGCT" xfId="0"/>
    <cellStyle name="Dziesietny [0]_Invoices2001Slovakia_TDT KHANH HOA_Tong hop Cac tuyen(9-1-06)_DGCT_1" xfId="0"/>
    <cellStyle name="Dziesietny [0]_Invoices2001Slovakia_TDT KHANH HOA_Tong hop Cac tuyen(9-1-06)_Don gia chi tiet" xfId="0"/>
    <cellStyle name="Dziesietny [0]_Invoices2001Slovakia_TDT KHANH HOA_Tong hop Cac tuyen(9-1-06)_DT KS lap Du an dau tu" xfId="0"/>
    <cellStyle name="Dziesietny [0]_Invoices2001Slovakia_TDT KHANH HOA_Tong hop Cac tuyen(9-1-06)_DT KS lap Du an dau tu-3" xfId="0"/>
    <cellStyle name="Dziesietny [0]_Invoices2001Slovakia_TDT KHANH HOA_Tong hop Cac tuyen(9-1-06)_DT KS lap Du an dau tu_Don gia chi tiet" xfId="0"/>
    <cellStyle name="Dziesietny [0]_Invoices2001Slovakia_TDT KHANH HOA_Tong hop Cac tuyen(9-1-06)_dt N2 _5-10" xfId="0"/>
    <cellStyle name="Dziesietny [0]_Invoices2001Slovakia_TDT KHANH HOA_Tong hop Cac tuyen(9-1-06)_Du toan cau Troi" xfId="0"/>
    <cellStyle name="Dziesietny [0]_Invoices2001Slovakia_TDT KHANH HOA_Tong hop Cac tuyen(9-1-06)_Du toan cau Troi_1" xfId="0"/>
    <cellStyle name="Dziesietny [0]_Invoices2001Slovakia_TDT KHANH HOA_Tong hop Cac tuyen(9-1-06)_Du toan cau Troi_Du toan cau Troi" xfId="0"/>
    <cellStyle name="Dziesietny [0]_Invoices2001Slovakia_TDT KHANH HOA_Tong hop Cac tuyen(9-1-06)_Mat cau + Dien chieu sang" xfId="0"/>
    <cellStyle name="Dziesietny [0]_Invoices2001Slovakia_TDT KHANH HOA_Tong hop Cac tuyen(9-1-06)_pkhai-kl-8" xfId="0"/>
    <cellStyle name="Dziesietny [0]_Invoices2001Slovakia_TDT quangngai" xfId="0"/>
    <cellStyle name="Dziesietny [0]_Invoices2001Slovakia_TDT quangngai_06.THOPkluongTINH LAI thang11-2007-2" xfId="0"/>
    <cellStyle name="Dziesietny [0]_Invoices2001Slovakia_TDT quangngai_9dtBS21A25_6tÝnh chi phi" xfId="0"/>
    <cellStyle name="Dziesietny [0]_Invoices2001Slovakia_TDT quangngai_Book1" xfId="0"/>
    <cellStyle name="Dziesietny [0]_Invoices2001Slovakia_TDT quangngai_DGCT" xfId="0"/>
    <cellStyle name="Dziesietny [0]_Invoices2001Slovakia_TDT quangngai_DGCT_1" xfId="0"/>
    <cellStyle name="Dziesietny [0]_Invoices2001Slovakia_TDT quangngai_Don gia chi tiet" xfId="0"/>
    <cellStyle name="Dziesietny [0]_Invoices2001Slovakia_TDT quangngai_DT KS lap Du an dau tu" xfId="0"/>
    <cellStyle name="Dziesietny [0]_Invoices2001Slovakia_TDT quangngai_DT KS lap Du an dau tu-3" xfId="0"/>
    <cellStyle name="Dziesietny [0]_Invoices2001Slovakia_TDT quangngai_DT KS lap Du an dau tu_Don gia chi tiet" xfId="0"/>
    <cellStyle name="Dziesietny [0]_Invoices2001Slovakia_TDT quangngai_dt N2 _5-10" xfId="0"/>
    <cellStyle name="Dziesietny [0]_Invoices2001Slovakia_TDT quangngai_Du toan cau Troi" xfId="0"/>
    <cellStyle name="Dziesietny [0]_Invoices2001Slovakia_TDT quangngai_Du toan cau Troi_1" xfId="0"/>
    <cellStyle name="Dziesietny [0]_Invoices2001Slovakia_TDT quangngai_Du toan cau Troi_Du toan cau Troi" xfId="0"/>
    <cellStyle name="Dziesietny [0]_Invoices2001Slovakia_TDT quangngai_Mat cau + Dien chieu sang" xfId="0"/>
    <cellStyle name="Dziesietny [0]_Invoices2001Slovakia_TDT quangngai_pkhai-kl-8" xfId="0"/>
    <cellStyle name="Dziesietny [0]_Invoices2001Slovakia_TMDT(10-5-06)" xfId="0"/>
    <cellStyle name="Dziesietny_Invoices2001Slovakia" xfId="0"/>
    <cellStyle name="Dziesietny_Invoices2001Slovakia_01_Nha so 1_Dien" xfId="0"/>
    <cellStyle name="Dziesietny_Invoices2001Slovakia_06.THOPkluongTINH LAI thang11-2007-2" xfId="0"/>
    <cellStyle name="Dziesietny_Invoices2001Slovakia_10_Nha so 10_Dien1" xfId="0"/>
    <cellStyle name="Dziesietny_Invoices2001Slovakia_9dtBS21A25_6tÝnh chi phi" xfId="0"/>
    <cellStyle name="Dziesietny_Invoices2001Slovakia_Book1" xfId="0"/>
    <cellStyle name="Dziesietny_Invoices2001Slovakia_Book1_06.THOPkluongTINH LAI thang11-2007-2" xfId="0"/>
    <cellStyle name="Dziesietny_Invoices2001Slovakia_Book1_1" xfId="0"/>
    <cellStyle name="Dziesietny_Invoices2001Slovakia_Book1_1_Book1" xfId="0"/>
    <cellStyle name="Dziesietny_Invoices2001Slovakia_Book1_2" xfId="0"/>
    <cellStyle name="Dziesietny_Invoices2001Slovakia_Book1_9dtBS21A25_6tÝnh chi phi" xfId="0"/>
    <cellStyle name="Dziesietny_Invoices2001Slovakia_Book1_Book1" xfId="0"/>
    <cellStyle name="Dziesietny_Invoices2001Slovakia_Book1_DGCT" xfId="0"/>
    <cellStyle name="Dziesietny_Invoices2001Slovakia_Book1_DGCT_1" xfId="0"/>
    <cellStyle name="Dziesietny_Invoices2001Slovakia_Book1_Don gia chi tiet" xfId="0"/>
    <cellStyle name="Dziesietny_Invoices2001Slovakia_Book1_DT KS lap Du an dau tu" xfId="0"/>
    <cellStyle name="Dziesietny_Invoices2001Slovakia_Book1_DT KS lap Du an dau tu-3" xfId="0"/>
    <cellStyle name="Dziesietny_Invoices2001Slovakia_Book1_DT KS lap Du an dau tu_Don gia chi tiet" xfId="0"/>
    <cellStyle name="Dziesietny_Invoices2001Slovakia_Book1_dt N2 _5-10" xfId="0"/>
    <cellStyle name="Dziesietny_Invoices2001Slovakia_Book1_Du toan cau Troi" xfId="0"/>
    <cellStyle name="Dziesietny_Invoices2001Slovakia_Book1_Du toan cau Troi_1" xfId="0"/>
    <cellStyle name="Dziesietny_Invoices2001Slovakia_Book1_Du toan cau Troi_Du toan cau Troi" xfId="0"/>
    <cellStyle name="Dziesietny_Invoices2001Slovakia_Book1_Mat cau + Dien chieu sang" xfId="0"/>
    <cellStyle name="Dziesietny_Invoices2001Slovakia_Book1_pkhai-kl-8" xfId="0"/>
    <cellStyle name="Dziesietny_Invoices2001Slovakia_Book1_Tong hop Cac tuyen(9-1-06)" xfId="0"/>
    <cellStyle name="Dziesietny_Invoices2001Slovakia_Book1_Tong hop Cac tuyen(9-1-06)_06.THOPkluongTINH LAI thang11-2007-2" xfId="0"/>
    <cellStyle name="Dziesietny_Invoices2001Slovakia_Book1_Tong hop Cac tuyen(9-1-06)_9dtBS21A25_6tÝnh chi phi" xfId="0"/>
    <cellStyle name="Dziesietny_Invoices2001Slovakia_Book1_Tong hop Cac tuyen(9-1-06)_Book1" xfId="0"/>
    <cellStyle name="Dziesietny_Invoices2001Slovakia_Book1_Tong hop Cac tuyen(9-1-06)_DGCT" xfId="0"/>
    <cellStyle name="Dziesietny_Invoices2001Slovakia_Book1_Tong hop Cac tuyen(9-1-06)_DGCT_1" xfId="0"/>
    <cellStyle name="Dziesietny_Invoices2001Slovakia_Book1_Tong hop Cac tuyen(9-1-06)_Don gia chi tiet" xfId="0"/>
    <cellStyle name="Dziesietny_Invoices2001Slovakia_Book1_Tong hop Cac tuyen(9-1-06)_DT KS lap Du an dau tu" xfId="0"/>
    <cellStyle name="Dziesietny_Invoices2001Slovakia_Book1_Tong hop Cac tuyen(9-1-06)_DT KS lap Du an dau tu-3" xfId="0"/>
    <cellStyle name="Dziesietny_Invoices2001Slovakia_Book1_Tong hop Cac tuyen(9-1-06)_DT KS lap Du an dau tu_Don gia chi tiet" xfId="0"/>
    <cellStyle name="Dziesietny_Invoices2001Slovakia_Book1_Tong hop Cac tuyen(9-1-06)_dt N2 _5-10" xfId="0"/>
    <cellStyle name="Dziesietny_Invoices2001Slovakia_Book1_Tong hop Cac tuyen(9-1-06)_Du toan cau Troi" xfId="0"/>
    <cellStyle name="Dziesietny_Invoices2001Slovakia_Book1_Tong hop Cac tuyen(9-1-06)_Du toan cau Troi_1" xfId="0"/>
    <cellStyle name="Dziesietny_Invoices2001Slovakia_Book1_Tong hop Cac tuyen(9-1-06)_Du toan cau Troi_Du toan cau Troi" xfId="0"/>
    <cellStyle name="Dziesietny_Invoices2001Slovakia_Book1_Tong hop Cac tuyen(9-1-06)_Mat cau + Dien chieu sang" xfId="0"/>
    <cellStyle name="Dziesietny_Invoices2001Slovakia_Book1_Tong hop Cac tuyen(9-1-06)_pkhai-kl-8" xfId="0"/>
    <cellStyle name="Dziesietny_Invoices2001Slovakia_DGCT" xfId="0"/>
    <cellStyle name="Dziesietny_Invoices2001Slovakia_DGCT_1" xfId="0"/>
    <cellStyle name="Dziesietny_Invoices2001Slovakia_Don gia chi tiet" xfId="0"/>
    <cellStyle name="Dziesietny_Invoices2001Slovakia_DT d-uong" xfId="0"/>
    <cellStyle name="Dziesietny_Invoices2001Slovakia_DT KS lap Du an dau tu-3" xfId="0"/>
    <cellStyle name="Dziesietny_Invoices2001Slovakia_DT KS lap Du an dau tu_Don gia chi tiet" xfId="0"/>
    <cellStyle name="Dziesietny_Invoices2001Slovakia_dt N2 _5-10" xfId="0"/>
    <cellStyle name="Dziesietny_Invoices2001Slovakia_Du toan cau Troi" xfId="0"/>
    <cellStyle name="Dziesietny_Invoices2001Slovakia_Du toan cau Troi_1" xfId="0"/>
    <cellStyle name="Dziesietny_Invoices2001Slovakia_Du toan cau Troi_Du toan cau Troi" xfId="0"/>
    <cellStyle name="Dziesietny_Invoices2001Slovakia_KL K.C mat duong" xfId="0"/>
    <cellStyle name="Dziesietny_Invoices2001Slovakia_Nha bao ve(28-7-05)" xfId="0"/>
    <cellStyle name="Dziesietny_Invoices2001Slovakia_NHA de xe nguyen du" xfId="0"/>
    <cellStyle name="Dziesietny_Invoices2001Slovakia_Nhalamviec VTC(25-1-05)" xfId="0"/>
    <cellStyle name="Dziesietny_Invoices2001Slovakia_pkhai-kl-8" xfId="0"/>
    <cellStyle name="Dziesietny_Invoices2001Slovakia_t.nuoc(12-10-06)" xfId="0"/>
    <cellStyle name="Dziesietny_Invoices2001Slovakia_TDT KHANH HOA_06.THOPkluongTINH LAI thang11-2007-2" xfId="0"/>
    <cellStyle name="Dziesietny_Invoices2001Slovakia_TDT KHANH HOA_9dtBS21A25_6tÝnh chi phi" xfId="0"/>
    <cellStyle name="Dziesietny_Invoices2001Slovakia_TDT KHANH HOA_Book1" xfId="0"/>
    <cellStyle name="Dziesietny_Invoices2001Slovakia_TDT KHANH HOA_DGCT" xfId="0"/>
    <cellStyle name="Dziesietny_Invoices2001Slovakia_TDT KHANH HOA_DGCT_1" xfId="0"/>
    <cellStyle name="Dziesietny_Invoices2001Slovakia_TDT KHANH HOA_Don gia chi tiet" xfId="0"/>
    <cellStyle name="Dziesietny_Invoices2001Slovakia_TDT KHANH HOA_DT KS lap Du an dau tu" xfId="0"/>
    <cellStyle name="Dziesietny_Invoices2001Slovakia_TDT KHANH HOA_DT KS lap Du an dau tu-3" xfId="0"/>
    <cellStyle name="Dziesietny_Invoices2001Slovakia_TDT KHANH HOA_DT KS lap Du an dau tu_Don gia chi tiet" xfId="0"/>
    <cellStyle name="Dziesietny_Invoices2001Slovakia_TDT KHANH HOA_dt N2 _5-10" xfId="0"/>
    <cellStyle name="Dziesietny_Invoices2001Slovakia_TDT KHANH HOA_Du toan cau Troi" xfId="0"/>
    <cellStyle name="Dziesietny_Invoices2001Slovakia_TDT KHANH HOA_Du toan cau Troi_1" xfId="0"/>
    <cellStyle name="Dziesietny_Invoices2001Slovakia_TDT KHANH HOA_Du toan cau Troi_Du toan cau Troi" xfId="0"/>
    <cellStyle name="Dziesietny_Invoices2001Slovakia_TDT KHANH HOA_Mat cau + Dien chieu sang" xfId="0"/>
    <cellStyle name="Dziesietny_Invoices2001Slovakia_TDT KHANH HOA_pkhai-kl-8" xfId="0"/>
    <cellStyle name="Dziesietny_Invoices2001Slovakia_TDT KHANH HOA_Tong hop Cac tuyen(9-1-06)" xfId="0"/>
    <cellStyle name="Dziesietny_Invoices2001Slovakia_TDT KHANH HOA_Tong hop Cac tuyen(9-1-06)_06.THOPkluongTINH LAI thang11-2007-2" xfId="0"/>
    <cellStyle name="Dziesietny_Invoices2001Slovakia_TDT KHANH HOA_Tong hop Cac tuyen(9-1-06)_9dtBS21A25_6tÝnh chi phi" xfId="0"/>
    <cellStyle name="Dziesietny_Invoices2001Slovakia_TDT KHANH HOA_Tong hop Cac tuyen(9-1-06)_Book1" xfId="0"/>
    <cellStyle name="Dziesietny_Invoices2001Slovakia_TDT KHANH HOA_Tong hop Cac tuyen(9-1-06)_DGCT" xfId="0"/>
    <cellStyle name="Dziesietny_Invoices2001Slovakia_TDT KHANH HOA_Tong hop Cac tuyen(9-1-06)_DGCT_1" xfId="0"/>
    <cellStyle name="Dziesietny_Invoices2001Slovakia_TDT KHANH HOA_Tong hop Cac tuyen(9-1-06)_Don gia chi tiet" xfId="0"/>
    <cellStyle name="Dziesietny_Invoices2001Slovakia_TDT KHANH HOA_Tong hop Cac tuyen(9-1-06)_DT KS lap Du an dau tu" xfId="0"/>
    <cellStyle name="Dziesietny_Invoices2001Slovakia_TDT KHANH HOA_Tong hop Cac tuyen(9-1-06)_DT KS lap Du an dau tu-3" xfId="0"/>
    <cellStyle name="Dziesietny_Invoices2001Slovakia_TDT KHANH HOA_Tong hop Cac tuyen(9-1-06)_DT KS lap Du an dau tu_Don gia chi tiet" xfId="0"/>
    <cellStyle name="Dziesietny_Invoices2001Slovakia_TDT KHANH HOA_Tong hop Cac tuyen(9-1-06)_dt N2 _5-10" xfId="0"/>
    <cellStyle name="Dziesietny_Invoices2001Slovakia_TDT KHANH HOA_Tong hop Cac tuyen(9-1-06)_Du toan cau Troi" xfId="0"/>
    <cellStyle name="Dziesietny_Invoices2001Slovakia_TDT KHANH HOA_Tong hop Cac tuyen(9-1-06)_Du toan cau Troi_1" xfId="0"/>
    <cellStyle name="Dziesietny_Invoices2001Slovakia_TDT KHANH HOA_Tong hop Cac tuyen(9-1-06)_Du toan cau Troi_Du toan cau Troi" xfId="0"/>
    <cellStyle name="Dziesietny_Invoices2001Slovakia_TDT KHANH HOA_Tong hop Cac tuyen(9-1-06)_Mat cau + Dien chieu sang" xfId="0"/>
    <cellStyle name="Dziesietny_Invoices2001Slovakia_TDT KHANH HOA_Tong hop Cac tuyen(9-1-06)_pkhai-kl-8" xfId="0"/>
    <cellStyle name="Dziesietny_Invoices2001Slovakia_TDT quangngai" xfId="0"/>
    <cellStyle name="Dziesietny_Invoices2001Slovakia_TDT quangngai_06.THOPkluongTINH LAI thang11-2007-2" xfId="0"/>
    <cellStyle name="Dziesietny_Invoices2001Slovakia_TDT quangngai_9dtBS21A25_6tÝnh chi phi" xfId="0"/>
    <cellStyle name="Dziesietny_Invoices2001Slovakia_TDT quangngai_Book1" xfId="0"/>
    <cellStyle name="Dziesietny_Invoices2001Slovakia_TDT quangngai_DGCT" xfId="0"/>
    <cellStyle name="Dziesietny_Invoices2001Slovakia_TDT quangngai_DGCT_1" xfId="0"/>
    <cellStyle name="Dziesietny_Invoices2001Slovakia_TDT quangngai_Don gia chi tiet" xfId="0"/>
    <cellStyle name="Dziesietny_Invoices2001Slovakia_TDT quangngai_DT KS lap Du an dau tu" xfId="0"/>
    <cellStyle name="Dziesietny_Invoices2001Slovakia_TDT quangngai_DT KS lap Du an dau tu-3" xfId="0"/>
    <cellStyle name="Dziesietny_Invoices2001Slovakia_TDT quangngai_DT KS lap Du an dau tu_Don gia chi tiet" xfId="0"/>
    <cellStyle name="Dziesietny_Invoices2001Slovakia_TDT quangngai_dt N2 _5-10" xfId="0"/>
    <cellStyle name="Dziesietny_Invoices2001Slovakia_TDT quangngai_Du toan cau Troi" xfId="0"/>
    <cellStyle name="Dziesietny_Invoices2001Slovakia_TDT quangngai_Du toan cau Troi_1" xfId="0"/>
    <cellStyle name="Dziesietny_Invoices2001Slovakia_TDT quangngai_Du toan cau Troi_Du toan cau Troi" xfId="0"/>
    <cellStyle name="Dziesietny_Invoices2001Slovakia_TDT quangngai_Mat cau + Dien chieu sang" xfId="0"/>
    <cellStyle name="Dziesietny_Invoices2001Slovakia_TDT quangngai_pkhai-kl-8" xfId="0"/>
    <cellStyle name="Dziesietny_Invoices2001Slovakia_TMDT(10-5-06)" xfId="0"/>
    <cellStyle name="Dziesiętny [0]_Invoices2001Slovakia" xfId="0"/>
    <cellStyle name="Dziesiętny [0]_Invoices2001Slovakia_01_Nha so 1_Dien" xfId="0"/>
    <cellStyle name="Dziesiętny [0]_Invoices2001Slovakia_06.THOPkluongTINH LAI thang11-2007-2" xfId="0"/>
    <cellStyle name="Dziesiętny [0]_Invoices2001Slovakia_10_Nha so 10_Dien1" xfId="0"/>
    <cellStyle name="Dziesiętny [0]_Invoices2001Slovakia_9dtBS21A25_6tÝnh chi phi" xfId="0"/>
    <cellStyle name="Dziesiętny [0]_Invoices2001Slovakia_Book1" xfId="0"/>
    <cellStyle name="Dziesiętny [0]_Invoices2001Slovakia_Book1_06.THOPkluongTINH LAI thang11-2007-2" xfId="0"/>
    <cellStyle name="Dziesiętny [0]_Invoices2001Slovakia_Book1_1" xfId="0"/>
    <cellStyle name="Dziesiętny [0]_Invoices2001Slovakia_Book1_1_Book1" xfId="0"/>
    <cellStyle name="Dziesiętny [0]_Invoices2001Slovakia_Book1_2" xfId="0"/>
    <cellStyle name="Dziesiętny [0]_Invoices2001Slovakia_Book1_9dtBS21A25_6tÝnh chi phi" xfId="0"/>
    <cellStyle name="Dziesiętny [0]_Invoices2001Slovakia_Book1_Book1" xfId="0"/>
    <cellStyle name="Dziesiętny [0]_Invoices2001Slovakia_Book1_DGCT" xfId="0"/>
    <cellStyle name="Dziesiętny [0]_Invoices2001Slovakia_Book1_DGCT_1" xfId="0"/>
    <cellStyle name="Dziesiętny [0]_Invoices2001Slovakia_Book1_Don gia chi tiet" xfId="0"/>
    <cellStyle name="Dziesiętny [0]_Invoices2001Slovakia_Book1_DT KS lap Du an dau tu" xfId="0"/>
    <cellStyle name="Dziesiętny [0]_Invoices2001Slovakia_Book1_DT KS lap Du an dau tu-3" xfId="0"/>
    <cellStyle name="Dziesiętny [0]_Invoices2001Slovakia_Book1_DT KS lap Du an dau tu_Don gia chi tiet" xfId="0"/>
    <cellStyle name="Dziesiętny [0]_Invoices2001Slovakia_Book1_dt N2 _5-10" xfId="0"/>
    <cellStyle name="Dziesiętny [0]_Invoices2001Slovakia_Book1_Du toan cau Troi" xfId="0"/>
    <cellStyle name="Dziesiętny [0]_Invoices2001Slovakia_Book1_Du toan cau Troi_1" xfId="0"/>
    <cellStyle name="Dziesiętny [0]_Invoices2001Slovakia_Book1_Du toan cau Troi_Du toan cau Troi" xfId="0"/>
    <cellStyle name="Dziesiętny [0]_Invoices2001Slovakia_Book1_Mat cau + Dien chieu sang" xfId="0"/>
    <cellStyle name="Dziesiętny [0]_Invoices2001Slovakia_Book1_pkhai-kl-8" xfId="0"/>
    <cellStyle name="Dziesiętny [0]_Invoices2001Slovakia_Book1_Tong hop Cac tuyen(9-1-06)" xfId="0"/>
    <cellStyle name="Dziesiętny [0]_Invoices2001Slovakia_Book1_Tong hop Cac tuyen(9-1-06)_06.THOPkluongTINH LAI thang11-2007-2" xfId="0"/>
    <cellStyle name="Dziesiętny [0]_Invoices2001Slovakia_Book1_Tong hop Cac tuyen(9-1-06)_9dtBS21A25_6tÝnh chi phi" xfId="0"/>
    <cellStyle name="Dziesiętny [0]_Invoices2001Slovakia_Book1_Tong hop Cac tuyen(9-1-06)_Book1" xfId="0"/>
    <cellStyle name="Dziesiętny [0]_Invoices2001Slovakia_Book1_Tong hop Cac tuyen(9-1-06)_DGCT" xfId="0"/>
    <cellStyle name="Dziesiętny [0]_Invoices2001Slovakia_Book1_Tong hop Cac tuyen(9-1-06)_DGCT_1" xfId="0"/>
    <cellStyle name="Dziesiętny [0]_Invoices2001Slovakia_Book1_Tong hop Cac tuyen(9-1-06)_Don gia chi tiet" xfId="0"/>
    <cellStyle name="Dziesiętny [0]_Invoices2001Slovakia_Book1_Tong hop Cac tuyen(9-1-06)_DT KS lap Du an dau tu" xfId="0"/>
    <cellStyle name="Dziesiętny [0]_Invoices2001Slovakia_Book1_Tong hop Cac tuyen(9-1-06)_DT KS lap Du an dau tu-3" xfId="0"/>
    <cellStyle name="Dziesiętny [0]_Invoices2001Slovakia_Book1_Tong hop Cac tuyen(9-1-06)_DT KS lap Du an dau tu_Don gia chi tiet" xfId="0"/>
    <cellStyle name="Dziesiętny [0]_Invoices2001Slovakia_Book1_Tong hop Cac tuyen(9-1-06)_dt N2 _5-10" xfId="0"/>
    <cellStyle name="Dziesiętny [0]_Invoices2001Slovakia_Book1_Tong hop Cac tuyen(9-1-06)_Du toan cau Troi" xfId="0"/>
    <cellStyle name="Dziesiętny [0]_Invoices2001Slovakia_Book1_Tong hop Cac tuyen(9-1-06)_Du toan cau Troi_1" xfId="0"/>
    <cellStyle name="Dziesiętny [0]_Invoices2001Slovakia_Book1_Tong hop Cac tuyen(9-1-06)_Du toan cau Troi_Du toan cau Troi" xfId="0"/>
    <cellStyle name="Dziesiętny [0]_Invoices2001Slovakia_Book1_Tong hop Cac tuyen(9-1-06)_Mat cau + Dien chieu sang" xfId="0"/>
    <cellStyle name="Dziesiętny [0]_Invoices2001Slovakia_Book1_Tong hop Cac tuyen(9-1-06)_pkhai-kl-8" xfId="0"/>
    <cellStyle name="Dziesiętny [0]_Invoices2001Slovakia_DGCT" xfId="0"/>
    <cellStyle name="Dziesiętny [0]_Invoices2001Slovakia_DGCT_1" xfId="0"/>
    <cellStyle name="Dziesiętny [0]_Invoices2001Slovakia_Don gia chi tiet" xfId="0"/>
    <cellStyle name="Dziesiętny [0]_Invoices2001Slovakia_DT KS lap Du an dau tu" xfId="0"/>
    <cellStyle name="Dziesiętny [0]_Invoices2001Slovakia_DT KS lap Du an dau tu-3" xfId="0"/>
    <cellStyle name="Dziesiętny [0]_Invoices2001Slovakia_DT KS lap Du an dau tu_Don gia chi tiet" xfId="0"/>
    <cellStyle name="Dziesiętny [0]_Invoices2001Slovakia_dt N2 _5-10" xfId="0"/>
    <cellStyle name="Dziesiętny [0]_Invoices2001Slovakia_Du toan cau Troi" xfId="0"/>
    <cellStyle name="Dziesiętny [0]_Invoices2001Slovakia_Du toan cau Troi_1" xfId="0"/>
    <cellStyle name="Dziesiętny [0]_Invoices2001Slovakia_Du toan cau Troi_Du toan cau Troi" xfId="0"/>
    <cellStyle name="Dziesiętny [0]_Invoices2001Slovakia_Mat cau + Dien chieu sang" xfId="0"/>
    <cellStyle name="Dziesiętny [0]_Invoices2001Slovakia_Nha bao ve(28-7-05)" xfId="0"/>
    <cellStyle name="Dziesiętny [0]_Invoices2001Slovakia_NHA de xe nguyen du" xfId="0"/>
    <cellStyle name="Dziesiętny [0]_Invoices2001Slovakia_Nhalamviec VTC(25-1-05)" xfId="0"/>
    <cellStyle name="Dziesiętny [0]_Invoices2001Slovakia_pkhai-kl-8" xfId="0"/>
    <cellStyle name="Dziesiętny [0]_Invoices2001Slovakia_TDT KHANH HOA" xfId="0"/>
    <cellStyle name="Dziesiętny [0]_Invoices2001Slovakia_TDT KHANH HOA_06.THOPkluongTINH LAI thang11-2007-2" xfId="0"/>
    <cellStyle name="Dziesiętny [0]_Invoices2001Slovakia_TDT KHANH HOA_9dtBS21A25_6tÝnh chi phi" xfId="0"/>
    <cellStyle name="Dziesiętny [0]_Invoices2001Slovakia_TDT KHANH HOA_Book1" xfId="0"/>
    <cellStyle name="Dziesiętny [0]_Invoices2001Slovakia_TDT KHANH HOA_DGCT" xfId="0"/>
    <cellStyle name="Dziesiętny [0]_Invoices2001Slovakia_TDT KHANH HOA_DGCT_1" xfId="0"/>
    <cellStyle name="Dziesiętny [0]_Invoices2001Slovakia_TDT KHANH HOA_Don gia chi tiet" xfId="0"/>
    <cellStyle name="Dziesiętny [0]_Invoices2001Slovakia_TDT KHANH HOA_DT KS lap Du an dau tu" xfId="0"/>
    <cellStyle name="Dziesiętny [0]_Invoices2001Slovakia_TDT KHANH HOA_DT KS lap Du an dau tu-3" xfId="0"/>
    <cellStyle name="Dziesiętny [0]_Invoices2001Slovakia_TDT KHANH HOA_DT KS lap Du an dau tu_Don gia chi tiet" xfId="0"/>
    <cellStyle name="Dziesiętny [0]_Invoices2001Slovakia_TDT KHANH HOA_dt N2 _5-10" xfId="0"/>
    <cellStyle name="Dziesiętny [0]_Invoices2001Slovakia_TDT KHANH HOA_Du toan cau Troi" xfId="0"/>
    <cellStyle name="Dziesiętny [0]_Invoices2001Slovakia_TDT KHANH HOA_Du toan cau Troi_1" xfId="0"/>
    <cellStyle name="Dziesiętny [0]_Invoices2001Slovakia_TDT KHANH HOA_Du toan cau Troi_Du toan cau Troi" xfId="0"/>
    <cellStyle name="Dziesiętny [0]_Invoices2001Slovakia_TDT KHANH HOA_Mat cau + Dien chieu sang" xfId="0"/>
    <cellStyle name="Dziesiętny [0]_Invoices2001Slovakia_TDT KHANH HOA_pkhai-kl-8" xfId="0"/>
    <cellStyle name="Dziesiętny [0]_Invoices2001Slovakia_TDT KHANH HOA_Tong hop Cac tuyen(9-1-06)" xfId="0"/>
    <cellStyle name="Dziesiętny [0]_Invoices2001Slovakia_TDT KHANH HOA_Tong hop Cac tuyen(9-1-06)_06.THOPkluongTINH LAI thang11-2007-2" xfId="0"/>
    <cellStyle name="Dziesiętny [0]_Invoices2001Slovakia_TDT KHANH HOA_Tong hop Cac tuyen(9-1-06)_9dtBS21A25_6tÝnh chi phi" xfId="0"/>
    <cellStyle name="Dziesiętny [0]_Invoices2001Slovakia_TDT KHANH HOA_Tong hop Cac tuyen(9-1-06)_Book1" xfId="0"/>
    <cellStyle name="Dziesiętny [0]_Invoices2001Slovakia_TDT KHANH HOA_Tong hop Cac tuyen(9-1-06)_DGCT" xfId="0"/>
    <cellStyle name="Dziesiętny [0]_Invoices2001Slovakia_TDT KHANH HOA_Tong hop Cac tuyen(9-1-06)_DGCT_1" xfId="0"/>
    <cellStyle name="Dziesiętny [0]_Invoices2001Slovakia_TDT KHANH HOA_Tong hop Cac tuyen(9-1-06)_Don gia chi tiet" xfId="0"/>
    <cellStyle name="Dziesiętny [0]_Invoices2001Slovakia_TDT KHANH HOA_Tong hop Cac tuyen(9-1-06)_DT KS lap Du an dau tu" xfId="0"/>
    <cellStyle name="Dziesiętny [0]_Invoices2001Slovakia_TDT KHANH HOA_Tong hop Cac tuyen(9-1-06)_DT KS lap Du an dau tu-3" xfId="0"/>
    <cellStyle name="Dziesiętny [0]_Invoices2001Slovakia_TDT KHANH HOA_Tong hop Cac tuyen(9-1-06)_DT KS lap Du an dau tu_Don gia chi tiet" xfId="0"/>
    <cellStyle name="Dziesiętny [0]_Invoices2001Slovakia_TDT KHANH HOA_Tong hop Cac tuyen(9-1-06)_dt N2 _5-10" xfId="0"/>
    <cellStyle name="Dziesiętny [0]_Invoices2001Slovakia_TDT KHANH HOA_Tong hop Cac tuyen(9-1-06)_Du toan cau Troi" xfId="0"/>
    <cellStyle name="Dziesiętny [0]_Invoices2001Slovakia_TDT KHANH HOA_Tong hop Cac tuyen(9-1-06)_Du toan cau Troi_1" xfId="0"/>
    <cellStyle name="Dziesiętny [0]_Invoices2001Slovakia_TDT KHANH HOA_Tong hop Cac tuyen(9-1-06)_Du toan cau Troi_Du toan cau Troi" xfId="0"/>
    <cellStyle name="Dziesiętny [0]_Invoices2001Slovakia_TDT KHANH HOA_Tong hop Cac tuyen(9-1-06)_Mat cau + Dien chieu sang" xfId="0"/>
    <cellStyle name="Dziesiętny [0]_Invoices2001Slovakia_TDT KHANH HOA_Tong hop Cac tuyen(9-1-06)_pkhai-kl-8" xfId="0"/>
    <cellStyle name="Dziesiętny [0]_Invoices2001Slovakia_TDT quangngai" xfId="0"/>
    <cellStyle name="Dziesiętny [0]_Invoices2001Slovakia_TDT quangngai_06.THOPkluongTINH LAI thang11-2007-2" xfId="0"/>
    <cellStyle name="Dziesiętny [0]_Invoices2001Slovakia_TDT quangngai_9dtBS21A25_6tÝnh chi phi" xfId="0"/>
    <cellStyle name="Dziesiętny [0]_Invoices2001Slovakia_TDT quangngai_Book1" xfId="0"/>
    <cellStyle name="Dziesiętny [0]_Invoices2001Slovakia_TDT quangngai_DGCT" xfId="0"/>
    <cellStyle name="Dziesiętny [0]_Invoices2001Slovakia_TDT quangngai_DGCT_1" xfId="0"/>
    <cellStyle name="Dziesiętny [0]_Invoices2001Slovakia_TDT quangngai_Don gia chi tiet" xfId="0"/>
    <cellStyle name="Dziesiętny [0]_Invoices2001Slovakia_TDT quangngai_DT KS lap Du an dau tu" xfId="0"/>
    <cellStyle name="Dziesiętny [0]_Invoices2001Slovakia_TDT quangngai_DT KS lap Du an dau tu-3" xfId="0"/>
    <cellStyle name="Dziesiętny [0]_Invoices2001Slovakia_TDT quangngai_DT KS lap Du an dau tu_Don gia chi tiet" xfId="0"/>
    <cellStyle name="Dziesiętny [0]_Invoices2001Slovakia_TDT quangngai_dt N2 _5-10" xfId="0"/>
    <cellStyle name="Dziesiętny [0]_Invoices2001Slovakia_TDT quangngai_Du toan cau Troi" xfId="0"/>
    <cellStyle name="Dziesiętny [0]_Invoices2001Slovakia_TDT quangngai_Du toan cau Troi_1" xfId="0"/>
    <cellStyle name="Dziesiętny [0]_Invoices2001Slovakia_TDT quangngai_Du toan cau Troi_Du toan cau Troi" xfId="0"/>
    <cellStyle name="Dziesiętny [0]_Invoices2001Slovakia_TDT quangngai_Mat cau + Dien chieu sang" xfId="0"/>
    <cellStyle name="Dziesiętny [0]_Invoices2001Slovakia_TDT quangngai_pkhai-kl-8" xfId="0"/>
    <cellStyle name="Dziesiętny_Invoices2001Slovakia" xfId="0"/>
    <cellStyle name="Dziesiętny_Invoices2001Slovakia_01_Nha so 1_Dien" xfId="0"/>
    <cellStyle name="Dziesiętny_Invoices2001Slovakia_06.THOPkluongTINH LAI thang11-2007-2" xfId="0"/>
    <cellStyle name="Dziesiętny_Invoices2001Slovakia_10_Nha so 10_Dien1" xfId="0"/>
    <cellStyle name="Dziesiętny_Invoices2001Slovakia_9dtBS21A25_6tÝnh chi phi" xfId="0"/>
    <cellStyle name="Dziesiętny_Invoices2001Slovakia_Book1" xfId="0"/>
    <cellStyle name="Dziesiętny_Invoices2001Slovakia_Book1_06.THOPkluongTINH LAI thang11-2007-2" xfId="0"/>
    <cellStyle name="Dziesiętny_Invoices2001Slovakia_Book1_1" xfId="0"/>
    <cellStyle name="Dziesiętny_Invoices2001Slovakia_Book1_1_Book1" xfId="0"/>
    <cellStyle name="Dziesiętny_Invoices2001Slovakia_Book1_2" xfId="0"/>
    <cellStyle name="Dziesiętny_Invoices2001Slovakia_Book1_9dtBS21A25_6tÝnh chi phi" xfId="0"/>
    <cellStyle name="Dziesiętny_Invoices2001Slovakia_Book1_Book1" xfId="0"/>
    <cellStyle name="Dziesiętny_Invoices2001Slovakia_Book1_DGCT" xfId="0"/>
    <cellStyle name="Dziesiętny_Invoices2001Slovakia_Book1_DGCT_1" xfId="0"/>
    <cellStyle name="Dziesiętny_Invoices2001Slovakia_Book1_Don gia chi tiet" xfId="0"/>
    <cellStyle name="Dziesiętny_Invoices2001Slovakia_Book1_DT KS lap Du an dau tu" xfId="0"/>
    <cellStyle name="Dziesiętny_Invoices2001Slovakia_Book1_DT KS lap Du an dau tu-3" xfId="0"/>
    <cellStyle name="Dziesiętny_Invoices2001Slovakia_Book1_DT KS lap Du an dau tu_Don gia chi tiet" xfId="0"/>
    <cellStyle name="Dziesiętny_Invoices2001Slovakia_Book1_dt N2 _5-10" xfId="0"/>
    <cellStyle name="Dziesiętny_Invoices2001Slovakia_Book1_Du toan cau Troi" xfId="0"/>
    <cellStyle name="Dziesiętny_Invoices2001Slovakia_Book1_Du toan cau Troi_1" xfId="0"/>
    <cellStyle name="Dziesiętny_Invoices2001Slovakia_Book1_Du toan cau Troi_Du toan cau Troi" xfId="0"/>
    <cellStyle name="Dziesiętny_Invoices2001Slovakia_Book1_Mat cau + Dien chieu sang" xfId="0"/>
    <cellStyle name="Dziesiętny_Invoices2001Slovakia_Book1_pkhai-kl-8" xfId="0"/>
    <cellStyle name="Dziesiętny_Invoices2001Slovakia_Book1_Tong hop Cac tuyen(9-1-06)" xfId="0"/>
    <cellStyle name="Dziesiętny_Invoices2001Slovakia_Book1_Tong hop Cac tuyen(9-1-06)_06.THOPkluongTINH LAI thang11-2007-2" xfId="0"/>
    <cellStyle name="Dziesiętny_Invoices2001Slovakia_Book1_Tong hop Cac tuyen(9-1-06)_9dtBS21A25_6tÝnh chi phi" xfId="0"/>
    <cellStyle name="Dziesiętny_Invoices2001Slovakia_Book1_Tong hop Cac tuyen(9-1-06)_Book1" xfId="0"/>
    <cellStyle name="Dziesiętny_Invoices2001Slovakia_Book1_Tong hop Cac tuyen(9-1-06)_DGCT" xfId="0"/>
    <cellStyle name="Dziesiętny_Invoices2001Slovakia_Book1_Tong hop Cac tuyen(9-1-06)_DGCT_1" xfId="0"/>
    <cellStyle name="Dziesiętny_Invoices2001Slovakia_Book1_Tong hop Cac tuyen(9-1-06)_Don gia chi tiet" xfId="0"/>
    <cellStyle name="Dziesiętny_Invoices2001Slovakia_Book1_Tong hop Cac tuyen(9-1-06)_DT KS lap Du an dau tu" xfId="0"/>
    <cellStyle name="Dziesiętny_Invoices2001Slovakia_Book1_Tong hop Cac tuyen(9-1-06)_DT KS lap Du an dau tu-3" xfId="0"/>
    <cellStyle name="Dziesiętny_Invoices2001Slovakia_Book1_Tong hop Cac tuyen(9-1-06)_DT KS lap Du an dau tu_Don gia chi tiet" xfId="0"/>
    <cellStyle name="Dziesiętny_Invoices2001Slovakia_Book1_Tong hop Cac tuyen(9-1-06)_dt N2 _5-10" xfId="0"/>
    <cellStyle name="Dziesiętny_Invoices2001Slovakia_Book1_Tong hop Cac tuyen(9-1-06)_Du toan cau Troi" xfId="0"/>
    <cellStyle name="Dziesiętny_Invoices2001Slovakia_Book1_Tong hop Cac tuyen(9-1-06)_Du toan cau Troi_1" xfId="0"/>
    <cellStyle name="Dziesiętny_Invoices2001Slovakia_Book1_Tong hop Cac tuyen(9-1-06)_Du toan cau Troi_Du toan cau Troi" xfId="0"/>
    <cellStyle name="Dziesiętny_Invoices2001Slovakia_Book1_Tong hop Cac tuyen(9-1-06)_Mat cau + Dien chieu sang" xfId="0"/>
    <cellStyle name="Dziesiętny_Invoices2001Slovakia_Book1_Tong hop Cac tuyen(9-1-06)_pkhai-kl-8" xfId="0"/>
    <cellStyle name="Dziesiętny_Invoices2001Slovakia_DGCT" xfId="0"/>
    <cellStyle name="Dziesiętny_Invoices2001Slovakia_DGCT_1" xfId="0"/>
    <cellStyle name="Dziesiętny_Invoices2001Slovakia_Don gia chi tiet" xfId="0"/>
    <cellStyle name="Dziesiętny_Invoices2001Slovakia_DT KS lap Du an dau tu" xfId="0"/>
    <cellStyle name="Dziesiętny_Invoices2001Slovakia_DT KS lap Du an dau tu-3" xfId="0"/>
    <cellStyle name="Dziesiętny_Invoices2001Slovakia_DT KS lap Du an dau tu_Don gia chi tiet" xfId="0"/>
    <cellStyle name="Dziesiętny_Invoices2001Slovakia_dt N2 _5-10" xfId="0"/>
    <cellStyle name="Dziesiętny_Invoices2001Slovakia_Du toan cau Troi" xfId="0"/>
    <cellStyle name="Dziesiętny_Invoices2001Slovakia_Du toan cau Troi_1" xfId="0"/>
    <cellStyle name="Dziesiętny_Invoices2001Slovakia_Du toan cau Troi_Du toan cau Troi" xfId="0"/>
    <cellStyle name="Dziesiętny_Invoices2001Slovakia_Mat cau + Dien chieu sang" xfId="0"/>
    <cellStyle name="Dziesiętny_Invoices2001Slovakia_Nha bao ve(28-7-05)" xfId="0"/>
    <cellStyle name="Dziesiętny_Invoices2001Slovakia_NHA de xe nguyen du" xfId="0"/>
    <cellStyle name="Dziesiętny_Invoices2001Slovakia_Nhalamviec VTC(25-1-05)" xfId="0"/>
    <cellStyle name="Dziesiętny_Invoices2001Slovakia_pkhai-kl-8" xfId="0"/>
    <cellStyle name="Dziesiętny_Invoices2001Slovakia_TDT KHANH HOA" xfId="0"/>
    <cellStyle name="Dziesiętny_Invoices2001Slovakia_TDT KHANH HOA_06.THOPkluongTINH LAI thang11-2007-2" xfId="0"/>
    <cellStyle name="Dziesiętny_Invoices2001Slovakia_TDT KHANH HOA_9dtBS21A25_6tÝnh chi phi" xfId="0"/>
    <cellStyle name="Dziesiętny_Invoices2001Slovakia_TDT KHANH HOA_Book1" xfId="0"/>
    <cellStyle name="Dziesiętny_Invoices2001Slovakia_TDT KHANH HOA_DGCT" xfId="0"/>
    <cellStyle name="Dziesiętny_Invoices2001Slovakia_TDT KHANH HOA_DGCT_1" xfId="0"/>
    <cellStyle name="Dziesiętny_Invoices2001Slovakia_TDT KHANH HOA_Don gia chi tiet" xfId="0"/>
    <cellStyle name="Dziesiętny_Invoices2001Slovakia_TDT KHANH HOA_DT KS lap Du an dau tu" xfId="0"/>
    <cellStyle name="Dziesiętny_Invoices2001Slovakia_TDT KHANH HOA_DT KS lap Du an dau tu-3" xfId="0"/>
    <cellStyle name="Dziesiętny_Invoices2001Slovakia_TDT KHANH HOA_DT KS lap Du an dau tu_Don gia chi tiet" xfId="0"/>
    <cellStyle name="Dziesiętny_Invoices2001Slovakia_TDT KHANH HOA_dt N2 _5-10" xfId="0"/>
    <cellStyle name="Dziesiętny_Invoices2001Slovakia_TDT KHANH HOA_Du toan cau Troi" xfId="0"/>
    <cellStyle name="Dziesiętny_Invoices2001Slovakia_TDT KHANH HOA_Du toan cau Troi_1" xfId="0"/>
    <cellStyle name="Dziesiętny_Invoices2001Slovakia_TDT KHANH HOA_Du toan cau Troi_Du toan cau Troi" xfId="0"/>
    <cellStyle name="Dziesiętny_Invoices2001Slovakia_TDT KHANH HOA_Mat cau + Dien chieu sang" xfId="0"/>
    <cellStyle name="Dziesiętny_Invoices2001Slovakia_TDT KHANH HOA_pkhai-kl-8" xfId="0"/>
    <cellStyle name="Dziesiętny_Invoices2001Slovakia_TDT KHANH HOA_Tong hop Cac tuyen(9-1-06)" xfId="0"/>
    <cellStyle name="Dziesiętny_Invoices2001Slovakia_TDT KHANH HOA_Tong hop Cac tuyen(9-1-06)_06.THOPkluongTINH LAI thang11-2007-2" xfId="0"/>
    <cellStyle name="Dziesiętny_Invoices2001Slovakia_TDT KHANH HOA_Tong hop Cac tuyen(9-1-06)_9dtBS21A25_6tÝnh chi phi" xfId="0"/>
    <cellStyle name="Dziesiętny_Invoices2001Slovakia_TDT KHANH HOA_Tong hop Cac tuyen(9-1-06)_Book1" xfId="0"/>
    <cellStyle name="Dziesiętny_Invoices2001Slovakia_TDT KHANH HOA_Tong hop Cac tuyen(9-1-06)_DGCT" xfId="0"/>
    <cellStyle name="Dziesiętny_Invoices2001Slovakia_TDT KHANH HOA_Tong hop Cac tuyen(9-1-06)_DGCT_1" xfId="0"/>
    <cellStyle name="Dziesiętny_Invoices2001Slovakia_TDT KHANH HOA_Tong hop Cac tuyen(9-1-06)_Don gia chi tiet" xfId="0"/>
    <cellStyle name="Dziesiętny_Invoices2001Slovakia_TDT KHANH HOA_Tong hop Cac tuyen(9-1-06)_DT KS lap Du an dau tu" xfId="0"/>
    <cellStyle name="Dziesiętny_Invoices2001Slovakia_TDT KHANH HOA_Tong hop Cac tuyen(9-1-06)_DT KS lap Du an dau tu-3" xfId="0"/>
    <cellStyle name="Dziesiętny_Invoices2001Slovakia_TDT KHANH HOA_Tong hop Cac tuyen(9-1-06)_DT KS lap Du an dau tu_Don gia chi tiet" xfId="0"/>
    <cellStyle name="Dziesiętny_Invoices2001Slovakia_TDT KHANH HOA_Tong hop Cac tuyen(9-1-06)_dt N2 _5-10" xfId="0"/>
    <cellStyle name="Dziesiętny_Invoices2001Slovakia_TDT KHANH HOA_Tong hop Cac tuyen(9-1-06)_Du toan cau Troi" xfId="0"/>
    <cellStyle name="Dziesiętny_Invoices2001Slovakia_TDT KHANH HOA_Tong hop Cac tuyen(9-1-06)_Du toan cau Troi_1" xfId="0"/>
    <cellStyle name="Dziesiętny_Invoices2001Slovakia_TDT KHANH HOA_Tong hop Cac tuyen(9-1-06)_Du toan cau Troi_Du toan cau Troi" xfId="0"/>
    <cellStyle name="Dziesiętny_Invoices2001Slovakia_TDT KHANH HOA_Tong hop Cac tuyen(9-1-06)_Mat cau + Dien chieu sang" xfId="0"/>
    <cellStyle name="Dziesiętny_Invoices2001Slovakia_TDT KHANH HOA_Tong hop Cac tuyen(9-1-06)_pkhai-kl-8" xfId="0"/>
    <cellStyle name="Dziesiętny_Invoices2001Slovakia_TDT quangngai" xfId="0"/>
    <cellStyle name="Dziesiętny_Invoices2001Slovakia_TDT quangngai_06.THOPkluongTINH LAI thang11-2007-2" xfId="0"/>
    <cellStyle name="Dziesiętny_Invoices2001Slovakia_TDT quangngai_9dtBS21A25_6tÝnh chi phi" xfId="0"/>
    <cellStyle name="Dziesiętny_Invoices2001Slovakia_TDT quangngai_Book1" xfId="0"/>
    <cellStyle name="Dziesiętny_Invoices2001Slovakia_TDT quangngai_DGCT" xfId="0"/>
    <cellStyle name="Dziesiętny_Invoices2001Slovakia_TDT quangngai_DGCT_1" xfId="0"/>
    <cellStyle name="Dziesiętny_Invoices2001Slovakia_TDT quangngai_Don gia chi tiet" xfId="0"/>
    <cellStyle name="Dziesiętny_Invoices2001Slovakia_TDT quangngai_DT KS lap Du an dau tu" xfId="0"/>
    <cellStyle name="Dziesiętny_Invoices2001Slovakia_TDT quangngai_DT KS lap Du an dau tu-3" xfId="0"/>
    <cellStyle name="Dziesiętny_Invoices2001Slovakia_TDT quangngai_DT KS lap Du an dau tu_Don gia chi tiet" xfId="0"/>
    <cellStyle name="Dziesiętny_Invoices2001Slovakia_TDT quangngai_dt N2 _5-10" xfId="0"/>
    <cellStyle name="Dziesiętny_Invoices2001Slovakia_TDT quangngai_Du toan cau Troi" xfId="0"/>
    <cellStyle name="Dziesiętny_Invoices2001Slovakia_TDT quangngai_Du toan cau Troi_1" xfId="0"/>
    <cellStyle name="Dziesiętny_Invoices2001Slovakia_TDT quangngai_Du toan cau Troi_Du toan cau Troi" xfId="0"/>
    <cellStyle name="Dziesiętny_Invoices2001Slovakia_TDT quangngai_Mat cau + Dien chieu sang" xfId="0"/>
    <cellStyle name="Dziesiętny_Invoices2001Slovakia_TDT quangngai_pkhai-kl-8" xfId="0"/>
    <cellStyle name="Dấu phảy 2" xfId="0"/>
    <cellStyle name="Dấu phảy 2 2" xfId="0"/>
    <cellStyle name="e" xfId="0"/>
    <cellStyle name="e_06.THOPkluongTINH LAI thang11-2007-2" xfId="0"/>
    <cellStyle name="e_9dtBS21A25_6tÝnh chi phi" xfId="0"/>
    <cellStyle name="e_Book1" xfId="0"/>
    <cellStyle name="e_DADT-16-11" xfId="0"/>
    <cellStyle name="e_Don gia chi tiet" xfId="0"/>
    <cellStyle name="e_DT KS lap Du an dau tu" xfId="0"/>
    <cellStyle name="e_DT KS lap Du an dau tu-3" xfId="0"/>
    <cellStyle name="e_DT KS lap Du an dau tu_Don gia chi tiet" xfId="0"/>
    <cellStyle name="e_dt N2 _5-10" xfId="0"/>
    <cellStyle name="e_dtK0-K3 _22_11_07" xfId="0"/>
    <cellStyle name="e_KL HOTHU" xfId="0"/>
    <cellStyle name="e_KL nen_s" xfId="0"/>
    <cellStyle name="e_pkhai-kl-8" xfId="0"/>
    <cellStyle name="eeee" xfId="0"/>
    <cellStyle name="Emphasis 1" xfId="0"/>
    <cellStyle name="Emphasis 2" xfId="0"/>
    <cellStyle name="Emphasis 3" xfId="0"/>
    <cellStyle name="Enter Currency (0)" xfId="0"/>
    <cellStyle name="Enter Currency (2)" xfId="0"/>
    <cellStyle name="Enter Units (0)" xfId="0"/>
    <cellStyle name="Enter Units (0) 2" xfId="0"/>
    <cellStyle name="Enter Units (1)" xfId="0"/>
    <cellStyle name="Enter Units (1) 2" xfId="0"/>
    <cellStyle name="Enter Units (2)" xfId="0"/>
    <cellStyle name="Entered" xfId="0"/>
    <cellStyle name="et1_THAMD_x0018_Normal_Sheet1_TOTQ196W50" xfId="0"/>
    <cellStyle name="Euro" xfId="0"/>
    <cellStyle name="f" xfId="0"/>
    <cellStyle name="f_06.THOPkluongTINH LAI thang11-2007-2" xfId="0"/>
    <cellStyle name="f_9dtBS21A25_6tÝnh chi phi" xfId="0"/>
    <cellStyle name="f_Book1" xfId="0"/>
    <cellStyle name="f_DADT-16-11" xfId="0"/>
    <cellStyle name="f_Don gia chi tiet" xfId="0"/>
    <cellStyle name="f_DT KS lap Du an dau tu" xfId="0"/>
    <cellStyle name="f_DT KS lap Du an dau tu-3" xfId="0"/>
    <cellStyle name="f_DT KS lap Du an dau tu_Don gia chi tiet" xfId="0"/>
    <cellStyle name="f_dt N2 _5-10" xfId="0"/>
    <cellStyle name="f_dtK0-K3 _22_11_07" xfId="0"/>
    <cellStyle name="f_KL HOTHU" xfId="0"/>
    <cellStyle name="f_KL nen_s" xfId="0"/>
    <cellStyle name="f_pkhai-kl-8" xfId="0"/>
    <cellStyle name="Fixed" xfId="0"/>
    <cellStyle name="Fixed 2" xfId="0"/>
    <cellStyle name="Font Britannic16" xfId="0"/>
    <cellStyle name="Font Britannic18" xfId="0"/>
    <cellStyle name="Font CenturyCond 18" xfId="0"/>
    <cellStyle name="Font Cond20" xfId="0"/>
    <cellStyle name="Font LucidaSans16" xfId="0"/>
    <cellStyle name="Font NewCenturyCond18" xfId="0"/>
    <cellStyle name="Font Ottawa14" xfId="0"/>
    <cellStyle name="Font Ottawa16" xfId="0"/>
    <cellStyle name="FY96" xfId="0"/>
    <cellStyle name="gia" xfId="0"/>
    <cellStyle name="Good 2" xfId="0"/>
    <cellStyle name="Grey" xfId="0"/>
    <cellStyle name="H" xfId="0"/>
    <cellStyle name="ha" xfId="0"/>
    <cellStyle name="Head 1" xfId="0"/>
    <cellStyle name="HEADER" xfId="0"/>
    <cellStyle name="Header1" xfId="0"/>
    <cellStyle name="Header2" xfId="0"/>
    <cellStyle name="Heading 1 2" xfId="0"/>
    <cellStyle name="Heading 2 2" xfId="0"/>
    <cellStyle name="Heading 3 2" xfId="0"/>
    <cellStyle name="Heading 4 2" xfId="0"/>
    <cellStyle name="Heading 1" xfId="0"/>
    <cellStyle name="Heading1 1" xfId="0"/>
    <cellStyle name="Heading1 1 1" xfId="0"/>
    <cellStyle name="Heading1 1_Don gia chi tiet" xfId="0"/>
    <cellStyle name="Heading1 2" xfId="0"/>
    <cellStyle name="Heading1_Bang gia ca may bu lai" xfId="0"/>
    <cellStyle name="Heading2" xfId="0"/>
    <cellStyle name="Heading2 2" xfId="0"/>
    <cellStyle name="HEADINGS" xfId="0"/>
    <cellStyle name="HEADINGSTOP" xfId="0"/>
    <cellStyle name="headoption" xfId="0"/>
    <cellStyle name="heet1_Amer Q4" xfId="0"/>
    <cellStyle name="hoa" xfId="0"/>
    <cellStyle name="Hoa-Scholl" xfId="0"/>
    <cellStyle name="i phÝ kh¸c_B¶ng 2" xfId="0"/>
    <cellStyle name="I.3" xfId="0"/>
    <cellStyle name="idge"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5" xfId="0"/>
    <cellStyle name="Input 6" xfId="0"/>
    <cellStyle name="Input 7" xfId="0"/>
    <cellStyle name="Input 8" xfId="0"/>
    <cellStyle name="Input 9" xfId="0"/>
    <cellStyle name="Input [yellow]" xfId="0"/>
    <cellStyle name="invoice 8_g1" xfId="0"/>
    <cellStyle name="i·0" xfId="0"/>
    <cellStyle name="k" xfId="0"/>
    <cellStyle name="k_TONG HOP KINH PHI" xfId="0"/>
    <cellStyle name="k_TONG HOP KINH PHI?_x000f_Hyperlink_ÿÿÿÿÿ?b_x0011_Hyperlink_ÿÿÿÿÿ_1?b_x0011_Hyperlink_ÿÿÿÿÿ_2?b_x000c_Normal_®.d©y?_x000c_Normal_®Ò&#13;Normal" xfId="0"/>
    <cellStyle name="k_ÿÿÿÿÿ" xfId="0"/>
    <cellStyle name="k_ÿÿÿÿÿ?b_x0011_Hyperlink_ÿÿÿÿÿ_1?b_x0011_Hyperlink_ÿÿÿÿÿ_2?b_x000c_Normal_®.d©y?_x000c_Normal_®Ò&#13;Normal_123569?b_x000f_Normal_5HUYIC~1?_x0011_No" xfId="0"/>
    <cellStyle name="k_ÿÿÿÿÿ_1" xfId="0"/>
    <cellStyle name="k_ÿÿÿÿÿ_1?b_x0011_Hyperlink_ÿÿÿÿÿ_2?b_x000c_Normal_®.d©y?_x000c_Normal_®Ò&#13;Normal_123569?b_x000f_Normal_5HUYIC~1?_x0011_Normal_903DK-2001?_x000c_" xfId="0"/>
    <cellStyle name="k_ÿÿÿÿÿ_2" xfId="0"/>
    <cellStyle name="k_ÿÿÿÿÿ_2?b_x000c_Normal_®.d©y?_x000c_Normal_®Ò&#13;Normal_123569?b_x000f_Normal_5HUYIC~1?_x0011_Normal_903DK-2001?_x000c_Normal_AD_x000b_Normal_Ado" xfId="0"/>
    <cellStyle name="ke" xfId="0"/>
    <cellStyle name="KENGANG" xfId="0"/>
    <cellStyle name="khanh" xfId="0"/>
    <cellStyle name="KHUNG" xfId="0"/>
    <cellStyle name="kh¸c_Bang Chi tieu" xfId="0"/>
    <cellStyle name="Kiểu 1" xfId="0"/>
    <cellStyle name="Kiểu 2" xfId="0"/>
    <cellStyle name="KL" xfId="0"/>
    <cellStyle name="Ledger 17 x 11 in" xfId="0"/>
    <cellStyle name="Link Currency (0)" xfId="0"/>
    <cellStyle name="Link Currency (2)" xfId="0"/>
    <cellStyle name="Link Units (0)" xfId="0"/>
    <cellStyle name="Link Units (0) 2" xfId="0"/>
    <cellStyle name="Link Units (1)" xfId="0"/>
    <cellStyle name="Link Units (1) 2" xfId="0"/>
    <cellStyle name="Link Units (2)" xfId="0"/>
    <cellStyle name="Linked Cell 2" xfId="0"/>
    <cellStyle name="luc" xfId="0"/>
    <cellStyle name="luc2" xfId="0"/>
    <cellStyle name="MAU" xfId="0"/>
    <cellStyle name="Migliaia (0)_CALPREZZ" xfId="0"/>
    <cellStyle name="Migliaia_ PESO ELETTR." xfId="0"/>
    <cellStyle name="Millares [0]_Well Timing" xfId="0"/>
    <cellStyle name="Millares_Well Timing" xfId="0"/>
    <cellStyle name="Milliers [0]_      " xfId="0"/>
    <cellStyle name="Milliers_      " xfId="0"/>
    <cellStyle name="Mix" xfId="0"/>
    <cellStyle name="Model" xfId="0"/>
    <cellStyle name="moi" xfId="0"/>
    <cellStyle name="Moneda [0]_Well Timing" xfId="0"/>
    <cellStyle name="Moneda_Well Timing" xfId="0"/>
    <cellStyle name="Monétaire [0]_      " xfId="0"/>
    <cellStyle name="Monétaire_      " xfId="0"/>
    <cellStyle name="MT Dataormal_Q2ormal_Q2_1" xfId="0"/>
    <cellStyle name="n" xfId="0"/>
    <cellStyle name="n1" xfId="0"/>
    <cellStyle name="n_06.THOPkluongTINH LAI thang11-2007-2" xfId="0"/>
    <cellStyle name="n_6 DTdchinh-tu1-10-05den30-9-06" xfId="0"/>
    <cellStyle name="n_9dtBS21A25_6tÝnh chi phi" xfId="0"/>
    <cellStyle name="n_bb tong hop vt 2.2 SG" xfId="0"/>
    <cellStyle name="n_BCSL hang thang" xfId="0"/>
    <cellStyle name="n_BCSLT 09- 2007" xfId="0"/>
    <cellStyle name="n_BCSLT 10- 2007" xfId="0"/>
    <cellStyle name="n_Book1" xfId="0"/>
    <cellStyle name="n_Book1_1" xfId="0"/>
    <cellStyle name="n_Book1_BCSL hang thang" xfId="0"/>
    <cellStyle name="n_Book1_BCSL hang thang_DGCT" xfId="0"/>
    <cellStyle name="n_Book1_BCSLT 09- 2007" xfId="0"/>
    <cellStyle name="n_Book1_BCSLT 10- 2007" xfId="0"/>
    <cellStyle name="n_Book1_Book1" xfId="0"/>
    <cellStyle name="n_Book1_Book1_DGCT" xfId="0"/>
    <cellStyle name="n_Book1_Book1_DGCT_1" xfId="0"/>
    <cellStyle name="n_Book1_Book1_Du toan cau Troi" xfId="0"/>
    <cellStyle name="n_Book1_Book1_Du toan cau Troi_1" xfId="0"/>
    <cellStyle name="n_Book1_Book1_Du toan cau Troi_Du toan cau Troi" xfId="0"/>
    <cellStyle name="n_Book1_CM" xfId="0"/>
    <cellStyle name="n_Book1_CM_1" xfId="0"/>
    <cellStyle name="n_Book1_DGCT" xfId="0"/>
    <cellStyle name="n_Book1_DGCT_1" xfId="0"/>
    <cellStyle name="n_Book1_Du toan cau Troi" xfId="0"/>
    <cellStyle name="n_Book1_Du toan cau Troi_1" xfId="0"/>
    <cellStyle name="n_Book1_Du toan cau Troi_Du toan cau Troi" xfId="0"/>
    <cellStyle name="n_CM" xfId="0"/>
    <cellStyle name="n_CM_1" xfId="0"/>
    <cellStyle name="n_CPV" xfId="0"/>
    <cellStyle name="n_DADT-16-11" xfId="0"/>
    <cellStyle name="n_DGCT" xfId="0"/>
    <cellStyle name="n_DGCT_1" xfId="0"/>
    <cellStyle name="n_dien Cau Da Vach" xfId="0"/>
    <cellStyle name="n_Don gia chi tiet" xfId="0"/>
    <cellStyle name="n_DT GPMB bsung" xfId="0"/>
    <cellStyle name="n_DT KS lap Du an dau tu" xfId="0"/>
    <cellStyle name="n_DT KS lap Du an dau tu-3" xfId="0"/>
    <cellStyle name="n_DT KS lap Du an dau tu-3_Don gia chi tiet" xfId="0"/>
    <cellStyle name="n_DT KS lap Du an dau tu_Don gia chi tiet" xfId="0"/>
    <cellStyle name="n_dtK0-K3 _22_11_07" xfId="0"/>
    <cellStyle name="n_DToan KSTK-2" xfId="0"/>
    <cellStyle name="n_Du toan cau Troi" xfId="0"/>
    <cellStyle name="n_Du toan dieu chinh CT03_Dang lam" xfId="0"/>
    <cellStyle name="n_KL HOTHU" xfId="0"/>
    <cellStyle name="n_KL nen_s" xfId="0"/>
    <cellStyle name="n_luong thang 12.2007" xfId="0"/>
    <cellStyle name="n_Mat cau + Dien chieu sang" xfId="0"/>
    <cellStyle name="n_Nghiem thu Thanh toan SG-TL" xfId="0"/>
    <cellStyle name="n_pkhai-kl-8" xfId="0"/>
    <cellStyle name="n_Sheet1" xfId="0"/>
    <cellStyle name="Neutral 2" xfId="0"/>
    <cellStyle name="New" xfId="0"/>
    <cellStyle name="New Times Roman" xfId="0"/>
    <cellStyle name="New_06.THOPkluongTINH LAI thang11-2007-2" xfId="0"/>
    <cellStyle name="nga" xfId="0"/>
    <cellStyle name="no dec" xfId="0"/>
    <cellStyle name="no dec 2" xfId="0"/>
    <cellStyle name="Normal - ??1" xfId="0"/>
    <cellStyle name="Normal - Style1" xfId="0"/>
    <cellStyle name="Normal - Style1 2" xfId="0"/>
    <cellStyle name="Normal - Style1 2 2" xfId="0"/>
    <cellStyle name="Normal - 유형1" xfId="0"/>
    <cellStyle name="Normal 10" xfId="0"/>
    <cellStyle name="Normal 10 2" xfId="0"/>
    <cellStyle name="Normal 11" xfId="0"/>
    <cellStyle name="Normal 11 2" xfId="0"/>
    <cellStyle name="Normal 12" xfId="0"/>
    <cellStyle name="Normal 12 2" xfId="0"/>
    <cellStyle name="Normal 13" xfId="0"/>
    <cellStyle name="Normal 13 2" xfId="0"/>
    <cellStyle name="Normal 14" xfId="0"/>
    <cellStyle name="Normal 14 2" xfId="0"/>
    <cellStyle name="Normal 15" xfId="0"/>
    <cellStyle name="Normal 15 2" xfId="0"/>
    <cellStyle name="Normal 16" xfId="0"/>
    <cellStyle name="Normal 16 2" xfId="0"/>
    <cellStyle name="Normal 17" xfId="0"/>
    <cellStyle name="Normal 17 2" xfId="0"/>
    <cellStyle name="Normal 18" xfId="0"/>
    <cellStyle name="Normal 18 2" xfId="0"/>
    <cellStyle name="Normal 19" xfId="0"/>
    <cellStyle name="Normal 19 2" xfId="0"/>
    <cellStyle name="Normal 2" xfId="0"/>
    <cellStyle name="Normal 2 2" xfId="0"/>
    <cellStyle name="Normal 2 2 2" xfId="0"/>
    <cellStyle name="Normal 2 2_DATA" xfId="0"/>
    <cellStyle name="Normal 2 3" xfId="0"/>
    <cellStyle name="Normal 2 4" xfId="0"/>
    <cellStyle name="Normal 2 5" xfId="0"/>
    <cellStyle name="Normal 2 6" xfId="0"/>
    <cellStyle name="Normal 2 7" xfId="0"/>
    <cellStyle name="Normal 20" xfId="0"/>
    <cellStyle name="Normal 20 2" xfId="0"/>
    <cellStyle name="Normal 21" xfId="0"/>
    <cellStyle name="Normal 21 2"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7 2" xfId="0"/>
    <cellStyle name="Normal 28" xfId="0"/>
    <cellStyle name="Normal 28 2" xfId="0"/>
    <cellStyle name="Normal 29" xfId="0"/>
    <cellStyle name="Normal 29 2" xfId="0"/>
    <cellStyle name="Normal 2_Book1" xfId="0"/>
    <cellStyle name="Normal 3" xfId="0"/>
    <cellStyle name="Normal 3 2" xfId="0"/>
    <cellStyle name="Normal 3 3" xfId="0"/>
    <cellStyle name="Normal 30" xfId="0"/>
    <cellStyle name="Normal 30 2" xfId="0"/>
    <cellStyle name="Normal 31" xfId="0"/>
    <cellStyle name="Normal 31 2" xfId="0"/>
    <cellStyle name="Normal 32" xfId="0"/>
    <cellStyle name="Normal 32 2" xfId="0"/>
    <cellStyle name="Normal 33" xfId="0"/>
    <cellStyle name="Normal 33 2"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9 2" xfId="0"/>
    <cellStyle name="Normal 3_DATA" xfId="0"/>
    <cellStyle name="Normal 4" xfId="0"/>
    <cellStyle name="Normal 4 2" xfId="0"/>
    <cellStyle name="Normal 40" xfId="0"/>
    <cellStyle name="Normal 40 2" xfId="0"/>
    <cellStyle name="Normal 41" xfId="0"/>
    <cellStyle name="Normal 41 2" xfId="0"/>
    <cellStyle name="Normal 42" xfId="0"/>
    <cellStyle name="Normal 42 2" xfId="0"/>
    <cellStyle name="Normal 43" xfId="0"/>
    <cellStyle name="Normal 43 2" xfId="0"/>
    <cellStyle name="Normal 44" xfId="0"/>
    <cellStyle name="Normal 44 2" xfId="0"/>
    <cellStyle name="Normal 45" xfId="0"/>
    <cellStyle name="Normal 45 2" xfId="0"/>
    <cellStyle name="Normal 46" xfId="0"/>
    <cellStyle name="Normal 46 2" xfId="0"/>
    <cellStyle name="Normal 47" xfId="0"/>
    <cellStyle name="Normal 48" xfId="0"/>
    <cellStyle name="Normal 5" xfId="0"/>
    <cellStyle name="Normal 5 2" xfId="0"/>
    <cellStyle name="Normal 5 3" xfId="0"/>
    <cellStyle name="Normal 6" xfId="0"/>
    <cellStyle name="Normal 6 2" xfId="0"/>
    <cellStyle name="Normal 7" xfId="0"/>
    <cellStyle name="Normal 7 2" xfId="0"/>
    <cellStyle name="Normal 8" xfId="0"/>
    <cellStyle name="Normal 8 2" xfId="0"/>
    <cellStyle name="Normal 9" xfId="0"/>
    <cellStyle name="Normal 9 2" xfId="0"/>
    <cellStyle name="Normal1" xfId="0"/>
    <cellStyle name="Normal8" xfId="0"/>
    <cellStyle name="Normal_tong du toan  thi dau " xfId="0"/>
    <cellStyle name="Normale_ PESO ELETTR." xfId="0"/>
    <cellStyle name="Normalny_Cennik obowiazuje od 06-08-2001 r (1)" xfId="0"/>
    <cellStyle name="Note 2"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ft Excel]&#13;&#10;Comment=The open=/f lines load custom functions into the Paste Function list.&#13;&#10;Maximized=3&#13;&#10;Basics=1&#13;&#10;A 2" xfId="0"/>
    <cellStyle name="oft Excel]&#13;&#10;Comment=The open=/f lines load custom functions into the Paste Function list.&#13;&#10;Maximized=3&#13;&#10;Basics=1&#13;&#10;A 2 2" xfId="0"/>
    <cellStyle name="omma [0]_Mktg Prog" xfId="0"/>
    <cellStyle name="ormal_Sheet1_1" xfId="0"/>
    <cellStyle name="Output 2" xfId="0"/>
    <cellStyle name="P_x0015_Normal_Sheet1_Reserve" xfId="0"/>
    <cellStyle name="Pattern" xfId="0"/>
    <cellStyle name="per.style"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2"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5" xfId="0"/>
    <cellStyle name="Percent 5 2" xfId="0"/>
    <cellStyle name="Percent 6" xfId="0"/>
    <cellStyle name="Percent 6 2" xfId="0"/>
    <cellStyle name="Percent 7" xfId="0"/>
    <cellStyle name="Percent 7 2" xfId="0"/>
    <cellStyle name="Percent 8" xfId="0"/>
    <cellStyle name="Percent 8 2" xfId="0"/>
    <cellStyle name="Percent 9" xfId="0"/>
    <cellStyle name="Percent 9 2" xfId="0"/>
    <cellStyle name="Percent [00]" xfId="0"/>
    <cellStyle name="Percent [0]" xfId="0"/>
    <cellStyle name="Percent [0] 2" xfId="0"/>
    <cellStyle name="Percent [2]" xfId="0"/>
    <cellStyle name="PERCENTAGE" xfId="0"/>
    <cellStyle name="Phong" xfId="0"/>
    <cellStyle name="PrePop Currency (0)" xfId="0"/>
    <cellStyle name="PrePop Currency (2)" xfId="0"/>
    <cellStyle name="PrePop Units (0)" xfId="0"/>
    <cellStyle name="PrePop Units (0) 2" xfId="0"/>
    <cellStyle name="PrePop Units (1)" xfId="0"/>
    <cellStyle name="PrePop Units (1) 2" xfId="0"/>
    <cellStyle name="PrePop Units (2)" xfId="0"/>
    <cellStyle name="pricing" xfId="0"/>
    <cellStyle name="PSChar" xfId="0"/>
    <cellStyle name="PSHeading" xfId="0"/>
    <cellStyle name="PTQ2ACT" xfId="0"/>
    <cellStyle name="PTQ3W18orma?ðmaormaormaormaormaormaormaormaormaorma? maormaormaormaormaormaormaorma" xfId="0"/>
    <cellStyle name="PTQ3W18orma蒨ðmaormaormaormaormaormaormaormaormaorma肨 maormaormaormaormaormaormaorma" xfId="0"/>
    <cellStyle name="regstoresfromspecstores" xfId="0"/>
    <cellStyle name="RevList" xfId="0"/>
    <cellStyle name="rlink_tiªn l­în_x001b_Hyperlink_TONG HOP KINH PHI" xfId="0"/>
    <cellStyle name="rmal_ADAdot" xfId="0"/>
    <cellStyle name="rmaormaormaorma? maormaormaormaormaormaormaormaormaorma?Pmal_TH" xfId="0"/>
    <cellStyle name="rmaormaormaormaorma?Pmal_TH" xfId="0"/>
    <cellStyle name="rmaormaormaormaorma肨Pmal_TH" xfId="0"/>
    <cellStyle name="rmaormaormaorma肨 maormaormaormaormaormaormaormaormaorma肨Pmal_TH" xfId="0"/>
    <cellStyle name="s]&#13;&#10;spooler=yes&#13;&#10;load=&#13;&#10;Beep=yes&#13;&#10;NullPort=None&#13;&#10;BorderWidth=3&#13;&#10;CursorBlinkRate=1200&#13;&#10;DoubleClickSpeed=452&#13;&#10;Programs=co" xfId="0"/>
    <cellStyle name="s]&#13;&#10;spooler=yes&#13;&#10;load=&#13;&#10;Beep=yes&#13;&#10;NullPort=None&#13;&#10;BorderWidth=3&#13;&#10;CursorBlinkRate=1200&#13;&#10;DoubleClickSpeed=452&#13;&#10;Programs=co 2" xfId="0"/>
    <cellStyle name="s]&#13;&#10;spooler=yes&#13;&#10;load=&#13;&#10;Beep=yes&#13;&#10;NullPort=None&#13;&#10;BorderWidth=3&#13;&#10;CursorBlinkRate=1200&#13;&#10;DoubleClickSpeed=452&#13;&#10;Programs=co 2 2"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erJet 1200 Series PCL 6???Ѐ_x0018_Ôθ㼃_x0002_ ??d_x0001__x0007_ɘ_x0002__x0001_ɘ?????????????????????????????????????????????_x0001_???????" xfId="0"/>
    <cellStyle name="SHADEDSTORES" xfId="0"/>
    <cellStyle name="Sheet Title" xfId="0"/>
    <cellStyle name="songuyen" xfId="0"/>
    <cellStyle name="specstores" xfId="0"/>
    <cellStyle name="Standard_AAbgleich" xfId="0"/>
    <cellStyle name="STTDG" xfId="0"/>
    <cellStyle name="style" xfId="0"/>
    <cellStyle name="Style 1" xfId="0"/>
    <cellStyle name="Style 1 2"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5" xfId="0"/>
    <cellStyle name="Style 6" xfId="0"/>
    <cellStyle name="Style 7" xfId="0"/>
    <cellStyle name="Style 8" xfId="0"/>
    <cellStyle name="Style 9" xfId="0"/>
    <cellStyle name="style_1" xfId="0"/>
    <cellStyle name="Sub-title" xfId="0"/>
    <cellStyle name="subhead" xfId="0"/>
    <cellStyle name="Subtotal" xfId="0"/>
    <cellStyle name="symbol" xfId="0"/>
    <cellStyle name="S—_x0008_" xfId="0"/>
    <cellStyle name="S—_x0008__DATA" xfId="0"/>
    <cellStyle name="T" xfId="0"/>
    <cellStyle name="T 2" xfId="0"/>
    <cellStyle name="T 2 2" xfId="0"/>
    <cellStyle name="T_06.THOPkluongTINH LAI thang11-2007-2" xfId="0"/>
    <cellStyle name="T_2.phan coc dai tra INDEX A" xfId="0"/>
    <cellStyle name="T_3.dieu hoa khong khi" xfId="0"/>
    <cellStyle name="T_6 DTdchinh-tu1-10-05den30-9-06" xfId="0"/>
    <cellStyle name="T_8b.Chiet tinh mai ngoi" xfId="0"/>
    <cellStyle name="T_9.XDDH ham" xfId="0"/>
    <cellStyle name="T_9dtBS21A25_6tÝnh chi phi" xfId="0"/>
    <cellStyle name="T_Anten Hai Lang (chuan)" xfId="0"/>
    <cellStyle name="T_Anten Hai lang (file cua B)" xfId="0"/>
    <cellStyle name="T_Anten Vinh Linh (chuan)-P8 duyet 30.8.05" xfId="0"/>
    <cellStyle name="T_Anten Vinh Linh (file cua B)" xfId="0"/>
    <cellStyle name="T_Bang cham an trua" xfId="0"/>
    <cellStyle name="T_Bang gia ca may bu lai" xfId="0"/>
    <cellStyle name="T_Bang gia ca may QNam 2008" xfId="0"/>
    <cellStyle name="T_Bang khai toan TMDT" xfId="0"/>
    <cellStyle name="T_Bang luong CN, KS co phu cap khu vuc" xfId="0"/>
    <cellStyle name="T_Bang luong CN, KS co phu cap khu vuc_DToan 392 nhua long" xfId="0"/>
    <cellStyle name="T_Bang luong CN, KS co phu cap khu vuc_tmdt-1" xfId="0"/>
    <cellStyle name="T_Bang luong CN, KS co phu cap khu vuc_tmdt-4" xfId="0"/>
    <cellStyle name="T_Bang luong CN, KS co phu cap khu vuc_tmdt-6" xfId="0"/>
    <cellStyle name="T_BANG LUONG MOI KSDH va KSDC (co phu cap khu vuc)" xfId="0"/>
    <cellStyle name="T_BANG LUONG MOI KSDH va KSDC (co phu cap khu vuc)_06.THOPkluongTINH LAI thang11-2007-2" xfId="0"/>
    <cellStyle name="T_BANG LUONG MOI KSDH va KSDC (co phu cap khu vuc)_Book1" xfId="0"/>
    <cellStyle name="T_BANG LUONG MOI KSDH va KSDC (co phu cap khu vuc)_Book18" xfId="0"/>
    <cellStyle name="T_BANG LUONG MOI KSDH va KSDC (co phu cap khu vuc)_DADT-16-11" xfId="0"/>
    <cellStyle name="T_BANG LUONG MOI KSDH va KSDC (co phu cap khu vuc)_DaiPhuoc_DM24buocTKCSl4d" xfId="0"/>
    <cellStyle name="T_BANG LUONG MOI KSDH va KSDC (co phu cap khu vuc)_Don gia chi tiet" xfId="0"/>
    <cellStyle name="T_BANG LUONG MOI KSDH va KSDC (co phu cap khu vuc)_DT KS lap Du an dau tu" xfId="0"/>
    <cellStyle name="T_BANG LUONG MOI KSDH va KSDC (co phu cap khu vuc)_DT KS lap Du an dau tu_Don gia chi tiet" xfId="0"/>
    <cellStyle name="T_BANG LUONG MOI KSDH va KSDC (co phu cap khu vuc)_DT KS lap Du an dau tu_DToan 392 nhua long" xfId="0"/>
    <cellStyle name="T_BANG LUONG MOI KSDH va KSDC (co phu cap khu vuc)_DT KS lap Du an dau tu_tmdt-1" xfId="0"/>
    <cellStyle name="T_BANG LUONG MOI KSDH va KSDC (co phu cap khu vuc)_DT KS lap Du an dau tu_tmdt-4" xfId="0"/>
    <cellStyle name="T_BANG LUONG MOI KSDH va KSDC (co phu cap khu vuc)_DT KS lap Du an dau tu_tmdt-6" xfId="0"/>
    <cellStyle name="T_BANG LUONG MOI KSDH va KSDC (co phu cap khu vuc)_dt N2 _5-10" xfId="0"/>
    <cellStyle name="T_BANG LUONG MOI KSDH va KSDC (co phu cap khu vuc)_DTGoi2-T12ngay14sualuong" xfId="0"/>
    <cellStyle name="T_BANG LUONG MOI KSDH va KSDC (co phu cap khu vuc)_dtK0-K3 _22_11_07" xfId="0"/>
    <cellStyle name="T_BANG LUONG MOI KSDH va KSDC (co phu cap khu vuc)_DToan 392 nhua long" xfId="0"/>
    <cellStyle name="T_BANG LUONG MOI KSDH va KSDC (co phu cap khu vuc)_Khoiluongcongf100-D2" xfId="0"/>
    <cellStyle name="T_BANG LUONG MOI KSDH va KSDC (co phu cap khu vuc)_KL HOTHU" xfId="0"/>
    <cellStyle name="T_BANG LUONG MOI KSDH va KSDC (co phu cap khu vuc)_KL nen_s" xfId="0"/>
    <cellStyle name="T_BANG LUONG MOI KSDH va KSDC (co phu cap khu vuc)_KL_Cong thoat nuoc" xfId="0"/>
    <cellStyle name="T_BANG LUONG MOI KSDH va KSDC (co phu cap khu vuc)_pkhai-kl-8" xfId="0"/>
    <cellStyle name="T_BANG LUONG MOI KSDH va KSDC (co phu cap khu vuc)_THKL-BCDKlan1" xfId="0"/>
    <cellStyle name="T_BANG LUONG MOI KSDH va KSDC (co phu cap khu vuc)_thopcongPsua-01" xfId="0"/>
    <cellStyle name="T_BANG LUONG MOI KSDH va KSDC (co phu cap khu vuc)_TK CHIEU DAI CONG (SBung_D1)." xfId="0"/>
    <cellStyle name="T_BANG LUONG MOI KSDH va KSDC (co phu cap khu vuc)_TK chieu dai cong (SBung_D2)" xfId="0"/>
    <cellStyle name="T_BANG LUONG MOI KSDH va KSDC (co phu cap khu vuc)_tmdt-1" xfId="0"/>
    <cellStyle name="T_BANG LUONG MOI KSDH va KSDC (co phu cap khu vuc)_tmdt-4" xfId="0"/>
    <cellStyle name="T_BANG LUONG MOI KSDH va KSDC (co phu cap khu vuc)_tmdt-6" xfId="0"/>
    <cellStyle name="T_BANG LUONG MOI KSDH va KSDC (co phu cap khu vuc)_TMDTDGmoiT10-07L2" xfId="0"/>
    <cellStyle name="T_BANG LUONG MOI KSDH va KSDC (co phu cap khu vuc)_TONG HOP TOAN BO" xfId="0"/>
    <cellStyle name="T_BANG LUONG MOI KSDH va KSDC (co phu cap khu vuc)_Tonghopklp" xfId="0"/>
    <cellStyle name="T_Bangluong" xfId="0"/>
    <cellStyle name="T_BBTNG-06" xfId="0"/>
    <cellStyle name="T_BCSL hang thang" xfId="0"/>
    <cellStyle name="T_BCSL hang thang_DGCT" xfId="0"/>
    <cellStyle name="T_BCSLT 09- 2007" xfId="0"/>
    <cellStyle name="T_BCSLT 10- 2007" xfId="0"/>
    <cellStyle name="T_Be, ho van, ranh_phan XD (Chuan)" xfId="0"/>
    <cellStyle name="T_Bia du toan" xfId="0"/>
    <cellStyle name="T_Bia du toan_1" xfId="0"/>
    <cellStyle name="T_Book1" xfId="0"/>
    <cellStyle name="T_Book18" xfId="0"/>
    <cellStyle name="T_Book1_06.THOPkluongTINH LAI thang11-2007-2" xfId="0"/>
    <cellStyle name="T_Book1_1" xfId="0"/>
    <cellStyle name="T_Book1_1.Khoiluong" xfId="0"/>
    <cellStyle name="T_Book1_1_06.THOPkluongTINH LAI thang11-2007-2" xfId="0"/>
    <cellStyle name="T_Book1_1_1.Khoiluong" xfId="0"/>
    <cellStyle name="T_Book1_1_9dtBS21A25_6tÝnh chi phi" xfId="0"/>
    <cellStyle name="T_Book1_1_BCSLT 10- 2007" xfId="0"/>
    <cellStyle name="T_Book1_1_BCSLT 10- 2007_DGCT" xfId="0"/>
    <cellStyle name="T_Book1_1_Book1" xfId="0"/>
    <cellStyle name="T_Book1_1_Book18" xfId="0"/>
    <cellStyle name="T_Book1_1_Book1_1" xfId="0"/>
    <cellStyle name="T_Book1_1_Book1_1_May" xfId="0"/>
    <cellStyle name="T_Book1_1_Book1_2" xfId="0"/>
    <cellStyle name="T_Book1_1_CPK" xfId="0"/>
    <cellStyle name="T_Book1_1_DADT-16-11" xfId="0"/>
    <cellStyle name="T_Book1_1_DaiPhuoc_DM24_BVTC(rev)" xfId="0"/>
    <cellStyle name="T_Book1_1_DATA" xfId="0"/>
    <cellStyle name="T_Book1_1_DGCT" xfId="0"/>
    <cellStyle name="T_Book1_1_Don gia chi tiet" xfId="0"/>
    <cellStyle name="T_Book1_1_DT KS lap Du an dau tu" xfId="0"/>
    <cellStyle name="T_Book1_1_DT KS lap Du an dau tu-3" xfId="0"/>
    <cellStyle name="T_Book1_1_DT KS lap Du an dau tu_Don gia chi tiet" xfId="0"/>
    <cellStyle name="T_Book1_1_dt N2 _5-10" xfId="0"/>
    <cellStyle name="T_Book1_1_DT200T8-07BVTC_lan2" xfId="0"/>
    <cellStyle name="T_Book1_1_dtK0-K3 _22_11_07" xfId="0"/>
    <cellStyle name="T_Book1_1_DTk74-88L2" xfId="0"/>
    <cellStyle name="T_Book1_1_DU TOAN" xfId="0"/>
    <cellStyle name="T_Book1_1_DU TOAN - GOI 1" xfId="0"/>
    <cellStyle name="T_Book1_1_DUTOAN-TRINH DUYET" xfId="0"/>
    <cellStyle name="T_Book1_1_Goi thau so 4" xfId="0"/>
    <cellStyle name="T_Book1_1_gpmbk2k3" xfId="0"/>
    <cellStyle name="T_Book1_1_Khoiluongcongf100-D2" xfId="0"/>
    <cellStyle name="T_Book1_1_KL HOTHU" xfId="0"/>
    <cellStyle name="T_Book1_1_KL nen_s" xfId="0"/>
    <cellStyle name="T_Book1_1_KL_Cong thoat nuoc" xfId="0"/>
    <cellStyle name="T_Book1_1_KLcong QL50p" xfId="0"/>
    <cellStyle name="T_Book1_1_Mat cau + Dien chieu sang" xfId="0"/>
    <cellStyle name="T_Book1_1_May" xfId="0"/>
    <cellStyle name="T_Book1_1_nen-mat nut ql1a" xfId="0"/>
    <cellStyle name="T_Book1_1_pkhai-kl-8" xfId="0"/>
    <cellStyle name="T_Book1_1_Thiet bi" xfId="0"/>
    <cellStyle name="T_Book1_1_THKL-BCDKlan1" xfId="0"/>
    <cellStyle name="T_Book1_1_thopcongPsua-01" xfId="0"/>
    <cellStyle name="T_Book1_1_TK CHIEU DAI CONG (SBung_D1)." xfId="0"/>
    <cellStyle name="T_Book1_1_TK chieu dai cong (SBung_D2)" xfId="0"/>
    <cellStyle name="T_Book1_1_TMDTDGmoiT10-07L2" xfId="0"/>
    <cellStyle name="T_Book1_1_Tong du toan 17-9-07" xfId="0"/>
    <cellStyle name="T_Book1_1_tong du toan truc1+2-dung-4" xfId="0"/>
    <cellStyle name="T_Book1_1_TONG HOP TOAN BO" xfId="0"/>
    <cellStyle name="T_Book1_1_Tonghopklp" xfId="0"/>
    <cellStyle name="T_Book1_2" xfId="0"/>
    <cellStyle name="T_Book1_2_Book1" xfId="0"/>
    <cellStyle name="T_Book1_2_DGCT" xfId="0"/>
    <cellStyle name="T_Book1_2_dtK0-K3 _22_11_07" xfId="0"/>
    <cellStyle name="T_Book1_2_May" xfId="0"/>
    <cellStyle name="T_Book1_2_TMDTDGmoiT10-07L2" xfId="0"/>
    <cellStyle name="T_Book1_3" xfId="0"/>
    <cellStyle name="T_Book1_9dtBS21A25_6tÝnh chi phi" xfId="0"/>
    <cellStyle name="T_Book1_Anten Hai Lang (chuan)" xfId="0"/>
    <cellStyle name="T_Book1_Anten Hai lang (file cua B)" xfId="0"/>
    <cellStyle name="T_Book1_Anten Vinh Linh (chuan)-P8 duyet 30.8.05" xfId="0"/>
    <cellStyle name="T_Book1_Anten Vinh Linh (file cua B)" xfId="0"/>
    <cellStyle name="T_Book1_BCSL hang thang" xfId="0"/>
    <cellStyle name="T_Book1_BCSL hang thang_DGCT" xfId="0"/>
    <cellStyle name="T_Book1_BCSLT 09- 2007" xfId="0"/>
    <cellStyle name="T_Book1_BCSLT 10- 2007" xfId="0"/>
    <cellStyle name="T_Book1_Book1" xfId="0"/>
    <cellStyle name="T_Book1_Book18" xfId="0"/>
    <cellStyle name="T_Book1_Book1_1" xfId="0"/>
    <cellStyle name="T_Book1_Book1_1_Goi thau so 4" xfId="0"/>
    <cellStyle name="T_Book1_Book1_Book1" xfId="0"/>
    <cellStyle name="T_Book1_Book1_Book1_May" xfId="0"/>
    <cellStyle name="T_Book1_Book1_DGCT" xfId="0"/>
    <cellStyle name="T_Book1_Book1_DTGoi2-T12ngay14sualuong" xfId="0"/>
    <cellStyle name="T_Book1_Book1_Goi thau so 4" xfId="0"/>
    <cellStyle name="T_Book1_Book1_Mat cau + Dien chieu sang" xfId="0"/>
    <cellStyle name="T_Book1_Book1_May" xfId="0"/>
    <cellStyle name="T_Book1_Caothe + TBA2" xfId="0"/>
    <cellStyle name="T_Book1_chieusang" xfId="0"/>
    <cellStyle name="T_Book1_CM" xfId="0"/>
    <cellStyle name="T_Book1_CM_1" xfId="0"/>
    <cellStyle name="T_Book1_CPK" xfId="0"/>
    <cellStyle name="T_Book1_DADT-16-11" xfId="0"/>
    <cellStyle name="T_Book1_DaiPhuoc_DM24_BVTC(rev)" xfId="0"/>
    <cellStyle name="T_Book1_DATA" xfId="0"/>
    <cellStyle name="T_Book1_DGCT" xfId="0"/>
    <cellStyle name="T_Book1_Don gia chi tiet" xfId="0"/>
    <cellStyle name="T_Book1_DT KS lap Du an dau tu" xfId="0"/>
    <cellStyle name="T_Book1_DT KS lap Du an dau tu_Don gia chi tiet" xfId="0"/>
    <cellStyle name="T_Book1_dt N2 _5-10" xfId="0"/>
    <cellStyle name="T_Book1_DT200T8-07BVTC_lan2" xfId="0"/>
    <cellStyle name="T_Book1_DT492" xfId="0"/>
    <cellStyle name="T_Book1_DT492_TONG HOP TOAN BO" xfId="0"/>
    <cellStyle name="T_Book1_dtK0-K3 _22_11_07" xfId="0"/>
    <cellStyle name="T_Book1_DTk74-88L2" xfId="0"/>
    <cellStyle name="T_Book1_DU THAU (moi)" xfId="0"/>
    <cellStyle name="T_Book1_DU TOAN" xfId="0"/>
    <cellStyle name="T_Book1_DU TOAN - GOI 1" xfId="0"/>
    <cellStyle name="T_Book1_DUTOAN-TRINH DUYET" xfId="0"/>
    <cellStyle name="T_Book1_GIAVLXD-THANG 9-07tinhangiang" xfId="0"/>
    <cellStyle name="T_Book1_Goi thau so 4" xfId="0"/>
    <cellStyle name="T_Book1_gpmbk2k3" xfId="0"/>
    <cellStyle name="T_Book1_HaNam T8-07" xfId="0"/>
    <cellStyle name="T_Book1_HECO-NR78-Gui a-Vinh(15-5-07)" xfId="0"/>
    <cellStyle name="T_Book1_HECO-NR78-Gui a-Vinh(15-5-07)_06.THOPkluongTINH LAI thang11-2007-2" xfId="0"/>
    <cellStyle name="T_Book1_HECO-NR78-Gui a-Vinh(15-5-07)_Book1" xfId="0"/>
    <cellStyle name="T_Book1_HECO-NR78-Gui a-Vinh(15-5-07)_Book18" xfId="0"/>
    <cellStyle name="T_Book1_HECO-NR78-Gui a-Vinh(15-5-07)_DADT-16-11" xfId="0"/>
    <cellStyle name="T_Book1_HECO-NR78-Gui a-Vinh(15-5-07)_DaiPhuoc_DM24buocTKCSl4d" xfId="0"/>
    <cellStyle name="T_Book1_HECO-NR78-Gui a-Vinh(15-5-07)_Don gia chi tiet" xfId="0"/>
    <cellStyle name="T_Book1_HECO-NR78-Gui a-Vinh(15-5-07)_DT KS lap Du an dau tu" xfId="0"/>
    <cellStyle name="T_Book1_HECO-NR78-Gui a-Vinh(15-5-07)_DT KS lap Du an dau tu_Don gia chi tiet" xfId="0"/>
    <cellStyle name="T_Book1_HECO-NR78-Gui a-Vinh(15-5-07)_dt N2 _5-10" xfId="0"/>
    <cellStyle name="T_Book1_HECO-NR78-Gui a-Vinh(15-5-07)_DTGoi2-T12ngay14sualuong" xfId="0"/>
    <cellStyle name="T_Book1_HECO-NR78-Gui a-Vinh(15-5-07)_dtK0-K3 _22_11_07" xfId="0"/>
    <cellStyle name="T_Book1_HECO-NR78-Gui a-Vinh(15-5-07)_Khoiluongcongf100-D2" xfId="0"/>
    <cellStyle name="T_Book1_HECO-NR78-Gui a-Vinh(15-5-07)_KL HOTHU" xfId="0"/>
    <cellStyle name="T_Book1_HECO-NR78-Gui a-Vinh(15-5-07)_KL nen_s" xfId="0"/>
    <cellStyle name="T_Book1_HECO-NR78-Gui a-Vinh(15-5-07)_pkhai-kl-8" xfId="0"/>
    <cellStyle name="T_Book1_HECO-NR78-Gui a-Vinh(15-5-07)_THKL-BCDKlan1" xfId="0"/>
    <cellStyle name="T_Book1_HECO-NR78-Gui a-Vinh(15-5-07)_thopcongPsua-01" xfId="0"/>
    <cellStyle name="T_Book1_HECO-NR78-Gui a-Vinh(15-5-07)_TMDTDGmoiT10-07L2" xfId="0"/>
    <cellStyle name="T_Book1_HECO-NR78-Gui a-Vinh(15-5-07)_TONG HOP TOAN BO" xfId="0"/>
    <cellStyle name="T_Book1_HECO-NR78-Gui a-Vinh(15-5-07)_Tonghopklp" xfId="0"/>
    <cellStyle name="T_Book1_Khoiluongcongf100-D2" xfId="0"/>
    <cellStyle name="T_Book1_KL HOTHU" xfId="0"/>
    <cellStyle name="T_Book1_KL nen_s" xfId="0"/>
    <cellStyle name="T_Book1_KLcong QL50p" xfId="0"/>
    <cellStyle name="T_Book1_klnenKm4-Km5" xfId="0"/>
    <cellStyle name="T_Book1_Mat cau + Dien chieu sang" xfId="0"/>
    <cellStyle name="T_Book1_nen-mat nut ql1a" xfId="0"/>
    <cellStyle name="T_Book1_pkhai-kl-8" xfId="0"/>
    <cellStyle name="T_Book1_Quyet toan chi phi TK TBA so 4" xfId="0"/>
    <cellStyle name="T_Book1_San be tong M150 (C) KH" xfId="0"/>
    <cellStyle name="T_Book1_San sat hach moi" xfId="0"/>
    <cellStyle name="T_Book1_San sat hach moi_TONG HOP TOAN BO" xfId="0"/>
    <cellStyle name="T_Book1_Thiet bi" xfId="0"/>
    <cellStyle name="T_Book1_THKL-BCDKlan1" xfId="0"/>
    <cellStyle name="T_Book1_thopcongPsua-01" xfId="0"/>
    <cellStyle name="T_Book1_TMDTDGmoiT10-07L2" xfId="0"/>
    <cellStyle name="T_Book1_Tong du toan 17-9-07" xfId="0"/>
    <cellStyle name="T_Book1_tong du toan truc1+2-dung-4" xfId="0"/>
    <cellStyle name="T_Book1_TONG HOP TOAN BO" xfId="0"/>
    <cellStyle name="T_Book1_TONGDUTOAN (trinh Ban 19-8-2005)" xfId="0"/>
    <cellStyle name="T_Book1_Tonghopklp" xfId="0"/>
    <cellStyle name="T_Book1_Top hop chi phi tham tra" xfId="0"/>
    <cellStyle name="T_Cau Huoi Quang" xfId="0"/>
    <cellStyle name="T_Cau Nam Mu DU THAU 121 LIEN DANH  SAU CUNG" xfId="0"/>
    <cellStyle name="T_Cau Phu Phuong" xfId="0"/>
    <cellStyle name="T_Cau tam 1, P2 tham tra" xfId="0"/>
    <cellStyle name="T_CDKT" xfId="0"/>
    <cellStyle name="T_CDKT_06.THOPkluongTINH LAI thang11-2007-2" xfId="0"/>
    <cellStyle name="T_CDKT_Book1" xfId="0"/>
    <cellStyle name="T_CDKT_Book18" xfId="0"/>
    <cellStyle name="T_CDKT_DADT(T10-May Vl moi)" xfId="0"/>
    <cellStyle name="T_CDKT_DADT-16-11" xfId="0"/>
    <cellStyle name="T_CDKT_DaiPhuoc_DM24_BVTC(rev)" xfId="0"/>
    <cellStyle name="T_CDKT_Don gia chi tiet" xfId="0"/>
    <cellStyle name="T_CDKT_DT KS lap Du an dau tu" xfId="0"/>
    <cellStyle name="T_CDKT_DT KS lap Du an dau tu_Don gia chi tiet" xfId="0"/>
    <cellStyle name="T_CDKT_dt N2 _5-10" xfId="0"/>
    <cellStyle name="T_CDKT_DT200T8-07BVTC_lan2" xfId="0"/>
    <cellStyle name="T_CDKT_dtK0-K3 _22_11_07" xfId="0"/>
    <cellStyle name="T_CDKT_Khoiluongcongf100-D2" xfId="0"/>
    <cellStyle name="T_CDKT_KL HOTHU" xfId="0"/>
    <cellStyle name="T_CDKT_KL nen_s" xfId="0"/>
    <cellStyle name="T_CDKT_May" xfId="0"/>
    <cellStyle name="T_CDKT_pkhai-kl-8" xfId="0"/>
    <cellStyle name="T_CDKT_THKL-BCDKlan1" xfId="0"/>
    <cellStyle name="T_CDKT_thopcongPsua-01" xfId="0"/>
    <cellStyle name="T_CDKT_TONG HOP TOAN BO" xfId="0"/>
    <cellStyle name="T_Chenh lech vat tu" xfId="0"/>
    <cellStyle name="T_Chiet tinh ld dan nong" xfId="0"/>
    <cellStyle name="T_chieusang" xfId="0"/>
    <cellStyle name="T_CM" xfId="0"/>
    <cellStyle name="T_Copy of QL_27(TV8)-chinh" xfId="0"/>
    <cellStyle name="T_Cost for DD (summary)" xfId="0"/>
    <cellStyle name="T_Cost for DD (summary)_06.THOPkluongTINH LAI thang11-2007-2" xfId="0"/>
    <cellStyle name="T_Cost for DD (summary)_Book1" xfId="0"/>
    <cellStyle name="T_Cost for DD (summary)_Book18" xfId="0"/>
    <cellStyle name="T_Cost for DD (summary)_DADT-16-11" xfId="0"/>
    <cellStyle name="T_Cost for DD (summary)_DaiPhuoc_DM24buocTKCSl4d" xfId="0"/>
    <cellStyle name="T_Cost for DD (summary)_Don gia chi tiet" xfId="0"/>
    <cellStyle name="T_Cost for DD (summary)_DT KS lap Du an dau tu" xfId="0"/>
    <cellStyle name="T_Cost for DD (summary)_DT KS lap Du an dau tu_Don gia chi tiet" xfId="0"/>
    <cellStyle name="T_Cost for DD (summary)_dt N2 _5-10" xfId="0"/>
    <cellStyle name="T_Cost for DD (summary)_DTGoi2-T12ngay14sualuong" xfId="0"/>
    <cellStyle name="T_Cost for DD (summary)_dtK0-K3 _22_11_07" xfId="0"/>
    <cellStyle name="T_Cost for DD (summary)_Khoiluongcongf100-D2" xfId="0"/>
    <cellStyle name="T_Cost for DD (summary)_KL HOTHU" xfId="0"/>
    <cellStyle name="T_Cost for DD (summary)_KL nen_s" xfId="0"/>
    <cellStyle name="T_Cost for DD (summary)_pkhai-kl-8" xfId="0"/>
    <cellStyle name="T_Cost for DD (summary)_THKL-BCDKlan1" xfId="0"/>
    <cellStyle name="T_Cost for DD (summary)_thopcongPsua-01" xfId="0"/>
    <cellStyle name="T_Cost for DD (summary)_TMDTDGmoiT10-07L2" xfId="0"/>
    <cellStyle name="T_Cost for DD (summary)_TONG HOP TOAN BO" xfId="0"/>
    <cellStyle name="T_Cost for DD (summary)_Tonghopklp" xfId="0"/>
    <cellStyle name="T_CPK" xfId="0"/>
    <cellStyle name="T_CT 258" xfId="0"/>
    <cellStyle name="T_DADT QL 37, Doan Gia Phu - Co Noi (sut truot-gia moi)" xfId="0"/>
    <cellStyle name="T_DADT QL 37, Doan Gia Phu - Co Noi (sut truot-gia moi)_DToan 392 nhua long" xfId="0"/>
    <cellStyle name="T_DADT QL 37, Doan Gia Phu - Co Noi (sut truot-gia moi)_tmdt-1" xfId="0"/>
    <cellStyle name="T_DADT QL 37, Doan Gia Phu - Co Noi (sut truot-gia moi)_tmdt-4" xfId="0"/>
    <cellStyle name="T_DADT QL 37, Doan Gia Phu - Co Noi (sut truot-gia moi)_tmdt-6" xfId="0"/>
    <cellStyle name="T_DADT(T10-May Vl moi)" xfId="0"/>
    <cellStyle name="T_DADT-16-11" xfId="0"/>
    <cellStyle name="T_DaiPhuoc_DM24_BVTC(rev)" xfId="0"/>
    <cellStyle name="T_DATA" xfId="0"/>
    <cellStyle name="T_denbu" xfId="0"/>
    <cellStyle name="T_DGCT" xfId="0"/>
    <cellStyle name="T_DHKK" xfId="0"/>
    <cellStyle name="T_DHKK_Bia du toan" xfId="0"/>
    <cellStyle name="T_Di chuyen DZ0.4kV duong tranh ngap DT176 Na Hang - Yen Hoa (thi cong cau Da Vi) (C)" xfId="0"/>
    <cellStyle name="T_Dien AC_Ngok Reo" xfId="0"/>
    <cellStyle name="T_dien Cau Da Vach" xfId="0"/>
    <cellStyle name="T_Don gia bo trai song to lich (Cau moi - duong 70)" xfId="0"/>
    <cellStyle name="T_Don gia chi tiet" xfId="0"/>
    <cellStyle name="T_Don gia chi tiet_DATA" xfId="0"/>
    <cellStyle name="T_DT KS lap Du an dau tu" xfId="0"/>
    <cellStyle name="T_DT KS lap Du an dau tu-3" xfId="0"/>
    <cellStyle name="T_DT KS lap Du an dau tu-3_DToan 392 nhua long" xfId="0"/>
    <cellStyle name="T_DT KS lap Du an dau tu-3_tmdt-1" xfId="0"/>
    <cellStyle name="T_DT KS lap Du an dau tu-3_tmdt-4" xfId="0"/>
    <cellStyle name="T_DT KS lap Du an dau tu-3_tmdt-6" xfId="0"/>
    <cellStyle name="T_DT KS lap Du an dau tu_Don gia chi tiet" xfId="0"/>
    <cellStyle name="T_DT KS lap Du an dau tu_DToan 392 nhua long" xfId="0"/>
    <cellStyle name="T_DT KS lap Du an dau tu_tmdt-1" xfId="0"/>
    <cellStyle name="T_DT KS lap Du an dau tu_tmdt-4" xfId="0"/>
    <cellStyle name="T_DT KS lap Du an dau tu_tmdt-6" xfId="0"/>
    <cellStyle name="T_DT nhanh re 35KV tram Phu Yen ( phat sinh TKe 2-10) 20-12-04" xfId="0"/>
    <cellStyle name="T_DT200T8-07BVTC_lan2" xfId="0"/>
    <cellStyle name="T_dtK0-K3 _22_11_07" xfId="0"/>
    <cellStyle name="T_DToan 392 nhua long" xfId="0"/>
    <cellStyle name="T_DT§Z110VinhYen" xfId="0"/>
    <cellStyle name="T_DT§Z110VinhYen 15-11-04" xfId="0"/>
    <cellStyle name="T_DT§Z110VinhYen moi" xfId="0"/>
    <cellStyle name="T_Du lieu dau vao" xfId="0"/>
    <cellStyle name="T_Du toan" xfId="0"/>
    <cellStyle name="T_Du toan KSTK nc ngam goi2 goi3-2" xfId="0"/>
    <cellStyle name="T_Du toan QL 27 (da tham tra 10-5-2007)" xfId="0"/>
    <cellStyle name="T_DU TOAN TRINH DUYET phan duong" xfId="0"/>
    <cellStyle name="T_Du toan_1" xfId="0"/>
    <cellStyle name="T_Du toan_1_Chenh lech vat tu" xfId="0"/>
    <cellStyle name="T_Du toan_1_Du lieu dau vao" xfId="0"/>
    <cellStyle name="T_Du toan_1_Du lieu dau vao_Du toan" xfId="0"/>
    <cellStyle name="T_Du toan_1_Phan tich vat tu" xfId="0"/>
    <cellStyle name="T_Du toan_1_Tong hop kinh phi" xfId="0"/>
    <cellStyle name="T_Du toan_2" xfId="0"/>
    <cellStyle name="T_Du toan_3" xfId="0"/>
    <cellStyle name="T_Du toan_Chenh lech vat tu" xfId="0"/>
    <cellStyle name="T_Du toan_Du lieu dau vao" xfId="0"/>
    <cellStyle name="T_Du toan_Du lieu dau vao_Bia du toan" xfId="0"/>
    <cellStyle name="T_Du toan_Du lieu dau vao_Du toan" xfId="0"/>
    <cellStyle name="T_Du toan_Du toan" xfId="0"/>
    <cellStyle name="T_Du toan_Phan tich vat tu" xfId="0"/>
    <cellStyle name="T_Du toan_Tong hop kinh phi" xfId="0"/>
    <cellStyle name="T_Dutoan(6_07)" xfId="0"/>
    <cellStyle name="T_DZ 110 PhoNoi" xfId="0"/>
    <cellStyle name="T_DZ 110 UB-PL 12-11-04" xfId="0"/>
    <cellStyle name="T_GCM-dieuchinh" xfId="0"/>
    <cellStyle name="T_Gia thau ML" xfId="0"/>
    <cellStyle name="T_Giacamay.DienBien" xfId="0"/>
    <cellStyle name="T_GIAVLXD-THANG 9-07tinhangiang" xfId="0"/>
    <cellStyle name="T_Goi 06-TL127 cau (12.06.07)" xfId="0"/>
    <cellStyle name="T_Goi 06-TL127 cau (12.06.07)_Cau Dong Bao" xfId="0"/>
    <cellStyle name="T_Goi 06-TL127 cau (12.06.07)_May" xfId="0"/>
    <cellStyle name="T_Goi thau so 4" xfId="0"/>
    <cellStyle name="T_gpmbk2k3" xfId="0"/>
    <cellStyle name="T_Khao satD1" xfId="0"/>
    <cellStyle name="T_Khao satD1_06.THOPkluongTINH LAI thang11-2007-2" xfId="0"/>
    <cellStyle name="T_Khao satD1_9dtBS21A25_6tÝnh chi phi" xfId="0"/>
    <cellStyle name="T_Khao satD1_Book1" xfId="0"/>
    <cellStyle name="T_Khao satD1_Book18" xfId="0"/>
    <cellStyle name="T_Khao satD1_DADT-16-11" xfId="0"/>
    <cellStyle name="T_Khao satD1_DaiPhuoc_DM24_BVTC(rev)" xfId="0"/>
    <cellStyle name="T_Khao satD1_Don gia chi tiet" xfId="0"/>
    <cellStyle name="T_Khao satD1_DT KS lap Du an dau tu" xfId="0"/>
    <cellStyle name="T_Khao satD1_DT KS lap Du an dau tu_Don gia chi tiet" xfId="0"/>
    <cellStyle name="T_Khao satD1_dt N2 _5-10" xfId="0"/>
    <cellStyle name="T_Khao satD1_DT200T8-07BVTC_lan2" xfId="0"/>
    <cellStyle name="T_Khao satD1_dtK0-K3 _22_11_07" xfId="0"/>
    <cellStyle name="T_Khao satD1_Khoiluongcongf100-D2" xfId="0"/>
    <cellStyle name="T_Khao satD1_KL HOTHU" xfId="0"/>
    <cellStyle name="T_Khao satD1_KL nen_s" xfId="0"/>
    <cellStyle name="T_Khao satD1_May" xfId="0"/>
    <cellStyle name="T_Khao satD1_pkhai-kl-8" xfId="0"/>
    <cellStyle name="T_Khao satD1_THKL-BCDKlan1" xfId="0"/>
    <cellStyle name="T_Khao satD1_thopcongPsua-01" xfId="0"/>
    <cellStyle name="T_Khao satD1_TONG HOP TOAN BO" xfId="0"/>
    <cellStyle name="T_Khoi luong 15-3-07" xfId="0"/>
    <cellStyle name="T_Khoi luong 15-3-07_May" xfId="0"/>
    <cellStyle name="T_Khoiluongcongf100-D2" xfId="0"/>
    <cellStyle name="T_KL HOTHU" xfId="0"/>
    <cellStyle name="T_KL nen_s" xfId="0"/>
    <cellStyle name="T_KL ong gio+CT ld ong" xfId="0"/>
    <cellStyle name="T_KL_Cong thoat nuoc" xfId="0"/>
    <cellStyle name="T_KSSB moi" xfId="0"/>
    <cellStyle name="T_Lai Ha_Rev1" xfId="0"/>
    <cellStyle name="T_Lai Ha_Rev1_Cau Dong Bao" xfId="0"/>
    <cellStyle name="T_Lai Ha_Rev1_May" xfId="0"/>
    <cellStyle name="T_Mat cau + Dien chieu sang" xfId="0"/>
    <cellStyle name="T_Mau" xfId="0"/>
    <cellStyle name="T_MAY MOI" xfId="0"/>
    <cellStyle name="T_Maycat-ReCloser" xfId="0"/>
    <cellStyle name="T_Me_Tri_6_07" xfId="0"/>
    <cellStyle name="T_moi" xfId="0"/>
    <cellStyle name="T_My thuan- Can Tho _Km2042-2047_sua 27-10tk" xfId="0"/>
    <cellStyle name="T_Mythuan-CanTho_Fprm du toan" xfId="0"/>
    <cellStyle name="T_Mythuan-CanTho_Fprm du toan_May" xfId="0"/>
    <cellStyle name="T_nc-m" xfId="0"/>
    <cellStyle name="T_Nghiem thu Thanh toan SG-TL" xfId="0"/>
    <cellStyle name="T_Opensoure" xfId="0"/>
    <cellStyle name="T_Opensoure_1" xfId="0"/>
    <cellStyle name="T_Opensoure_2" xfId="0"/>
    <cellStyle name="T_Opensoure_2 2" xfId="0"/>
    <cellStyle name="T_Opensoure_Bia du toan" xfId="0"/>
    <cellStyle name="T_Opensoure_Du lieu dau vao" xfId="0"/>
    <cellStyle name="T_Opensoure_Du lieu dau vao_Bia du toan" xfId="0"/>
    <cellStyle name="T_Opensoure_Du toan" xfId="0"/>
    <cellStyle name="T_Opensoure_Tong hop kinh phi" xfId="0"/>
    <cellStyle name="T_Pan kinh te dieu chinh gia 28.6tr" xfId="0"/>
    <cellStyle name="T_Phan tich vat tu" xfId="0"/>
    <cellStyle name="T_QTQuy2-2005" xfId="0"/>
    <cellStyle name="T_QTQuy2-2005_May" xfId="0"/>
    <cellStyle name="T_San sat hach moi" xfId="0"/>
    <cellStyle name="T_San sat hach moi_TONG HOP TOAN BO" xfId="0"/>
    <cellStyle name="T_Seagame(BTL)" xfId="0"/>
    <cellStyle name="T_SS BVTC cau va cong tuyen Le Chan" xfId="0"/>
    <cellStyle name="T_SS BVTC cau va cong tuyen Le Chan_TONG HOP TOAN BO" xfId="0"/>
    <cellStyle name="T_TB" xfId="0"/>
    <cellStyle name="T_TB_1" xfId="0"/>
    <cellStyle name="T_TDT 671HHT gd1" xfId="0"/>
    <cellStyle name="T_TDToan Viettel trinh" xfId="0"/>
    <cellStyle name="T_Theo doi NT" xfId="0"/>
    <cellStyle name="T_Theo doi NT_DGCT" xfId="0"/>
    <cellStyle name="T_Thiet bi" xfId="0"/>
    <cellStyle name="T_THKL-BCDKlan1" xfId="0"/>
    <cellStyle name="T_Thong ke" xfId="0"/>
    <cellStyle name="T_Thong ke_06.THOPkluongTINH LAI thang11-2007-2" xfId="0"/>
    <cellStyle name="T_Thong ke_Book1" xfId="0"/>
    <cellStyle name="T_Thong ke_Book18" xfId="0"/>
    <cellStyle name="T_Thong ke_DADT-16-11" xfId="0"/>
    <cellStyle name="T_Thong ke_DaiPhuoc_DM24_BVTC(rev)" xfId="0"/>
    <cellStyle name="T_Thong ke_Don gia chi tiet" xfId="0"/>
    <cellStyle name="T_Thong ke_DT KS lap Du an dau tu" xfId="0"/>
    <cellStyle name="T_Thong ke_DT KS lap Du an dau tu_Don gia chi tiet" xfId="0"/>
    <cellStyle name="T_Thong ke_DT KS lap Du an dau tu_DToan 392 nhua long" xfId="0"/>
    <cellStyle name="T_Thong ke_DT KS lap Du an dau tu_tmdt-1" xfId="0"/>
    <cellStyle name="T_Thong ke_DT KS lap Du an dau tu_tmdt-4" xfId="0"/>
    <cellStyle name="T_Thong ke_DT KS lap Du an dau tu_tmdt-6" xfId="0"/>
    <cellStyle name="T_Thong ke_dt N2 _5-10" xfId="0"/>
    <cellStyle name="T_Thong ke_DT200T8-07BVTC_lan2" xfId="0"/>
    <cellStyle name="T_Thong ke_dtK0-K3 _22_11_07" xfId="0"/>
    <cellStyle name="T_Thong ke_DToan 392 nhua long" xfId="0"/>
    <cellStyle name="T_Thong ke_Khoiluongcongf100-D2" xfId="0"/>
    <cellStyle name="T_Thong ke_KL HOTHU" xfId="0"/>
    <cellStyle name="T_Thong ke_KL nen_s" xfId="0"/>
    <cellStyle name="T_Thong ke_KL_Cong thoat nuoc" xfId="0"/>
    <cellStyle name="T_Thong ke_May" xfId="0"/>
    <cellStyle name="T_Thong ke_pkhai-kl-8" xfId="0"/>
    <cellStyle name="T_Thong ke_THKL-BCDKlan1" xfId="0"/>
    <cellStyle name="T_Thong ke_thopcongPsua-01" xfId="0"/>
    <cellStyle name="T_Thong ke_TK CHIEU DAI CONG (SBung_D1)." xfId="0"/>
    <cellStyle name="T_Thong ke_TK chieu dai cong (SBung_D2)" xfId="0"/>
    <cellStyle name="T_Thong ke_tmdt-1" xfId="0"/>
    <cellStyle name="T_Thong ke_tmdt-4" xfId="0"/>
    <cellStyle name="T_Thong ke_tmdt-6" xfId="0"/>
    <cellStyle name="T_Thong ke_TONG HOP TOAN BO" xfId="0"/>
    <cellStyle name="T_thopcongPsua-01" xfId="0"/>
    <cellStyle name="T_tien2004" xfId="0"/>
    <cellStyle name="T_tien2004_06.THOPkluongTINH LAI thang11-2007-2" xfId="0"/>
    <cellStyle name="T_tien2004_Book1" xfId="0"/>
    <cellStyle name="T_tien2004_Book18" xfId="0"/>
    <cellStyle name="T_tien2004_DADT(T10-May Vl moi)" xfId="0"/>
    <cellStyle name="T_tien2004_DADT-16-11" xfId="0"/>
    <cellStyle name="T_tien2004_DaiPhuoc_DM24_BVTC(rev)" xfId="0"/>
    <cellStyle name="T_tien2004_Don gia chi tiet" xfId="0"/>
    <cellStyle name="T_tien2004_DT KS lap Du an dau tu" xfId="0"/>
    <cellStyle name="T_tien2004_DT KS lap Du an dau tu-3" xfId="0"/>
    <cellStyle name="T_tien2004_DT KS lap Du an dau tu_Don gia chi tiet" xfId="0"/>
    <cellStyle name="T_tien2004_dt N2 _5-10" xfId="0"/>
    <cellStyle name="T_tien2004_DT200T8-07BVTC_lan2" xfId="0"/>
    <cellStyle name="T_tien2004_dtK0-K3 _22_11_07" xfId="0"/>
    <cellStyle name="T_tien2004_Khoiluongcongf100-D2" xfId="0"/>
    <cellStyle name="T_tien2004_KL HOTHU" xfId="0"/>
    <cellStyle name="T_tien2004_KL nen_s" xfId="0"/>
    <cellStyle name="T_tien2004_KL_Cong thoat nuoc" xfId="0"/>
    <cellStyle name="T_tien2004_May" xfId="0"/>
    <cellStyle name="T_tien2004_pkhai-kl-8" xfId="0"/>
    <cellStyle name="T_tien2004_THKL-BCDKlan1" xfId="0"/>
    <cellStyle name="T_tien2004_thopcongPsua-01" xfId="0"/>
    <cellStyle name="T_tien2004_TK CHIEU DAI CONG (SBung_D1)." xfId="0"/>
    <cellStyle name="T_tien2004_TK chieu dai cong (SBung_D2)" xfId="0"/>
    <cellStyle name="T_tien2004_TONG HOP TOAN BO" xfId="0"/>
    <cellStyle name="T_TK CHIEU DAI CONG (SBung_D1)." xfId="0"/>
    <cellStyle name="T_TK chieu dai cong (SBung_D2)" xfId="0"/>
    <cellStyle name="T_TK_HT" xfId="0"/>
    <cellStyle name="T_TKE-ChoDon-sua" xfId="0"/>
    <cellStyle name="T_TKE-ChoDon-sua_06.THOPkluongTINH LAI thang11-2007-2" xfId="0"/>
    <cellStyle name="T_TKE-ChoDon-sua_Book1" xfId="0"/>
    <cellStyle name="T_TKE-ChoDon-sua_Book18" xfId="0"/>
    <cellStyle name="T_TKE-ChoDon-sua_chieusang" xfId="0"/>
    <cellStyle name="T_TKE-ChoDon-sua_DADT-16-11" xfId="0"/>
    <cellStyle name="T_TKE-ChoDon-sua_DaiPhuoc_DM24buocTKCSl4d" xfId="0"/>
    <cellStyle name="T_TKE-ChoDon-sua_Don gia chi tiet" xfId="0"/>
    <cellStyle name="T_TKE-ChoDon-sua_DT KS lap Du an dau tu" xfId="0"/>
    <cellStyle name="T_TKE-ChoDon-sua_DT KS lap Du an dau tu_Don gia chi tiet" xfId="0"/>
    <cellStyle name="T_TKE-ChoDon-sua_DT KS lap Du an dau tu_DToan 392 nhua long" xfId="0"/>
    <cellStyle name="T_TKE-ChoDon-sua_DT KS lap Du an dau tu_tmdt-1" xfId="0"/>
    <cellStyle name="T_TKE-ChoDon-sua_DT KS lap Du an dau tu_tmdt-4" xfId="0"/>
    <cellStyle name="T_TKE-ChoDon-sua_DT KS lap Du an dau tu_tmdt-6" xfId="0"/>
    <cellStyle name="T_TKE-ChoDon-sua_dt N2 _5-10" xfId="0"/>
    <cellStyle name="T_TKE-ChoDon-sua_DTGoi2-T12ngay14sualuong" xfId="0"/>
    <cellStyle name="T_TKE-ChoDon-sua_dtK0-K3 _22_11_07" xfId="0"/>
    <cellStyle name="T_TKE-ChoDon-sua_DToan 392 nhua long" xfId="0"/>
    <cellStyle name="T_TKE-ChoDon-sua_Khoiluongcongf100-D2" xfId="0"/>
    <cellStyle name="T_TKE-ChoDon-sua_KL HOTHU" xfId="0"/>
    <cellStyle name="T_TKE-ChoDon-sua_KL nen_s" xfId="0"/>
    <cellStyle name="T_TKE-ChoDon-sua_KL_Cong thoat nuoc" xfId="0"/>
    <cellStyle name="T_TKE-ChoDon-sua_pkhai-kl-8" xfId="0"/>
    <cellStyle name="T_TKE-ChoDon-sua_THKL-BCDKlan1" xfId="0"/>
    <cellStyle name="T_TKE-ChoDon-sua_thopcongPsua-01" xfId="0"/>
    <cellStyle name="T_TKE-ChoDon-sua_TK CHIEU DAI CONG (SBung_D1)." xfId="0"/>
    <cellStyle name="T_TKE-ChoDon-sua_TK chieu dai cong (SBung_D2)" xfId="0"/>
    <cellStyle name="T_TKE-ChoDon-sua_tmdt-1" xfId="0"/>
    <cellStyle name="T_TKE-ChoDon-sua_tmdt-4" xfId="0"/>
    <cellStyle name="T_TKE-ChoDon-sua_tmdt-6" xfId="0"/>
    <cellStyle name="T_TKE-ChoDon-sua_TMDTDGmoiT10-07L2" xfId="0"/>
    <cellStyle name="T_TKE-ChoDon-sua_TONG HOP TOAN BO" xfId="0"/>
    <cellStyle name="T_TKE-ChoDon-sua_Tonghopklp" xfId="0"/>
    <cellStyle name="T_TKKT N1,N4,N2,N3,N6 Dang Xa 26-12-04 ha the" xfId="0"/>
    <cellStyle name="T_TMDT(1-11)" xfId="0"/>
    <cellStyle name="T_tmdt-1" xfId="0"/>
    <cellStyle name="T_tmdt-4" xfId="0"/>
    <cellStyle name="T_tmdt-6" xfId="0"/>
    <cellStyle name="T_Tong du toan 17-9-07" xfId="0"/>
    <cellStyle name="T_Tong hop kinh phi" xfId="0"/>
    <cellStyle name="T_TONG HOP TOAN BO" xfId="0"/>
    <cellStyle name="T_TONG MUC DAU TU" xfId="0"/>
    <cellStyle name="T_TONGDUTOAN (trinh Ban 19-8-2005)" xfId="0"/>
    <cellStyle name="T_Top hop chi phi tham tra" xfId="0"/>
    <cellStyle name="T_TRang Bach- xi mang Phuc Son qt goc" xfId="0"/>
    <cellStyle name="T_Van quan RP EIA" xfId="0"/>
    <cellStyle name="T_vc Hang Tom" xfId="0"/>
    <cellStyle name="T_VLM" xfId="0"/>
    <cellStyle name="T_ÿÿÿÿÿ" xfId="0"/>
    <cellStyle name="tde" xfId="0"/>
    <cellStyle name="Text Indent A" xfId="0"/>
    <cellStyle name="Text Indent B" xfId="0"/>
    <cellStyle name="Text Indent C" xfId="0"/>
    <cellStyle name="th" xfId="0"/>
    <cellStyle name="th 2" xfId="0"/>
    <cellStyle name="th 2 2" xfId="0"/>
    <cellStyle name="th_tmdt-4" xfId="0"/>
    <cellStyle name="Thanh" xfId="0"/>
    <cellStyle name="thuong-10" xfId="0"/>
    <cellStyle name="thuong-11" xfId="0"/>
    <cellStyle name="Thuyet minh" xfId="0"/>
    <cellStyle name="Tien1" xfId="0"/>
    <cellStyle name="tit1" xfId="0"/>
    <cellStyle name="tit2" xfId="0"/>
    <cellStyle name="tit3" xfId="0"/>
    <cellStyle name="tit4" xfId="0"/>
    <cellStyle name="Tongcong" xfId="0"/>
    <cellStyle name="Total 2" xfId="0"/>
    <cellStyle name="trang" xfId="0"/>
    <cellStyle name="tt1" xfId="0"/>
    <cellStyle name="Unit-Qty" xfId="0"/>
    <cellStyle name="Uormal_Q2-Q3 SG&amp;A Bridge" xfId="0"/>
    <cellStyle name="ux_3_¼­¿ï-¾È»ê" xfId="0"/>
    <cellStyle name="Valuta (0)_CALPREZZ" xfId="0"/>
    <cellStyle name="Valuta_ PESO ELETTR." xfId="0"/>
    <cellStyle name="VANG1" xfId="0"/>
    <cellStyle name="viet" xfId="0"/>
    <cellStyle name="viet 2" xfId="0"/>
    <cellStyle name="viet 2 2" xfId="0"/>
    <cellStyle name="viet2" xfId="0"/>
    <cellStyle name="viet2 2" xfId="0"/>
    <cellStyle name="viet2 2 2" xfId="0"/>
    <cellStyle name="vn_time" xfId="0"/>
    <cellStyle name="vnbo" xfId="0"/>
    <cellStyle name="vnhead1" xfId="0"/>
    <cellStyle name="vnhead2" xfId="0"/>
    <cellStyle name="vnhead3" xfId="0"/>
    <cellStyle name="vnhead4" xfId="0"/>
    <cellStyle name="vntxt1" xfId="0"/>
    <cellStyle name="vntxt2" xfId="0"/>
    <cellStyle name="vntxt2 2" xfId="0"/>
    <cellStyle name="W18orma?ðma5" xfId="0"/>
    <cellStyle name="W18orma蒨ðma5" xfId="0"/>
    <cellStyle name="Walutowy [0]_Invoices2001Slovakia" xfId="0"/>
    <cellStyle name="Walutowy_Invoices2001Slovakia" xfId="0"/>
    <cellStyle name="Warning Text 2" xfId="0"/>
    <cellStyle name="Währung [0]_ALLE_ITEMS_280800_EV_NL" xfId="0"/>
    <cellStyle name="Währung_AKE_100N" xfId="0"/>
    <cellStyle name="xuan" xfId="0"/>
    <cellStyle name="~1" xfId="0"/>
    <cellStyle name="~1?&#13;Comma [0]_I.1?b&#13;Comma [0]_I.3?b_x000c_Comma [0]_II?_x0012_Comma [0]_larou" xfId="0"/>
    <cellStyle name="W_MARINE" xfId="0"/>
    <cellStyle name="¹éºÐÀ²_      " xfId="0"/>
    <cellStyle name="ÄÞ¸¶ [0]" xfId="0"/>
    <cellStyle name="ÄÞ¸¶ [0]_L601CPT" xfId="0"/>
    <cellStyle name="ÄÞ¸¶_      " xfId="0"/>
    <cellStyle name="ÄÞ¸¶_L601CPT" xfId="0"/>
    <cellStyle name="ÅëÈ­ [0]" xfId="0"/>
    <cellStyle name="ÅëÈ­ [0]_L601CPT" xfId="0"/>
    <cellStyle name="ÅëÈ­_      " xfId="0"/>
    <cellStyle name="ÅëÈ­_L601CPT" xfId="0"/>
    <cellStyle name="Ç¥ÁØ_      " xfId="0"/>
    <cellStyle name="Ç¥ÁØ_laroux_4_ÃÑÇÕ°è " xfId="0"/>
    <cellStyle name="Ç¥ÁØ_±¸¹Ì´ëÃ¥" xfId="0"/>
    <cellStyle name="Ò&#13;Normal_123569" xfId="0"/>
    <cellStyle name="Ý kh¸c_B¶ng 1 (2)" xfId="0"/>
    <cellStyle name="ï-¾È»ê_BiÓu TB" xfId="0"/>
    <cellStyle name="þ_x001d_ðK_x000c_Fý_x001b_&#13;9ýU_x0001_Ð_x0008_¦)_x0007__x0001__x0001_" xfId="0"/>
    <cellStyle name="þ_x001d_ðK_x000c_Fý_x001b_&#13;9ýU_x0001_Ð_x0008_¦)_x0007__x0001__x0001_?_x0002_ÿÿÿÿÿÿÿÿÿÿÿÿÿÿÿ¯?(_x0002_$- ???&amp;&lt;ÿÿÿÿ??Î_x0005__x0006__x0014_??????????????Í!Ë??????????           ?????           ?????????&#13;.&#13;_DELL2\VOL1:NET_CONF\MESSAGE2.TXT&#13;AMAMOTO&#13;\HYPERION\HYPPROGS&#13;??????????????????????????????????????????????????????" xfId="0"/>
    <cellStyle name="þ_x001d_ð¤_x000c_¯þ_x0014_&#13;¨þU_x0001_À_x0004_ _x0015__x000f__x0001__x0001_" xfId="0"/>
    <cellStyle name="þ_x001d_ð¤_x000c_¯þ_x0014_&#13;¨þU_x0001_À_x0004_ _x0015__x000f__x0001__x0001_?_x0002_ÿÿÿÿÿÿÿÿÿÿÿÿÿÿÿ¯?(_x0002__x001d__x0017_ ???º%ÿÿÿÿ????_x0006__x0016_??????????????Í!Ë??????????           ?????           ?????????&#13;&#13;U&#13;H\D2&#13;D2\DEMO.MSC&#13;S;C:\DOS;C:\HANH\D3;C:\HANH\D2;C:\NC&#13;????????????????????????????????????????????????????????????" xfId="0"/>
    <cellStyle name="þ_x001d_ð¤_x000c_¯þ_x0014_&#13;¨þU_x0001_À_x0004_ _x0015__x000f__x0001__x0001_?_x0002_ÿÿÿÿÿÿÿÿÿÿÿÿÿÿÿ¯?(_x0002__x001d__x0017_ ???º%ÿÿÿÿ????_x0006__x0016_??????????????Í!Ë??????????           ?????           ?????????&#13;&#13;U&#13;H\D2&#13;D2\DEMO.MSC&#13;S;C:\DOS;C:\HANH\D3;C:\HANH\D2;C:\NC&#13;???????????????????????????????????????????????????????????? 1" xfId="0"/>
    <cellStyle name="þ_x001d_ð¤_x000c_¯þ_x0014_&#13;¨þU_x0001_À_x0004_ _x0015__x000f__x0001__x0001_?_x0002_ÿÿÿÿÿÿÿÿÿÿÿÿÿÿÿ¯?(_x0002__x001d__x0017_ ???º%ÿÿÿÿ????_x0006__x0016_??????????????Í!Ë??????????           ?????           ?????????&#13;&#13;U&#13;H\D2&#13;D2\DEMO.MSC&#13;S;C:\DOS;C:\HANH\D3;C:\HANH\D2;C:\NC&#13;???????????????????????????????????????????????????????????? 2" xfId="0"/>
    <cellStyle name="þ_x001d_ð¤_x000c_¯þ_x0014_&#13;¨þU_x0001_À_x0004_ _x0015__x000f__x0001__x0001_?_x0002_ÿÿÿÿÿÿÿÿÿÿÿÿÿÿÿ¯?(_x0002__x001d__x0017_ ???º%ÿÿÿÿ????_x0006__x0016_??????????????Í!Ë??????????           ?????           ?????????&#13;&#13;U&#13;H\D2&#13;D2\DEMO.MSC&#13;S;C:\DOS;C:\HANH\D3;C:\HANH\D2;C:\NC&#13;????????????????????????????????????????????????????????????_dt-cau" xfId="0"/>
    <cellStyle name="þ_x001d_ð¤_x000c_¯þ_x0014_&#13;¨þU_x0001_À_x0004_ _x0015__x000f__x0001__x0001__DADT(T10-May Vl moi)" xfId="0"/>
    <cellStyle name="þ_x001d_ð·_x000c_æþ'&#13;ßþU_x0001_Ø_x0005_ü_x0014__x0007__x0001__x0001_" xfId="0"/>
    <cellStyle name="þ_x001d_ð·_x000c_æþ'&#13;ßþU_x0001_Ø_x0005_ü_x0014__x0007__x0001__x0001_?_x0002_ÿÿÿÿÿÿÿÿÿÿÿÿÿÿÿ¯?(_x0002__x001e__x0016_ ???¼$ÿÿÿÿ????_x0006__x0016_??????????????Í!Ë??????????           ?????           ?????????&#13;C:\WINDOWS\&#13;V&#13;S\TEMP&#13;NC;C:\NU;C:\VIRUS;&#13;?????????????????????????????????????????????????????????????????????????????" xfId="0"/>
    <cellStyle name="þ_x001d_ð·_x000c_æþ'&#13;ßþU_x0001_Ø_x0005_ü_x0014__x0007__x0001__x0001_?_x0002_ÿÿÿÿÿÿÿÿÿÿÿÿÿÿÿ¯?(_x0002__x001e__x0016_ ???¼$ÿÿÿÿ????_x0006__x0016_??????????????Í!Ë??????????           ?????           ?????????&#13;C:\WINDOWS\&#13;V&#13;S\TEMP&#13;NC;C:\NU;C:\VIRUS;&#13;????????????????????????????????????????????????????????????????????????????? 1" xfId="0"/>
    <cellStyle name="þ_x001d_ð·_x000c_æþ'&#13;ßþU_x0001_Ø_x0005_ü_x0014__x0007__x0001__x0001_?_x0002_ÿÿÿÿÿÿÿÿÿÿÿÿÿÿÿ¯?(_x0002__x001e__x0016_ ???¼$ÿÿÿÿ????_x0006__x0016_??????????????Í!Ë??????????           ?????           ?????????&#13;C:\WINDOWS\&#13;V&#13;S\TEMP&#13;NC;C:\NU;C:\VIRUS;&#13;????????????????????????????????????????????????????????????????????????????? 2" xfId="0"/>
    <cellStyle name="þ_x001d_ð·_x000c_æþ'&#13;ßþU_x0001_Ø_x0005_ü_x0014__x0007__x0001__x0001_?_x0002_ÿÿÿÿÿÿÿÿÿÿÿÿÿÿÿ¯?(_x0002__x001e__x0016_ ???¼$ÿÿÿÿ????_x0006__x0016_??????????????Í!Ë??????????           ?????           ?????????&#13;C:\WINDOWS\&#13;V&#13;S\TEMP&#13;NC;C:\NU;C:\VIRUS;&#13;?????????????????????????????????????????????????????????????????????????????_Book1"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Ø‹F&#10;‹V_x000c_Ä^_x0006_&amp;‰G_x0008_&amp;‰W&#10;_x001f_ÉË?¸ÿ_x0013_È_x0006_??WV_x001e_Ø‹^&#10;‹v_x0006_ƒûÿt_x0007_F_x0008_&amp;‰\&#10;ƒ~_x000c_?u.F_x0008_&amp;ÿt_x0002_&amp;ÿ4&amp;"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Ø‹F&#10;‹V_x000c_Ä^_x0006_&amp;‰G_x0008_&amp;‰W&#10;_x001f_ÉË?¸ÿ_x0013_È_x0006_??WV_x001e_Ø‹^&#10;‹v_x0006_ƒûÿt_x0007_F_x0008_&amp;‰\&#10;ƒ~_x000c_?u.F_x0008_&amp;ÿt_x0002_&amp;ÿ4&amp; 1"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Ø‹F&#10;‹V_x000c_Ä^_x0006_&amp;‰G_x0008_&amp;‰W&#10;_x001f_ÉË?¸ÿ_x0013_È_x0006_??WV_x001e_Ø‹^&#10;‹v_x0006_ƒûÿt_x0007_F_x0008_&amp;‰\&#10;ƒ~_x000c_?u.F_x0008_&amp;ÿt_x0002_&amp;ÿ4&amp;_DDK110"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1"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110kV-sua" xfId="0"/>
    <cellStyle name="þ_x001d_ð·_x000c_æþ'&#13;ßþU_x0001_Ø_x0005_ü_x0014__x0007__x0001__x0001__May" xfId="0"/>
    <cellStyle name="þ_x001d_ðÇ%Uý—&amp;Hý9_x0008_Ÿ&#9;s&#10;_x0007__x0001__x0001_" xfId="0"/>
    <cellStyle name="þ_x001d_ðÇ%Uý—&amp;Hý9_x0008_Ÿ s&#10;_x0007__x0001__x0001_" xfId="0"/>
    <cellStyle name="þ_x001d_ðÇ%Uý—&amp;Hý9_x0008_Ÿ s&#10;_x0007__x0001__x0001_?_x0002_ÿÿÿÿÿÿÿÿÿÿÿÿÿÿÿ_x0001_(_x0002_—&#13;???Î_x001f_ÿÿÿÿ????_x0007_???????????????Í!Ë??????????           ?????           ?????????&#13;C:\WINDOWS\country.sys&#13;??????????????????????????????????????????????????????????????????????????????????????????????" xfId="0"/>
    <cellStyle name="þ_x001d_ðÇ%Uý—&amp;Hý9_x0008_Ÿ s&#10;_x0007__x0001__x0001_?_x0002_ÿÿÿÿÿÿÿÿÿÿÿÿÿÿÿ_x0001_(_x0002_—&#13;???Î_x001f_ÿÿÿÿ????_x0007_???????????????Í!Ë??????????           ?????           ?????????&#13;C:\WINDOWS\country.sys&#13;?????????????????????????????????????????????????????????????????????????????????????????????? 1" xfId="0"/>
    <cellStyle name="þ_x001d_ðÇ%Uý—&amp;Hý9_x0008_Ÿ s&#10;_x0007__x0001__x0001_?_x0002_ÿÿÿÿÿÿÿÿÿÿÿÿÿÿÿ_x0001_(_x0002_—&#13;€???Î_x001f_ÿÿÿÿ????_x0007_???????????????Í!Ë??????????           ?????           ?????????&#13;C:\WINDOWS\country.sys&#13;??????????????????????????????????????????????????????????????????????????????????????????????" xfId="0"/>
    <cellStyle name="þ_x001d_ðÇ%Uý—&amp;Hý9_x0008_Ÿ s&#10;_x0007__x0001__x0001__Chi phi  XD" xfId="0"/>
    <cellStyle name="þ_tmdt-1_1" xfId="0"/>
    <cellStyle name="Œ…‹æØ‚è [0.00]_laroux" xfId="0"/>
    <cellStyle name="Œ…‹æØ‚è_laroux" xfId="0"/>
    <cellStyle name="Обычный_biadutoan"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Šú‰p•¶" xfId="0"/>
    <cellStyle name="•W€_¯–ì" xfId="0"/>
    <cellStyle name="一般_00Q3902REV.1" xfId="0"/>
    <cellStyle name="千分位[0]_00Q3902REV.1" xfId="0"/>
    <cellStyle name="千分位_00Q3902REV.1" xfId="0"/>
    <cellStyle name="常规_Sheet1" xfId="0"/>
    <cellStyle name="桁区切り [0.00]_BE-BQ" xfId="0"/>
    <cellStyle name="桁区切り_BE-BQ" xfId="0"/>
    <cellStyle name="標準_2110-5"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안건회계법인" xfId="0"/>
    <cellStyle name="콤맀_Sheet1_총괄표 (수출입) (2)"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1202" xfId="0"/>
    <cellStyle name="통화_1202" xfId="0"/>
    <cellStyle name="표섀_변경(최종)" xfId="0"/>
    <cellStyle name="표준_(정보부문)월별인원계획"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CCCCFF"/>
      <rgbColor rgb="FF000080"/>
      <rgbColor rgb="FFFF00FF"/>
      <rgbColor rgb="FFFFFFD9"/>
      <rgbColor rgb="FF00FFFF"/>
      <rgbColor rgb="FF800080"/>
      <rgbColor rgb="FF800000"/>
      <rgbColor rgb="FF008080"/>
      <rgbColor rgb="FF0000FF"/>
      <rgbColor rgb="FF00CCFF"/>
      <rgbColor rgb="FFD9FF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DFFF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externalLink" Target="externalLinks/externalLink106.xml"/><Relationship Id="rId117" Type="http://schemas.openxmlformats.org/officeDocument/2006/relationships/externalLink" Target="externalLinks/externalLink107.xml"/><Relationship Id="rId118" Type="http://schemas.openxmlformats.org/officeDocument/2006/relationships/externalLink" Target="externalLinks/externalLink108.xml"/><Relationship Id="rId119" Type="http://schemas.openxmlformats.org/officeDocument/2006/relationships/externalLink" Target="externalLinks/externalLink109.xml"/><Relationship Id="rId120" Type="http://schemas.openxmlformats.org/officeDocument/2006/relationships/externalLink" Target="externalLinks/externalLink110.xml"/><Relationship Id="rId121" Type="http://schemas.openxmlformats.org/officeDocument/2006/relationships/externalLink" Target="externalLinks/externalLink111.xml"/><Relationship Id="rId122" Type="http://schemas.openxmlformats.org/officeDocument/2006/relationships/externalLink" Target="externalLinks/externalLink112.xml"/><Relationship Id="rId123" Type="http://schemas.openxmlformats.org/officeDocument/2006/relationships/externalLink" Target="externalLinks/externalLink113.xml"/><Relationship Id="rId124" Type="http://schemas.openxmlformats.org/officeDocument/2006/relationships/externalLink" Target="externalLinks/externalLink114.xml"/><Relationship Id="rId125" Type="http://schemas.openxmlformats.org/officeDocument/2006/relationships/externalLink" Target="externalLinks/externalLink115.xml"/><Relationship Id="rId126" Type="http://schemas.openxmlformats.org/officeDocument/2006/relationships/externalLink" Target="externalLinks/externalLink116.xml"/><Relationship Id="rId127" Type="http://schemas.openxmlformats.org/officeDocument/2006/relationships/externalLink" Target="externalLinks/externalLink117.xml"/><Relationship Id="rId128" Type="http://schemas.openxmlformats.org/officeDocument/2006/relationships/externalLink" Target="externalLinks/externalLink118.xml"/><Relationship Id="rId129" Type="http://schemas.openxmlformats.org/officeDocument/2006/relationships/externalLink" Target="externalLinks/externalLink119.xml"/><Relationship Id="rId130" Type="http://schemas.openxmlformats.org/officeDocument/2006/relationships/externalLink" Target="externalLinks/externalLink120.xml"/><Relationship Id="rId131" Type="http://schemas.openxmlformats.org/officeDocument/2006/relationships/externalLink" Target="externalLinks/externalLink121.xml"/><Relationship Id="rId132" Type="http://schemas.openxmlformats.org/officeDocument/2006/relationships/externalLink" Target="externalLinks/externalLink122.xml"/><Relationship Id="rId133" Type="http://schemas.openxmlformats.org/officeDocument/2006/relationships/externalLink" Target="externalLinks/externalLink123.xml"/><Relationship Id="rId134" Type="http://schemas.openxmlformats.org/officeDocument/2006/relationships/externalLink" Target="externalLinks/externalLink124.xml"/><Relationship Id="rId135" Type="http://schemas.openxmlformats.org/officeDocument/2006/relationships/externalLink" Target="externalLinks/externalLink125.xml"/><Relationship Id="rId136" Type="http://schemas.openxmlformats.org/officeDocument/2006/relationships/externalLink" Target="externalLinks/externalLink126.xml"/><Relationship Id="rId137" Type="http://schemas.openxmlformats.org/officeDocument/2006/relationships/externalLink" Target="externalLinks/externalLink127.xml"/><Relationship Id="rId138" Type="http://schemas.openxmlformats.org/officeDocument/2006/relationships/externalLink" Target="externalLinks/externalLink128.xml"/><Relationship Id="rId139" Type="http://schemas.openxmlformats.org/officeDocument/2006/relationships/externalLink" Target="externalLinks/externalLink129.xml"/><Relationship Id="rId140" Type="http://schemas.openxmlformats.org/officeDocument/2006/relationships/externalLink" Target="externalLinks/externalLink130.xml"/><Relationship Id="rId141" Type="http://schemas.openxmlformats.org/officeDocument/2006/relationships/externalLink" Target="externalLinks/externalLink131.xml"/><Relationship Id="rId142" Type="http://schemas.openxmlformats.org/officeDocument/2006/relationships/externalLink" Target="externalLinks/externalLink132.xml"/><Relationship Id="rId143" Type="http://schemas.openxmlformats.org/officeDocument/2006/relationships/externalLink" Target="externalLinks/externalLink133.xml"/><Relationship Id="rId144" Type="http://schemas.openxmlformats.org/officeDocument/2006/relationships/externalLink" Target="externalLinks/externalLink134.xml"/><Relationship Id="rId145" Type="http://schemas.openxmlformats.org/officeDocument/2006/relationships/externalLink" Target="externalLinks/externalLink135.xml"/><Relationship Id="rId146" Type="http://schemas.openxmlformats.org/officeDocument/2006/relationships/externalLink" Target="externalLinks/externalLink136.xml"/><Relationship Id="rId147" Type="http://schemas.openxmlformats.org/officeDocument/2006/relationships/externalLink" Target="externalLinks/externalLink137.xml"/><Relationship Id="rId148" Type="http://schemas.openxmlformats.org/officeDocument/2006/relationships/externalLink" Target="externalLinks/externalLink138.xml"/><Relationship Id="rId149" Type="http://schemas.openxmlformats.org/officeDocument/2006/relationships/externalLink" Target="externalLinks/externalLink139.xml"/><Relationship Id="rId150" Type="http://schemas.openxmlformats.org/officeDocument/2006/relationships/externalLink" Target="externalLinks/externalLink140.xml"/><Relationship Id="rId151" Type="http://schemas.openxmlformats.org/officeDocument/2006/relationships/externalLink" Target="externalLinks/externalLink141.xml"/><Relationship Id="rId152" Type="http://schemas.openxmlformats.org/officeDocument/2006/relationships/externalLink" Target="externalLinks/externalLink142.xml"/><Relationship Id="rId153" Type="http://schemas.openxmlformats.org/officeDocument/2006/relationships/externalLink" Target="externalLinks/externalLink143.xml"/><Relationship Id="rId154" Type="http://schemas.openxmlformats.org/officeDocument/2006/relationships/externalLink" Target="externalLinks/externalLink144.xml"/><Relationship Id="rId155" Type="http://schemas.openxmlformats.org/officeDocument/2006/relationships/externalLink" Target="externalLinks/externalLink145.xml"/><Relationship Id="rId156" Type="http://schemas.openxmlformats.org/officeDocument/2006/relationships/externalLink" Target="externalLinks/externalLink146.xml"/><Relationship Id="rId157" Type="http://schemas.openxmlformats.org/officeDocument/2006/relationships/externalLink" Target="externalLinks/externalLink147.xml"/><Relationship Id="rId158" Type="http://schemas.openxmlformats.org/officeDocument/2006/relationships/externalLink" Target="externalLinks/externalLink148.xml"/><Relationship Id="rId159" Type="http://schemas.openxmlformats.org/officeDocument/2006/relationships/externalLink" Target="externalLinks/externalLink149.xml"/><Relationship Id="rId160" Type="http://schemas.openxmlformats.org/officeDocument/2006/relationships/externalLink" Target="externalLinks/externalLink150.xml"/><Relationship Id="rId161" Type="http://schemas.openxmlformats.org/officeDocument/2006/relationships/externalLink" Target="externalLinks/externalLink151.xml"/><Relationship Id="rId162" Type="http://schemas.openxmlformats.org/officeDocument/2006/relationships/externalLink" Target="externalLinks/externalLink152.xml"/><Relationship Id="rId163" Type="http://schemas.openxmlformats.org/officeDocument/2006/relationships/externalLink" Target="externalLinks/externalLink153.xml"/><Relationship Id="rId164" Type="http://schemas.openxmlformats.org/officeDocument/2006/relationships/externalLink" Target="externalLinks/externalLink154.xml"/><Relationship Id="rId165" Type="http://schemas.openxmlformats.org/officeDocument/2006/relationships/externalLink" Target="externalLinks/externalLink155.xml"/><Relationship Id="rId166" Type="http://schemas.openxmlformats.org/officeDocument/2006/relationships/externalLink" Target="externalLinks/externalLink156.xml"/><Relationship Id="rId167" Type="http://schemas.openxmlformats.org/officeDocument/2006/relationships/externalLink" Target="externalLinks/externalLink157.xml"/><Relationship Id="rId168" Type="http://schemas.openxmlformats.org/officeDocument/2006/relationships/externalLink" Target="externalLinks/externalLink158.xml"/><Relationship Id="rId169" Type="http://schemas.openxmlformats.org/officeDocument/2006/relationships/externalLink" Target="externalLinks/externalLink159.xml"/><Relationship Id="rId170" Type="http://schemas.openxmlformats.org/officeDocument/2006/relationships/externalLink" Target="externalLinks/externalLink160.xml"/><Relationship Id="rId171" Type="http://schemas.openxmlformats.org/officeDocument/2006/relationships/externalLink" Target="externalLinks/externalLink161.xml"/><Relationship Id="rId172" Type="http://schemas.openxmlformats.org/officeDocument/2006/relationships/externalLink" Target="externalLinks/externalLink162.xml"/><Relationship Id="rId173" Type="http://schemas.openxmlformats.org/officeDocument/2006/relationships/externalLink" Target="externalLinks/externalLink163.xml"/><Relationship Id="rId174" Type="http://schemas.openxmlformats.org/officeDocument/2006/relationships/externalLink" Target="externalLinks/externalLink164.xml"/><Relationship Id="rId175" Type="http://schemas.openxmlformats.org/officeDocument/2006/relationships/externalLink" Target="externalLinks/externalLink165.xml"/><Relationship Id="rId176" Type="http://schemas.openxmlformats.org/officeDocument/2006/relationships/externalLink" Target="externalLinks/externalLink166.xml"/><Relationship Id="rId177" Type="http://schemas.openxmlformats.org/officeDocument/2006/relationships/externalLink" Target="externalLinks/externalLink167.xml"/><Relationship Id="rId178" Type="http://schemas.openxmlformats.org/officeDocument/2006/relationships/externalLink" Target="externalLinks/externalLink168.xml"/><Relationship Id="rId179" Type="http://schemas.openxmlformats.org/officeDocument/2006/relationships/externalLink" Target="externalLinks/externalLink169.xml"/><Relationship Id="rId180" Type="http://schemas.openxmlformats.org/officeDocument/2006/relationships/externalLink" Target="externalLinks/externalLink170.xml"/><Relationship Id="rId181" Type="http://schemas.openxmlformats.org/officeDocument/2006/relationships/externalLink" Target="externalLinks/externalLink171.xml"/><Relationship Id="rId182" Type="http://schemas.openxmlformats.org/officeDocument/2006/relationships/externalLink" Target="externalLinks/externalLink172.xml"/><Relationship Id="rId183" Type="http://schemas.openxmlformats.org/officeDocument/2006/relationships/externalLink" Target="externalLinks/externalLink173.xml"/><Relationship Id="rId184" Type="http://schemas.openxmlformats.org/officeDocument/2006/relationships/externalLink" Target="externalLinks/externalLink174.xml"/><Relationship Id="rId185" Type="http://schemas.openxmlformats.org/officeDocument/2006/relationships/externalLink" Target="externalLinks/externalLink175.xml"/><Relationship Id="rId186" Type="http://schemas.openxmlformats.org/officeDocument/2006/relationships/externalLink" Target="externalLinks/externalLink176.xml"/><Relationship Id="rId187" Type="http://schemas.openxmlformats.org/officeDocument/2006/relationships/externalLink" Target="externalLinks/externalLink177.xml"/><Relationship Id="rId188" Type="http://schemas.openxmlformats.org/officeDocument/2006/relationships/externalLink" Target="externalLinks/externalLink178.xml"/><Relationship Id="rId189" Type="http://schemas.openxmlformats.org/officeDocument/2006/relationships/externalLink" Target="externalLinks/externalLink179.xml"/><Relationship Id="rId190" Type="http://schemas.openxmlformats.org/officeDocument/2006/relationships/externalLink" Target="externalLinks/externalLink180.xml"/><Relationship Id="rId191" Type="http://schemas.openxmlformats.org/officeDocument/2006/relationships/externalLink" Target="externalLinks/externalLink181.xml"/><Relationship Id="rId192" Type="http://schemas.openxmlformats.org/officeDocument/2006/relationships/externalLink" Target="externalLinks/externalLink182.xml"/><Relationship Id="rId193" Type="http://schemas.openxmlformats.org/officeDocument/2006/relationships/externalLink" Target="externalLinks/externalLink183.xml"/><Relationship Id="rId194" Type="http://schemas.openxmlformats.org/officeDocument/2006/relationships/externalLink" Target="externalLinks/externalLink184.xml"/><Relationship Id="rId195" Type="http://schemas.openxmlformats.org/officeDocument/2006/relationships/externalLink" Target="externalLinks/externalLink185.xml"/><Relationship Id="rId196" Type="http://schemas.openxmlformats.org/officeDocument/2006/relationships/externalLink" Target="externalLinks/externalLink186.xml"/><Relationship Id="rId197" Type="http://schemas.openxmlformats.org/officeDocument/2006/relationships/externalLink" Target="externalLinks/externalLink187.xml"/><Relationship Id="rId198" Type="http://schemas.openxmlformats.org/officeDocument/2006/relationships/externalLink" Target="externalLinks/externalLink188.xml"/><Relationship Id="rId199" Type="http://schemas.openxmlformats.org/officeDocument/2006/relationships/externalLink" Target="externalLinks/externalLink189.xml"/><Relationship Id="rId200" Type="http://schemas.openxmlformats.org/officeDocument/2006/relationships/externalLink" Target="externalLinks/externalLink190.xml"/><Relationship Id="rId201" Type="http://schemas.openxmlformats.org/officeDocument/2006/relationships/externalLink" Target="externalLinks/externalLink191.xml"/><Relationship Id="rId202" Type="http://schemas.openxmlformats.org/officeDocument/2006/relationships/externalLink" Target="externalLinks/externalLink192.xml"/><Relationship Id="rId203" Type="http://schemas.openxmlformats.org/officeDocument/2006/relationships/externalLink" Target="externalLinks/externalLink193.xml"/><Relationship Id="rId204" Type="http://schemas.openxmlformats.org/officeDocument/2006/relationships/externalLink" Target="externalLinks/externalLink194.xml"/><Relationship Id="rId205" Type="http://schemas.openxmlformats.org/officeDocument/2006/relationships/externalLink" Target="externalLinks/externalLink195.xml"/><Relationship Id="rId206" Type="http://schemas.openxmlformats.org/officeDocument/2006/relationships/externalLink" Target="externalLinks/externalLink196.xml"/><Relationship Id="rId207" Type="http://schemas.openxmlformats.org/officeDocument/2006/relationships/externalLink" Target="externalLinks/externalLink197.xml"/><Relationship Id="rId208" Type="http://schemas.openxmlformats.org/officeDocument/2006/relationships/externalLink" Target="externalLinks/externalLink198.xml"/><Relationship Id="rId209" Type="http://schemas.openxmlformats.org/officeDocument/2006/relationships/externalLink" Target="externalLinks/externalLink199.xml"/><Relationship Id="rId210" Type="http://schemas.openxmlformats.org/officeDocument/2006/relationships/externalLink" Target="externalLinks/externalLink200.xml"/><Relationship Id="rId211" Type="http://schemas.openxmlformats.org/officeDocument/2006/relationships/externalLink" Target="externalLinks/externalLink201.xml"/><Relationship Id="rId212" Type="http://schemas.openxmlformats.org/officeDocument/2006/relationships/externalLink" Target="externalLinks/externalLink202.xml"/><Relationship Id="rId213" Type="http://schemas.openxmlformats.org/officeDocument/2006/relationships/externalLink" Target="externalLinks/externalLink203.xml"/><Relationship Id="rId214" Type="http://schemas.openxmlformats.org/officeDocument/2006/relationships/externalLink" Target="externalLinks/externalLink204.xml"/><Relationship Id="rId215" Type="http://schemas.openxmlformats.org/officeDocument/2006/relationships/externalLink" Target="externalLinks/externalLink205.xml"/><Relationship Id="rId216" Type="http://schemas.openxmlformats.org/officeDocument/2006/relationships/externalLink" Target="externalLinks/externalLink206.xml"/><Relationship Id="rId217" Type="http://schemas.openxmlformats.org/officeDocument/2006/relationships/externalLink" Target="externalLinks/externalLink207.xml"/><Relationship Id="rId218" Type="http://schemas.openxmlformats.org/officeDocument/2006/relationships/externalLink" Target="externalLinks/externalLink208.xml"/><Relationship Id="rId219" Type="http://schemas.openxmlformats.org/officeDocument/2006/relationships/externalLink" Target="externalLinks/externalLink209.xml"/><Relationship Id="rId220" Type="http://schemas.openxmlformats.org/officeDocument/2006/relationships/externalLink" Target="externalLinks/externalLink210.xml"/><Relationship Id="rId221" Type="http://schemas.openxmlformats.org/officeDocument/2006/relationships/externalLink" Target="externalLinks/externalLink211.xml"/><Relationship Id="rId222" Type="http://schemas.openxmlformats.org/officeDocument/2006/relationships/externalLink" Target="externalLinks/externalLink212.xml"/><Relationship Id="rId223" Type="http://schemas.openxmlformats.org/officeDocument/2006/relationships/externalLink" Target="externalLinks/externalLink213.xml"/><Relationship Id="rId224" Type="http://schemas.openxmlformats.org/officeDocument/2006/relationships/externalLink" Target="externalLinks/externalLink214.xml"/><Relationship Id="rId225" Type="http://schemas.openxmlformats.org/officeDocument/2006/relationships/externalLink" Target="externalLinks/externalLink215.xml"/><Relationship Id="rId226" Type="http://schemas.openxmlformats.org/officeDocument/2006/relationships/externalLink" Target="externalLinks/externalLink216.xml"/><Relationship Id="rId227" Type="http://schemas.openxmlformats.org/officeDocument/2006/relationships/externalLink" Target="externalLinks/externalLink217.xml"/><Relationship Id="rId228" Type="http://schemas.openxmlformats.org/officeDocument/2006/relationships/externalLink" Target="externalLinks/externalLink218.xml"/><Relationship Id="rId229" Type="http://schemas.openxmlformats.org/officeDocument/2006/relationships/externalLink" Target="externalLinks/externalLink219.xml"/><Relationship Id="rId230" Type="http://schemas.openxmlformats.org/officeDocument/2006/relationships/externalLink" Target="externalLinks/externalLink220.xml"/><Relationship Id="rId231" Type="http://schemas.openxmlformats.org/officeDocument/2006/relationships/externalLink" Target="externalLinks/externalLink221.xml"/><Relationship Id="rId232" Type="http://schemas.openxmlformats.org/officeDocument/2006/relationships/externalLink" Target="externalLinks/externalLink222.xml"/><Relationship Id="rId233" Type="http://schemas.openxmlformats.org/officeDocument/2006/relationships/externalLink" Target="externalLinks/externalLink223.xml"/><Relationship Id="rId234" Type="http://schemas.openxmlformats.org/officeDocument/2006/relationships/externalLink" Target="externalLinks/externalLink224.xml"/><Relationship Id="rId235" Type="http://schemas.openxmlformats.org/officeDocument/2006/relationships/externalLink" Target="externalLinks/externalLink225.xml"/><Relationship Id="rId236" Type="http://schemas.openxmlformats.org/officeDocument/2006/relationships/externalLink" Target="externalLinks/externalLink226.xml"/><Relationship Id="rId237" Type="http://schemas.openxmlformats.org/officeDocument/2006/relationships/externalLink" Target="externalLinks/externalLink227.xml"/><Relationship Id="rId238" Type="http://schemas.openxmlformats.org/officeDocument/2006/relationships/externalLink" Target="externalLinks/externalLink228.xml"/><Relationship Id="rId239" Type="http://schemas.openxmlformats.org/officeDocument/2006/relationships/externalLink" Target="externalLinks/externalLink229.xml"/><Relationship Id="rId240" Type="http://schemas.openxmlformats.org/officeDocument/2006/relationships/externalLink" Target="externalLinks/externalLink230.xml"/><Relationship Id="rId241" Type="http://schemas.openxmlformats.org/officeDocument/2006/relationships/externalLink" Target="externalLinks/externalLink231.xml"/><Relationship Id="rId242" Type="http://schemas.openxmlformats.org/officeDocument/2006/relationships/externalLink" Target="externalLinks/externalLink232.xml"/><Relationship Id="rId243" Type="http://schemas.openxmlformats.org/officeDocument/2006/relationships/externalLink" Target="externalLinks/externalLink233.xml"/><Relationship Id="rId244" Type="http://schemas.openxmlformats.org/officeDocument/2006/relationships/externalLink" Target="externalLinks/externalLink234.xml"/><Relationship Id="rId245" Type="http://schemas.openxmlformats.org/officeDocument/2006/relationships/externalLink" Target="externalLinks/externalLink235.xml"/><Relationship Id="rId246" Type="http://schemas.openxmlformats.org/officeDocument/2006/relationships/externalLink" Target="externalLinks/externalLink236.xml"/><Relationship Id="rId247" Type="http://schemas.openxmlformats.org/officeDocument/2006/relationships/externalLink" Target="externalLinks/externalLink237.xml"/><Relationship Id="rId248" Type="http://schemas.openxmlformats.org/officeDocument/2006/relationships/externalLink" Target="externalLinks/externalLink238.xml"/><Relationship Id="rId249" Type="http://schemas.openxmlformats.org/officeDocument/2006/relationships/externalLink" Target="externalLinks/externalLink239.xml"/><Relationship Id="rId250" Type="http://schemas.openxmlformats.org/officeDocument/2006/relationships/externalLink" Target="externalLinks/externalLink240.xml"/><Relationship Id="rId251" Type="http://schemas.openxmlformats.org/officeDocument/2006/relationships/externalLink" Target="externalLinks/externalLink241.xml"/><Relationship Id="rId252" Type="http://schemas.openxmlformats.org/officeDocument/2006/relationships/externalLink" Target="externalLinks/externalLink242.xml"/><Relationship Id="rId253" Type="http://schemas.openxmlformats.org/officeDocument/2006/relationships/externalLink" Target="externalLinks/externalLink243.xml"/><Relationship Id="rId254" Type="http://schemas.openxmlformats.org/officeDocument/2006/relationships/externalLink" Target="externalLinks/externalLink244.xml"/><Relationship Id="rId255" Type="http://schemas.openxmlformats.org/officeDocument/2006/relationships/externalLink" Target="externalLinks/externalLink245.xml"/><Relationship Id="rId256" Type="http://schemas.openxmlformats.org/officeDocument/2006/relationships/externalLink" Target="externalLinks/externalLink246.xml"/><Relationship Id="rId257" Type="http://schemas.openxmlformats.org/officeDocument/2006/relationships/externalLink" Target="externalLinks/externalLink247.xml"/><Relationship Id="rId258" Type="http://schemas.openxmlformats.org/officeDocument/2006/relationships/externalLink" Target="externalLinks/externalLink248.xml"/><Relationship Id="rId259" Type="http://schemas.openxmlformats.org/officeDocument/2006/relationships/externalLink" Target="externalLinks/externalLink249.xml"/><Relationship Id="rId260" Type="http://schemas.openxmlformats.org/officeDocument/2006/relationships/externalLink" Target="externalLinks/externalLink250.xml"/><Relationship Id="rId261" Type="http://schemas.openxmlformats.org/officeDocument/2006/relationships/externalLink" Target="externalLinks/externalLink251.xml"/><Relationship Id="rId262" Type="http://schemas.openxmlformats.org/officeDocument/2006/relationships/externalLink" Target="externalLinks/externalLink252.xml"/><Relationship Id="rId263" Type="http://schemas.openxmlformats.org/officeDocument/2006/relationships/externalLink" Target="externalLinks/externalLink253.xml"/><Relationship Id="rId264" Type="http://schemas.openxmlformats.org/officeDocument/2006/relationships/externalLink" Target="externalLinks/externalLink254.xml"/><Relationship Id="rId265" Type="http://schemas.openxmlformats.org/officeDocument/2006/relationships/externalLink" Target="externalLinks/externalLink255.xml"/><Relationship Id="rId266" Type="http://schemas.openxmlformats.org/officeDocument/2006/relationships/externalLink" Target="externalLinks/externalLink256.xml"/><Relationship Id="rId267" Type="http://schemas.openxmlformats.org/officeDocument/2006/relationships/externalLink" Target="externalLinks/externalLink257.xml"/><Relationship Id="rId268" Type="http://schemas.openxmlformats.org/officeDocument/2006/relationships/externalLink" Target="externalLinks/externalLink258.xml"/><Relationship Id="rId269" Type="http://schemas.openxmlformats.org/officeDocument/2006/relationships/externalLink" Target="externalLinks/externalLink259.xml"/><Relationship Id="rId270" Type="http://schemas.openxmlformats.org/officeDocument/2006/relationships/externalLink" Target="externalLinks/externalLink260.xml"/><Relationship Id="rId271" Type="http://schemas.openxmlformats.org/officeDocument/2006/relationships/externalLink" Target="externalLinks/externalLink261.xml"/><Relationship Id="rId272" Type="http://schemas.openxmlformats.org/officeDocument/2006/relationships/externalLink" Target="externalLinks/externalLink262.xml"/><Relationship Id="rId273" Type="http://schemas.openxmlformats.org/officeDocument/2006/relationships/externalLink" Target="externalLinks/externalLink263.xml"/><Relationship Id="rId274" Type="http://schemas.openxmlformats.org/officeDocument/2006/relationships/externalLink" Target="externalLinks/externalLink264.xml"/><Relationship Id="rId275" Type="http://schemas.openxmlformats.org/officeDocument/2006/relationships/externalLink" Target="externalLinks/externalLink265.xml"/><Relationship Id="rId276" Type="http://schemas.openxmlformats.org/officeDocument/2006/relationships/externalLink" Target="externalLinks/externalLink266.xml"/><Relationship Id="rId277" Type="http://schemas.openxmlformats.org/officeDocument/2006/relationships/externalLink" Target="externalLinks/externalLink267.xml"/><Relationship Id="rId278" Type="http://schemas.openxmlformats.org/officeDocument/2006/relationships/externalLink" Target="externalLinks/externalLink268.xml"/><Relationship Id="rId279" Type="http://schemas.openxmlformats.org/officeDocument/2006/relationships/externalLink" Target="externalLinks/externalLink269.xml"/><Relationship Id="rId280" Type="http://schemas.openxmlformats.org/officeDocument/2006/relationships/externalLink" Target="externalLinks/externalLink270.xml"/><Relationship Id="rId281" Type="http://schemas.openxmlformats.org/officeDocument/2006/relationships/externalLink" Target="externalLinks/externalLink271.xml"/><Relationship Id="rId282" Type="http://schemas.openxmlformats.org/officeDocument/2006/relationships/externalLink" Target="externalLinks/externalLink272.xml"/><Relationship Id="rId283" Type="http://schemas.openxmlformats.org/officeDocument/2006/relationships/externalLink" Target="externalLinks/externalLink273.xml"/><Relationship Id="rId284" Type="http://schemas.openxmlformats.org/officeDocument/2006/relationships/externalLink" Target="externalLinks/externalLink274.xml"/><Relationship Id="rId285" Type="http://schemas.openxmlformats.org/officeDocument/2006/relationships/externalLink" Target="externalLinks/externalLink275.xml"/><Relationship Id="rId286" Type="http://schemas.openxmlformats.org/officeDocument/2006/relationships/externalLink" Target="externalLinks/externalLink276.xml"/><Relationship Id="rId287" Type="http://schemas.openxmlformats.org/officeDocument/2006/relationships/externalLink" Target="externalLinks/externalLink277.xml"/><Relationship Id="rId288" Type="http://schemas.openxmlformats.org/officeDocument/2006/relationships/externalLink" Target="externalLinks/externalLink278.xml"/><Relationship Id="rId289" Type="http://schemas.openxmlformats.org/officeDocument/2006/relationships/externalLink" Target="externalLinks/externalLink279.xml"/><Relationship Id="rId290" Type="http://schemas.openxmlformats.org/officeDocument/2006/relationships/externalLink" Target="externalLinks/externalLink280.xml"/><Relationship Id="rId291" Type="http://schemas.openxmlformats.org/officeDocument/2006/relationships/externalLink" Target="externalLinks/externalLink281.xml"/><Relationship Id="rId292" Type="http://schemas.openxmlformats.org/officeDocument/2006/relationships/externalLink" Target="externalLinks/externalLink282.xml"/><Relationship Id="rId293" Type="http://schemas.openxmlformats.org/officeDocument/2006/relationships/externalLink" Target="externalLinks/externalLink283.xml"/><Relationship Id="rId294" Type="http://schemas.openxmlformats.org/officeDocument/2006/relationships/externalLink" Target="externalLinks/externalLink284.xml"/><Relationship Id="rId295" Type="http://schemas.openxmlformats.org/officeDocument/2006/relationships/externalLink" Target="externalLinks/externalLink285.xml"/><Relationship Id="rId296" Type="http://schemas.openxmlformats.org/officeDocument/2006/relationships/externalLink" Target="externalLinks/externalLink286.xml"/><Relationship Id="rId297" Type="http://schemas.openxmlformats.org/officeDocument/2006/relationships/externalLink" Target="externalLinks/externalLink287.xml"/><Relationship Id="rId298" Type="http://schemas.openxmlformats.org/officeDocument/2006/relationships/externalLink" Target="externalLinks/externalLink288.xml"/><Relationship Id="rId299" Type="http://schemas.openxmlformats.org/officeDocument/2006/relationships/externalLink" Target="externalLinks/externalLink289.xml"/><Relationship Id="rId300" Type="http://schemas.openxmlformats.org/officeDocument/2006/relationships/externalLink" Target="externalLinks/externalLink290.xml"/><Relationship Id="rId301" Type="http://schemas.openxmlformats.org/officeDocument/2006/relationships/externalLink" Target="externalLinks/externalLink291.xml"/><Relationship Id="rId302" Type="http://schemas.openxmlformats.org/officeDocument/2006/relationships/externalLink" Target="externalLinks/externalLink292.xml"/><Relationship Id="rId303" Type="http://schemas.openxmlformats.org/officeDocument/2006/relationships/externalLink" Target="externalLinks/externalLink293.xml"/><Relationship Id="rId304" Type="http://schemas.openxmlformats.org/officeDocument/2006/relationships/externalLink" Target="externalLinks/externalLink294.xml"/><Relationship Id="rId305" Type="http://schemas.openxmlformats.org/officeDocument/2006/relationships/externalLink" Target="externalLinks/externalLink295.xml"/><Relationship Id="rId306" Type="http://schemas.openxmlformats.org/officeDocument/2006/relationships/externalLink" Target="externalLinks/externalLink296.xml"/><Relationship Id="rId307" Type="http://schemas.openxmlformats.org/officeDocument/2006/relationships/externalLink" Target="externalLinks/externalLink297.xml"/><Relationship Id="rId308" Type="http://schemas.openxmlformats.org/officeDocument/2006/relationships/externalLink" Target="externalLinks/externalLink298.xml"/><Relationship Id="rId309" Type="http://schemas.openxmlformats.org/officeDocument/2006/relationships/externalLink" Target="externalLinks/externalLink299.xml"/><Relationship Id="rId310" Type="http://schemas.openxmlformats.org/officeDocument/2006/relationships/externalLink" Target="externalLinks/externalLink300.xml"/><Relationship Id="rId311" Type="http://schemas.openxmlformats.org/officeDocument/2006/relationships/externalLink" Target="externalLinks/externalLink301.xml"/><Relationship Id="rId312" Type="http://schemas.openxmlformats.org/officeDocument/2006/relationships/externalLink" Target="externalLinks/externalLink302.xml"/><Relationship Id="rId313" Type="http://schemas.openxmlformats.org/officeDocument/2006/relationships/externalLink" Target="externalLinks/externalLink303.xml"/><Relationship Id="rId314" Type="http://schemas.openxmlformats.org/officeDocument/2006/relationships/externalLink" Target="externalLinks/externalLink304.xml"/><Relationship Id="rId315" Type="http://schemas.openxmlformats.org/officeDocument/2006/relationships/externalLink" Target="externalLinks/externalLink305.xml"/><Relationship Id="rId316" Type="http://schemas.openxmlformats.org/officeDocument/2006/relationships/externalLink" Target="externalLinks/externalLink306.xml"/><Relationship Id="rId317" Type="http://schemas.openxmlformats.org/officeDocument/2006/relationships/externalLink" Target="externalLinks/externalLink307.xml"/><Relationship Id="rId318" Type="http://schemas.openxmlformats.org/officeDocument/2006/relationships/externalLink" Target="externalLinks/externalLink308.xml"/><Relationship Id="rId319" Type="http://schemas.openxmlformats.org/officeDocument/2006/relationships/externalLink" Target="externalLinks/externalLink309.xml"/><Relationship Id="rId320" Type="http://schemas.openxmlformats.org/officeDocument/2006/relationships/externalLink" Target="externalLinks/externalLink310.xml"/><Relationship Id="rId321" Type="http://schemas.openxmlformats.org/officeDocument/2006/relationships/externalLink" Target="externalLinks/externalLink311.xml"/><Relationship Id="rId322" Type="http://schemas.openxmlformats.org/officeDocument/2006/relationships/externalLink" Target="externalLinks/externalLink312.xml"/><Relationship Id="rId323" Type="http://schemas.openxmlformats.org/officeDocument/2006/relationships/externalLink" Target="externalLinks/externalLink313.xml"/><Relationship Id="rId324" Type="http://schemas.openxmlformats.org/officeDocument/2006/relationships/externalLink" Target="externalLinks/externalLink314.xml"/><Relationship Id="rId325" Type="http://schemas.openxmlformats.org/officeDocument/2006/relationships/externalLink" Target="externalLinks/externalLink315.xml"/><Relationship Id="rId326" Type="http://schemas.openxmlformats.org/officeDocument/2006/relationships/externalLink" Target="externalLinks/externalLink316.xml"/><Relationship Id="rId327" Type="http://schemas.openxmlformats.org/officeDocument/2006/relationships/externalLink" Target="externalLinks/externalLink317.xml"/><Relationship Id="rId328" Type="http://schemas.openxmlformats.org/officeDocument/2006/relationships/externalLink" Target="externalLinks/externalLink318.xml"/><Relationship Id="rId329" Type="http://schemas.openxmlformats.org/officeDocument/2006/relationships/externalLink" Target="externalLinks/externalLink319.xml"/><Relationship Id="rId330" Type="http://schemas.openxmlformats.org/officeDocument/2006/relationships/externalLink" Target="externalLinks/externalLink320.xml"/><Relationship Id="rId331" Type="http://schemas.openxmlformats.org/officeDocument/2006/relationships/externalLink" Target="externalLinks/externalLink321.xml"/><Relationship Id="rId332" Type="http://schemas.openxmlformats.org/officeDocument/2006/relationships/externalLink" Target="externalLinks/externalLink322.xml"/><Relationship Id="rId333" Type="http://schemas.openxmlformats.org/officeDocument/2006/relationships/externalLink" Target="externalLinks/externalLink323.xml"/><Relationship Id="rId334" Type="http://schemas.openxmlformats.org/officeDocument/2006/relationships/externalLink" Target="externalLinks/externalLink324.xml"/><Relationship Id="rId335" Type="http://schemas.openxmlformats.org/officeDocument/2006/relationships/externalLink" Target="externalLinks/externalLink325.xml"/><Relationship Id="rId336" Type="http://schemas.openxmlformats.org/officeDocument/2006/relationships/externalLink" Target="externalLinks/externalLink326.xml"/><Relationship Id="rId337" Type="http://schemas.openxmlformats.org/officeDocument/2006/relationships/externalLink" Target="externalLinks/externalLink327.xml"/><Relationship Id="rId338" Type="http://schemas.openxmlformats.org/officeDocument/2006/relationships/externalLink" Target="externalLinks/externalLink328.xml"/><Relationship Id="rId339" Type="http://schemas.openxmlformats.org/officeDocument/2006/relationships/externalLink" Target="externalLinks/externalLink329.xml"/><Relationship Id="rId340" Type="http://schemas.openxmlformats.org/officeDocument/2006/relationships/externalLink" Target="externalLinks/externalLink330.xml"/><Relationship Id="rId341" Type="http://schemas.openxmlformats.org/officeDocument/2006/relationships/externalLink" Target="externalLinks/externalLink331.xml"/><Relationship Id="rId342" Type="http://schemas.openxmlformats.org/officeDocument/2006/relationships/externalLink" Target="externalLinks/externalLink332.xml"/><Relationship Id="rId343" Type="http://schemas.openxmlformats.org/officeDocument/2006/relationships/externalLink" Target="externalLinks/externalLink333.xml"/><Relationship Id="rId344" Type="http://schemas.openxmlformats.org/officeDocument/2006/relationships/externalLink" Target="externalLinks/externalLink334.xml"/><Relationship Id="rId345" Type="http://schemas.openxmlformats.org/officeDocument/2006/relationships/externalLink" Target="externalLinks/externalLink335.xml"/><Relationship Id="rId346" Type="http://schemas.openxmlformats.org/officeDocument/2006/relationships/externalLink" Target="externalLinks/externalLink336.xml"/><Relationship Id="rId347" Type="http://schemas.openxmlformats.org/officeDocument/2006/relationships/externalLink" Target="externalLinks/externalLink337.xml"/><Relationship Id="rId348" Type="http://schemas.openxmlformats.org/officeDocument/2006/relationships/externalLink" Target="externalLinks/externalLink338.xml"/><Relationship Id="rId349" Type="http://schemas.openxmlformats.org/officeDocument/2006/relationships/externalLink" Target="externalLinks/externalLink339.xml"/><Relationship Id="rId350" Type="http://schemas.openxmlformats.org/officeDocument/2006/relationships/externalLink" Target="externalLinks/externalLink340.xml"/><Relationship Id="rId351" Type="http://schemas.openxmlformats.org/officeDocument/2006/relationships/externalLink" Target="externalLinks/externalLink341.xml"/><Relationship Id="rId352" Type="http://schemas.openxmlformats.org/officeDocument/2006/relationships/externalLink" Target="externalLinks/externalLink342.xml"/><Relationship Id="rId353" Type="http://schemas.openxmlformats.org/officeDocument/2006/relationships/externalLink" Target="externalLinks/externalLink343.xml"/><Relationship Id="rId354" Type="http://schemas.openxmlformats.org/officeDocument/2006/relationships/externalLink" Target="externalLinks/externalLink344.xml"/><Relationship Id="rId355" Type="http://schemas.openxmlformats.org/officeDocument/2006/relationships/externalLink" Target="externalLinks/externalLink345.xml"/><Relationship Id="rId356" Type="http://schemas.openxmlformats.org/officeDocument/2006/relationships/externalLink" Target="externalLinks/externalLink346.xml"/><Relationship Id="rId357" Type="http://schemas.openxmlformats.org/officeDocument/2006/relationships/externalLink" Target="externalLinks/externalLink347.xml"/><Relationship Id="rId358" Type="http://schemas.openxmlformats.org/officeDocument/2006/relationships/externalLink" Target="externalLinks/externalLink348.xml"/><Relationship Id="rId359" Type="http://schemas.openxmlformats.org/officeDocument/2006/relationships/externalLink" Target="externalLinks/externalLink349.xml"/><Relationship Id="rId360" Type="http://schemas.openxmlformats.org/officeDocument/2006/relationships/externalLink" Target="externalLinks/externalLink350.xml"/><Relationship Id="rId361" Type="http://schemas.openxmlformats.org/officeDocument/2006/relationships/externalLink" Target="externalLinks/externalLink351.xml"/><Relationship Id="rId362" Type="http://schemas.openxmlformats.org/officeDocument/2006/relationships/externalLink" Target="externalLinks/externalLink352.xml"/><Relationship Id="rId363" Type="http://schemas.openxmlformats.org/officeDocument/2006/relationships/externalLink" Target="externalLinks/externalLink353.xml"/><Relationship Id="rId364" Type="http://schemas.openxmlformats.org/officeDocument/2006/relationships/externalLink" Target="externalLinks/externalLink354.xml"/><Relationship Id="rId365" Type="http://schemas.openxmlformats.org/officeDocument/2006/relationships/externalLink" Target="externalLinks/externalLink355.xml"/><Relationship Id="rId366" Type="http://schemas.openxmlformats.org/officeDocument/2006/relationships/externalLink" Target="externalLinks/externalLink356.xml"/><Relationship Id="rId367" Type="http://schemas.openxmlformats.org/officeDocument/2006/relationships/externalLink" Target="externalLinks/externalLink357.xml"/><Relationship Id="rId368" Type="http://schemas.openxmlformats.org/officeDocument/2006/relationships/externalLink" Target="externalLinks/externalLink358.xml"/><Relationship Id="rId369" Type="http://schemas.openxmlformats.org/officeDocument/2006/relationships/externalLink" Target="externalLinks/externalLink359.xml"/><Relationship Id="rId370" Type="http://schemas.openxmlformats.org/officeDocument/2006/relationships/externalLink" Target="externalLinks/externalLink360.xml"/><Relationship Id="rId371" Type="http://schemas.openxmlformats.org/officeDocument/2006/relationships/externalLink" Target="externalLinks/externalLink361.xml"/><Relationship Id="rId372" Type="http://schemas.openxmlformats.org/officeDocument/2006/relationships/externalLink" Target="externalLinks/externalLink362.xml"/><Relationship Id="rId373" Type="http://schemas.openxmlformats.org/officeDocument/2006/relationships/externalLink" Target="externalLinks/externalLink363.xml"/><Relationship Id="rId374" Type="http://schemas.openxmlformats.org/officeDocument/2006/relationships/externalLink" Target="externalLinks/externalLink364.xml"/><Relationship Id="rId375" Type="http://schemas.openxmlformats.org/officeDocument/2006/relationships/externalLink" Target="externalLinks/externalLink365.xml"/><Relationship Id="rId376" Type="http://schemas.openxmlformats.org/officeDocument/2006/relationships/externalLink" Target="externalLinks/externalLink366.xml"/><Relationship Id="rId377" Type="http://schemas.openxmlformats.org/officeDocument/2006/relationships/externalLink" Target="externalLinks/externalLink367.xml"/><Relationship Id="rId378" Type="http://schemas.openxmlformats.org/officeDocument/2006/relationships/externalLink" Target="externalLinks/externalLink368.xml"/><Relationship Id="rId379" Type="http://schemas.openxmlformats.org/officeDocument/2006/relationships/externalLink" Target="externalLinks/externalLink369.xml"/><Relationship Id="rId380" Type="http://schemas.openxmlformats.org/officeDocument/2006/relationships/externalLink" Target="externalLinks/externalLink370.xml"/><Relationship Id="rId381" Type="http://schemas.openxmlformats.org/officeDocument/2006/relationships/externalLink" Target="externalLinks/externalLink371.xml"/><Relationship Id="rId382" Type="http://schemas.openxmlformats.org/officeDocument/2006/relationships/externalLink" Target="externalLinks/externalLink372.xml"/><Relationship Id="rId383" Type="http://schemas.openxmlformats.org/officeDocument/2006/relationships/externalLink" Target="externalLinks/externalLink373.xml"/><Relationship Id="rId384" Type="http://schemas.openxmlformats.org/officeDocument/2006/relationships/externalLink" Target="externalLinks/externalLink374.xml"/><Relationship Id="rId385" Type="http://schemas.openxmlformats.org/officeDocument/2006/relationships/externalLink" Target="externalLinks/externalLink375.xml"/><Relationship Id="rId386" Type="http://schemas.openxmlformats.org/officeDocument/2006/relationships/externalLink" Target="externalLinks/externalLink376.xml"/><Relationship Id="rId387" Type="http://schemas.openxmlformats.org/officeDocument/2006/relationships/externalLink" Target="externalLinks/externalLink377.xml"/><Relationship Id="rId388" Type="http://schemas.openxmlformats.org/officeDocument/2006/relationships/externalLink" Target="externalLinks/externalLink378.xml"/><Relationship Id="rId389" Type="http://schemas.openxmlformats.org/officeDocument/2006/relationships/externalLink" Target="externalLinks/externalLink379.xml"/><Relationship Id="rId390" Type="http://schemas.openxmlformats.org/officeDocument/2006/relationships/externalLink" Target="externalLinks/externalLink380.xml"/><Relationship Id="rId391" Type="http://schemas.openxmlformats.org/officeDocument/2006/relationships/externalLink" Target="externalLinks/externalLink381.xml"/><Relationship Id="rId392" Type="http://schemas.openxmlformats.org/officeDocument/2006/relationships/externalLink" Target="externalLinks/externalLink382.xml"/><Relationship Id="rId393" Type="http://schemas.openxmlformats.org/officeDocument/2006/relationships/externalLink" Target="externalLinks/externalLink383.xml"/><Relationship Id="rId394" Type="http://schemas.openxmlformats.org/officeDocument/2006/relationships/externalLink" Target="externalLinks/externalLink384.xml"/><Relationship Id="rId395" Type="http://schemas.openxmlformats.org/officeDocument/2006/relationships/externalLink" Target="externalLinks/externalLink385.xml"/><Relationship Id="rId396" Type="http://schemas.openxmlformats.org/officeDocument/2006/relationships/externalLink" Target="externalLinks/externalLink386.xml"/><Relationship Id="rId39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Thanhnq/my%20documents/nghe%20an/C&#202;p%20&#174;i&#214;n%20CSCC%20TP%20Vinh/c&#171;ng%20tr&#215;nh%20chi&#213;u%20s&#184;ng%20th&#181;nh%20ph&#232;%20vinh.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May%2001/kd1c/My%20Documents/Mr.%20Dung/Bong%20son%20&amp;%20Ban%20thach/Phanchia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CLIENT_DH2/C/WINDOWS/TEMP/M.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ay4/d/tien%20son/tien%20son%20chuan/Documents%20and%20Settings/IBM/Desktop/Thu%20Huyen/Goi%2013.1/DATA/khh/LOWLI/A-TUAN/khh/sua/biphuoc/vilg-575.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Ky-envx8rx5ncal/D%20(D)/A.Ky/DToan/H.Noi/Dang%20xa%20TKKT/CTYDUYET-MinhQuang%20CHoa.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P.kythuat/c/Son/NLuong-MB/TK-KT-TC/Bac-Kan/KhungTen/Khungten-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May4/d/tien%20son/tien%20son%20chuan/Documents%20and%20Settings/IBM/Desktop/Thu%20Huyen/Goi%2013.1/HIEN/TANHUNG/HTTANHU.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Pentium233/HOANG%20MAI/Documents%20and%20Settings/Administrator/Desktop/My%20Documents/tu/Ke%20toan/Nhat%20ky%20chung%20thang%201.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K:/DUTOAN/NC-T-HOC/DU%20TOAN/DONGIA/dongia.dtn"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CLIENT_DH2/C/DATA/MYDOCU~1/DGIA.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H:/KontumADB/ADB/DTADB/TD/47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ay4/d/tien%20son/tien%20son%20chuan/Documents%20and%20Settings/IBM/Desktop/Thu%20Huyen/Goi%2013.1/VINHLONG/NGA.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in/%06Tuan&apos;s%20Documents/Personal/dem.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May4/D/TRUONG/exel/DUTOAN/DT%20Cualo.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May4/d/bin/2001/TUYEN%20QUANG/nha%20may%20ch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1/thao%20(d)/Program%20Files/Uninstall%20Information/My%20Documents/Mr.%20Juico/BOM/Fire%20Alarm/cablesch-3.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DIEN2/C/WINDOWS/TEMP/MATERIAL/%3F%3F.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Duan/DU%20AN%202%20(D)/Cuong-Bussiness/DangXa/Pakd-nhathaptang/Nga%202002/Ng&#228;c%20Kh&#184;nh/Qnga2001/Toda%20cor.tokyo.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May%201/c/CANHP3/CaoBang/CAPITAL/110TKKT/dongxuan.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Minh%20dung/du%20toan/PH99/BKKT/kluong/K11-K15/Duonggiao.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H:/Documents%20and%20Settings/Me/Desktop/My%20Documents/WINDOWS/DESKTOP/Online%20Services/System/Zoom/Quyet%20toan/LUU/HUNG/Tkedado,mte,qminh,lhoa/TK35%20-%20Lien%20Hoa.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H:/Documents%20and%20Settings/Me/Desktop/My%20Documents/TL/SCode-Son%20L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Van/c/1/VIETNAMBuilding%2017%20R&amp;D/KU2%20Fevr./Nippon.KU2%20Evol."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H:/Documents%20and%20Settings/Me/Desktop/My%20Documents/C-trinh/TK35%20-%20AC70%20(mau).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Z:/My%20Documents/My%20Documents/Khanh/CLAN.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Van/c/1/VIETNAMBuilding%2017%20R&amp;D/TUAN/BRIDGE/BINH/18M/18T_H25.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Ky-envx8rx5ncal/D%20(D)/A.Ky/DToan/H.Noi/Dang%20xa%20TKKT/Ph&#173;&#172;ng%20Th&#182;o/Tuy&#170;n%20Quang/TQ%20s&#246;a%20v&#210;/Nga/Tuyen%20Quang/Nha%20may%20che/Quyet%20toan%20NM.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My%20Documents/Km4_TQ_HN%20(moi).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GocSau(moi).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May1/c/TANHOP/DU%20PHONG%20(HOP)/DU%20TOAN/QToan%208%20TBA%20Dong%20Da.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H:/HUyen%20Gia/Anh%20Tuan/WB2-1A/HaTinh/CanLoc/SonLo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3/c/A.Ky/DToan/UOngBi/Lo%20175-176%20Uong%20bi%20-%20Hoanhbo%20dchinh%201/!DHai/Uong%20Bi/DT500/CAPITAL/220nb-th/CAPITAL/220DTXL/PLQN99.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K:/Documents%20and%20Settings/Phong%20ke%20hoach%20TH/Start%20Menu/Tri/My%20Documents/TUYEN/QT-%20Tinh/T&#181;i%20Ch&#221;nh%20-%20Xu&#169;n%20L&#203;p/T&#181;iCh&#221;nh%20-%20Y&#170;n%20L&#169;m/DU%20TOAN_YenLam_TongHop.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Vphn/d/Hoai/Tuyen-duyet/DUTOAN/HUONG/BVTC/BVTC%20(GTNT)/thu&#253;on.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K:/DUTOAN/NC-T-HOC/DU%20TOAN/DONGIA/dongia.tam"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May4/d/tien%20son/tien%20son%20chuan/BCNCKT/B_Can/Ba_be.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Ky-envx8rx5ncal/D%20(D)/A.Ky/DToan/H.Noi/Dang%20xa%20TKKT/My%20Documents/QUAN%20LY%20HO%20SO/Quyet%20toan%20Thai%20nguyen/Hoa/Van%20Giang%201.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Ky-envx8rx5ncal/D%20(D)/A.Ky/DToan/H.Noi/Dang%20xa%20TKKT/quyet%20toan%20Vison-lamthao.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Minh%20dung/du%20toan/PH99/SUTTRUOT/CX-KD/BSdot1/DT281bsL2.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May4/c/USERS/Giang%20Ha%20Dong/Thanh%20Toan%20Voi%20A/Tram%20Dong%20Xuan/Thanh%20toan%20dot%2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Cau2_03/cauthinai/BVTC/Tap%201/Goi%20thau%2015/ChitietCoc/VL%20COC%201,2m,%20GOI%2015.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May4/d/tien%20son/tien%20son%20chuan/@Tphuong/BCNCKT/Bcnckt02/PVECC/BInhgas02/2-6-02/9-6-02(2).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Ky-envx8rx5ncal/D%20(D)/A.Ky/DToan/H.Noi/Dang%20xa%20TKKT/Huy%20MC/My%20Documents/Giang/DOICOCBG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May%205/c/NEW/DT-MOI/NGHEAN/CUALO/ptkt110cualo.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Hien_qlxd/Setup%20(D)/setup/A-Hien/QT/KSXD%20&#167;i&#214;n%20I/QT%20V&#169;n%20ch&#181;ng.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May4/d/tien%20son/tien%20son%20chuan/BCNCKT/WB_2/KTE-MAU.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May%2001/kd1c/Hanh%20Phong%20KDC4/Thai/Payment/PAY44%20to%20Pay%2045-Thai.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Tuanta/wb2-1a/ngoc%20anh/WB-2/TKKTTC/Laichau/Banlang/banlang_35.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Nga/ngasharing/KL-h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Documents%20and%20Settings/My%20Documents/BAO%20CAO%20PHI%20BHTG/NAM%202000-2002/Phi%20BH%20CNKV%20Bac%20trung%20bo%203-00_4-02.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CLIENT_DH2/C/WINDOWS/TEMP/GIA.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CLIENT_DH2/C/khh/LOWLI/P-LONG2.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G:/ESD/P3(Qg-Bao)/Kiemtra.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H:/Documents%20and%20Settings/Me/Desktop/datn/ton%20that%20duong%20day.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Thieukimoanh/D/BCNCKT/B_GIANG/Bc_2003/P.tich-Y.du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4/d/tien%20son/tien%20son%20chuan/Documents%20and%20Settings/IBM/Desktop/Thu%20Huyen/Goi%2013.1/DATA/khh/LOWLI/A-TUAN/khh/sua/biphuoc/tach-71.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Tuvan_10/D/hong/haichau/du%20toan%20thau%20NV%20goi.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May04/Phe%20duyet%20ho%20so%20thiet%20ke/Du%20toan%20TBA%204,%2027/avin/phan%20phat%20sinh%20TBA%20bo%20Bac%20cau%20Binh.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Pentium233/HOANG%20MAI/Documents%20and%20Settings/Administrator/Desktop/My%20Documents/tu/ketoan/So%20nhat%20ky/Nhat%20ky%20chung%20thang%201.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May4/D/TRUONG/exel/DUTOAN/CAPITAL/110TKKT/dongxuan.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May4/d/tien%20son/tien%20son%20chuan/Documents%20and%20Settings/IBM/Desktop/Thu%20Huyen/Goi%2013.1/khh/LOWLI/P-LONG2.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May4/d/tien%20son/tien%20son%20chuan/Documents%20and%20Settings/IBM/Desktop/Thu%20Huyen/Goi%2013.1/DATA/khh/LOWLI/A-TUAN/khh/LOWLI/M-HOAN/tach-7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ung/671%20HHT%20giai%20doan%20II/Thuyet%20minh%20Du%20an%20dau%20tu/Du%20an%20dieu%20chinh%202008-02/LangHa-ThanhXuan/NO678/Chuong-7-05-10-von%20ngan%20sach.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H:/THANG%20DTXD/QuyetToan/TCKT%202000/XDCB%20CTD/2003/CO%20LE%204/QT%20C&#230;%20l&#212;%204.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Thanhnq/my%20documents/bacgiang/Tu_Bu6/Tu%20bu%20Cty%20duyet%2026-7-200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May4/d/tien%20son/tien%20son%20chuan/Documents%20and%20Settings/IBM/Desktop/Thu%20Huyen/Goi%2013.1/XLS/DT-MAU1.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H:/Quy&#213;t%20to&#184;n/AaL&#163;/L&#170;%20-%20Quy&#213;t%20to&#184;n/Quy&#213;t%20to&#184;n%20CN&#167;/QT%20G&#171;i%202.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Van/C%20Ty%20CT%20Buudien/Luu/CS3408/Standard/RPT.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P.kythuat/c/Minh%20Dung/Du%20Toan/TAN-AN/Chieu%20sang/NXLam/Nxl-2000/Chu%20Hoang/Hanoi%20Group/My%20Documents/Phan%20Huy/DGIAGOC/1999/HANOI.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May%2001/kd1c/Hanh%20Phong%20KDC4/Hanh%20Phong%20KDTCT/Cau%20Ben%20Luc/Dutoan%20trinh%2014-8-2002%20-%20hanh%20DC%20theo%20KL%20moi.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Ky-envx8rx5ncal/D%20(D)/A.Ky/DToan/H.Noi/Dang%20xa%20TKKT/My%20Documents/QUAN%20LY%20HO%20SO/Quyet%20toan%20Ninh%20Binh/Tay%20Thanh.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kythuat/c/HUONG/QL21/dtTKKT-98-106.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Pentium233/HOANG%20MAI/Documents%20and%20Settings/Administrator/Desktop/My%20Documents/tu/ketoan/So%20nhat%20ky/Nhat%20ky%20chung%20thang%207.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May4/d/tien%20son/tien%20son%20chuan/Documents%20and%20Settings/IBM/Desktop/Thu%20Huyen/Goi%2013.1/CT-1.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May%202/d/TEDI/WC-T5%20-%20TEDI.EXE.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CLIENT_DH2/C/DATA/MYDOCU~1/M1.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K:/Dung%20Quat/Goi%202/TH55.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May4/d/tien%20son/tien%20son%20chuan/Documents%20and%20Settings/IBM/Desktop/Thu%20Huyen/Goi%2013.1/B-CAOQ~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CLIENT_DH2/C/DATA/MYDOCU~1/DONGIA.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A:/My%20Documents/DToan35KV/TramCatT.Yen-B.Xa.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G:/Dung%20Quat/Goi%202/TH55.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Hien_qlxd/Setup%20(D)/TCKT%202000/XDCB%20CTD/MAC%20THI%20BUOI%201/TCKT%202000/XDCB%20CTD/LAM%201/Tr&#202;n%20l&#169;m%201.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May4/d/tien%20son/tien%20son%20chuan/Documents%20and%20Settings/IBM/Desktop/Thu%20Huyen/Goi%2013.1/DATA/khh/LOWLI/A-TUAN/khh/LOWLI/GIAMAP.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HANG%20DTXD/QuyetToan/Dvan%202/QTLap/Q1%202003/QT%20LDE%203/QT%20L&#167;&#210;%203.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May%202/d/C_TRINH/CT-2001/WB-2000/TKKTTC/VINH-HAO/Tba-UB.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May4/d/tien%20son/tien%20son%20chuan/Documents%20and%20Settings/IBM/Desktop/Thu%20Huyen/Goi%2013.1/DKHTTTH.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May4/d/tien%20son/tien%20son%20chuan/Documents%20and%20Settings/IBM/Desktop/Thu%20Huyen/Goi%2013.1/DATA/khh/LOWLI/A-TUAN/khh/LOWLI/tra-tuy/thphuoc.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Z:/My%20Documents/My%20Documents/HSTh&#199;u-Yen/L&#181;o%20cai/LCthay%20&#174;&#230;i%20c&#249;%20ly%20VC.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Ky-envx8rx5ncal/D%20(D)/A.Ky/DToan/H.Noi/Dang%20xa%20TKKT/Ph&#173;&#172;ng%20Th&#182;o/Tuy&#170;n%20Quang/TQ%20s&#246;a%20v&#210;/BKe%20ThToan%20GD1.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Thanhnq/my%20documents/My%20Documents/XD_CBan/cty_duyet/tran_phu/Duyet/Phat%20sinh%20Tran%20Phu%2010-9-02.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H:/THANG%20DTXD/QuyetToan/Thao/namdinh/IN%20Yen%20Dinh%201%20DAM.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K:/LKETHEP/thep-mau.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y-envx8rx5ncal/D%20(D)/A.Ky/DToan/H.Noi/Dang%20xa%20TKKT/Ph&#173;&#172;ng%20Th&#182;o/Tuy&#170;n%20Quang/TQ%20s&#246;a%20v&#210;/My%20Documents/TUYEN/QT-%20Tinh/T&#181;i%20Ch&#221;nh%20-%20Xu&#169;n%20L&#203;p/T&#181;iCh&#221;nh%20-%20Y&#170;n%20L&#169;m/TaiChinh%20-%20Yen%20lam.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Z:/My%20Documents/My%20Documents/HSTh&#199;u-Yen/Tr&#185;mBA/nh&#184;nh220XM.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May4/d/tien%20son/tien%20son%20chuan/lan/VSP-th.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May%2002/kd2d/HUNGCIEN/interrim/Ipc14/Hungpg14.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May%205/c/NEW/DT-MOI/NGHEAN/CUALO/TBA110cu.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Van/c/1/VIETNAMBuilding%2017%20R&amp;D/HONG/1/-SECTION.XLT"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K:/HungC/HSTK/N2003/Vie-Jpa/TMDT.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May%2002/kd2d/DATAS/OD/HUNGCIEN/HUNGTTLD/HD3/Ipc3-23/Ttldhd3-2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K:/HO%20SO/TAN/EXCEL/NHA%20DHSX%20G_LUONG.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DATA/My%20Project/XAYDUNG/TKKT-TC/Caigia/Cuoi%20cung/9-10-06/PTVT/t.nuoc(25-8-06).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8.%20D&#7921;%20&#225;n%20CV1/2.%20D&#7921;%20%20to&#225;n/9.%20&#272;i&#7873;u%20ch&#7881;nh%20d&#7921;%20&#225;n/T&#7893;ng%20m&#7913;c%20&#273;i&#7873;u%20ch&#7881;nh/CV1-FS%20s&#7917;a%20ng&#224;y%2003_6_2020%20(final)/THKP_in_R3%20s&#7917;a%20(c&#7853;p%20nh&#7853;t%20thi&#7871;t%20b&#7883;).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2016/Cong%20vien%20CV1/Du%20toan%20170509_Tham%20dinh-in%20lan%203/Du%20toan%20170509_Tham%20dinh/Du%20toan_Viwase/000.Tong%20ho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L:/My%20Documents/Ho%20Quyen/Nha%20truc%20TH%20Bac%20vinh/Nha%20truc%20TH%20Bac%20vinh/My%20Documents/CS3408/Standard/RPT.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8.%20D&#7921;%20&#225;n%20CV1/2.%20D&#7921;%20%20to&#225;n/9.%20&#272;i&#7873;u%20ch&#7881;nh%20d&#7921;%20&#225;n/T&#7893;ng%20m&#7913;c%20&#273;i&#7873;u%20ch&#7881;nh/CV1-FS%20s&#7917;a%20ng&#224;y%2003_6_2020%20(final)/VIWASE_CV1%20nop%2012.05.2020/0.CV1_Tong%20hop.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8.%20D&#7921;%20&#225;n%20CV1/2.%20D&#7921;%20%20to&#225;n/9.%20&#272;i&#7873;u%20ch&#7881;nh%20d&#7921;%20&#225;n/T&#7893;ng%20m&#7913;c%20&#273;i&#7873;u%20ch&#7881;nh/CV1-FS%20s&#7917;a%20ng&#224;y%2003_6_2020%20(final)/Du%20toan%20chi%20phi%20tu%20van%20TKTC%20&#273;i&#7873;u%20ch&#7881;nh.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8.%20D&#7921;%20&#225;n%20CV1/2.%20D&#7921;%20%20to&#225;n/9.%20&#272;i&#7873;u%20ch&#7881;nh%20d&#7921;%20&#225;n/T&#7893;ng%20m&#7913;c%20&#273;i&#7873;u%20ch&#7881;nh/CV1-FS%20s&#7917;a%20ng&#224;y%2003_6_2020%20(final)/D&#7921;%20to&#225;n%20chi%20ph&#237;%20th&#7849;m%20tra%20thi&#7871;t%20k&#7871;%20&#273;i&#7873;u%20ch&#7881;nh.xlsx"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Hoang%20PDH/TuvanQLDA/VINCOM/CV-Hodieuhoa-Caugiay/CVden/Du%20toan_Viwase/1.Ho%20dieu%20hoa.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Hoang%20PDH/TuvanQLDA/VINCOM/CV-Hodieuhoa-Caugiay/CVden/Du%20toan_Viwase/2.Cong%20hop%202x(4000x3000).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Hoang%20PDH/TuvanQLDA/VINCOM/CV-Hodieuhoa-Caugiay/CVden/Du%20toan_Viwase/4.Phan%20dien.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Hoang%20PDH/TuvanQLDA/VINCOM/CV-Hodieuhoa-Caugiay/CVden/Du%20toan_Viwase/3.Tram%20dieu%20khien/Tram%20dieu%20khien_THop.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Hoang%20PDH/TuvanQLDA/VINCOM/CV-Hodieuhoa-Caugiay/CVden/Phan%20san%20nen%20Canh%20quan.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Hoang%20PDH/TuvanQLDA/VINCOM/CV-Hodieuhoa-Caugiay/CVden/Phan%20thoat%20nuoc%20mua%20ngoai%20nha.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Hoang%20PDH/TuvanQLDA/VINCOM/CV-Hodieuhoa-Caugiay/CVden/Phan%20cap%20nuoc%20ngoai%20nh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L:/My%20Documents/Ho%20Quyen/DZ%20va%20tram%20Hung%20Trung/My%20Documents/CS3408/Standard/RPT.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Hoang%20PDH/TuvanQLDA/VINCOM/CV-Hodieuhoa-Caugiay/CVden/Phan%20thoat%20nuoc%20thai%20ngoai%20nha.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Hoang%20PDH/TuvanQLDA/VINCOM/CV-Hodieuhoa-Caugiay/CVden/Phan%20thong%20tin%20lien%20lac.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Hoang%20PDH/TuvanQLDA/VINCOM/CV-Hodieuhoa-Caugiay/CVden/Cap%20dien.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Hoang%20PDH/TuvanQLDA/VINCOM/CV-Hodieuhoa-Caugiay/CVden/chieu%20sang%20ngoai%20nha.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Hoang%20PDH/TuvanQLDA/VINCOM/CV-Hodieuhoa-Caugiay/CVden/Phan%20giao%20thong.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Hoang%20PDH/TuvanQLDA/VINCOM/CV-Hodieuhoa-Caugiay/CVden/Phan%20giao%20thong%20-%20DG%20462.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Hoang%20PDH/TuvanQLDA/VINCOM/CV-Hodieuhoa-Caugiay/CVden/Ke%20chan%20dat.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Hoang%20PDH/TuvanQLDA/VINCOM/CV-Hodieuhoa-Caugiay/CVden/Bao%20tai%20cat%20ke.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Hoang%20PDH/TuvanQLDA/VINCOM/CV-Hodieuhoa-Caugiay/CVden/Phan%20cau/Phan%20hoan%20thien%20cau%20DG5481.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Hoang%20PDH/TuvanQLDA/VINCOM/CV-Hodieuhoa-Caugiay/CVden/Phan%20cau/Phan%20hoan%20thien%20cau%20-%20DG616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oang%20PDH/TuvanQLDA/CongtyCPDuocphamThietbiYteHaNoi/KehoachLuachonnhathau/02%20KHDT_2807201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Hoang%20PDH/TuvanQLDA/VINCOM/CV-Hodieuhoa-Caugiay/CVden/Phan%20cau/Phan%20hoan%20thien%20+%20son%20cau%20-%20DG462.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Hoang%20PDH/TuvanQLDA/VINCOM/CV-Hodieuhoa-Caugiay/CVden/Chieu%20sang%20cau.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Hoang%20PDH/TuvanQLDA/VINCOM/CV-Hodieuhoa-Caugiay/CVden/Cay%20xanh%20khu%20HO.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Hoang%20PDH/TuvanQLDA/VINCOM/CV-Hodieuhoa-Caugiay/CVden/Phan%20san%20ngoai%20nha,%20san%20noi%20bo%20-%20HO.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Hoang%20PDH/TuvanQLDA/VINCOM/CV-Hodieuhoa-Caugiay/CVden/Nha%20hat%20ngoai%20troi/Phan%20coc%20UST.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Hoang%20PDH/TuvanQLDA/VINCOM/CV-Hodieuhoa-Caugiay/CVden/Nha%20hat%20ngoai%20troi/XD%20nha%20hat%20ngoai%20troi%20-%20DG5481.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Hoang%20PDH/TuvanQLDA/VINCOM/CV-Hodieuhoa-Caugiay/CVden/Nha%20hat%20ngoai%20troi/XD%20nha%20hat%20ngoai%20troi%20-%20DG6168.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Hoang%20PDH/TuvanQLDA/VINCOM/CV-Hodieuhoa-Caugiay/CVden/Nha%20hat%20ngoai%20troi/XD%20nha%20hat%20ngoai%20troi%20-%20DG462.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Hoang%20PDH/TuvanQLDA/VINCOM/CV-Hodieuhoa-Caugiay/CVden/Nha%20hat%20ngoai%20troi/Phan%20dien%20-%20Nha%20hat%20ngoai%20troi.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Hoang%20PDH/TuvanQLDA/VINCOM/CV-Hodieuhoa-Caugiay/CVden/Nha%20hat%20ngoai%20troi/Phan%20dieu%20hoa%20khong%20khi%20-%20Nha%20hat%20ngoai%20troi.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K:/Documents%20and%20Settings/Phong%20KH/Local%20Settings/Temp/Temporary%20Directory%201%20for%20DU%20TOAN%20DONG%20BINH%20TT.zip/DUTOAN%20DONG%20BINH%20XD.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Hoang%20PDH/TuvanQLDA/VINCOM/CV-Hodieuhoa-Caugiay/CVden/Nha%20hat%20ngoai%20troi/Phan%20nuoc%20-%20Nha%20hat%20ngoai%20troi.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Hoang%20PDH/TuvanQLDA/VINCOM/CV-Hodieuhoa-Caugiay/CVden/Nha%20hat%20ngoai%20troi/Phan%20be%20TH.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Hoang%20PDH/TuvanQLDA/VINCOM/CV-Hodieuhoa-Caugiay/CVden/Nha%20hat%20ngoai%20troi/Lap%20dat%20dien%20nhe%20-%20Nha%20hat%20ngoai%20troi.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Hoang%20PDH/TuvanQLDA/VINCOM/CV-Hodieuhoa-Caugiay/CVden/Nha%20hat%20ngoai%20troi/TB%20Dien%20nhe%20-%20Nha%20hat%20ngoai%20troi.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Hoang%20PDH/TuvanQLDA/VINCOM/CV-Hodieuhoa-Caugiay/CVden/Nha%20thuyen/Phan%20coc%20UST.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Hoang%20PDH/TuvanQLDA/VINCOM/CV-Hodieuhoa-Caugiay/CVden/Nha%20thuyen/Phan%20XD%20-%20DG5481.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Hoang%20PDH/TuvanQLDA/VINCOM/CV-Hodieuhoa-Caugiay/CVden/Nha%20thuyen/Phan%20XD%20-%20DG462.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Hoang%20PDH/TuvanQLDA/VINCOM/CV-Hodieuhoa-Caugiay/CVden/Nha%20thuyen/Phan%20XD%20-%20DG6168.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Hoang%20PDH/TuvanQLDA/VINCOM/CV-Hodieuhoa-Caugiay/CVden/Nha%20thuyen/Phan%20dien%20-%20nha%20thuyen.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Hoang%20PDH/TuvanQLDA/VINCOM/CV-Hodieuhoa-Caugiay/CVden/Nha%20thuyen/Phan%20nuoc%20-%20Nha%20thuye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Hoang%20PDH/TuvanQLDA/VINCOM/CV-Hodieuhoa-Caugiay/CVden/Nha%20thuyen/Phan%20be%20TH.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Hoang%20PDH/TuvanQLDA/VINCOM/CV-Hodieuhoa-Caugiay/CVden/Cay%20xanh%20khu%20CX1.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Hoang%20PDH/TuvanQLDA/VINCOM/CV-Hodieuhoa-Caugiay/CVden/Phan%20san%20ngoai%20nha,%20san%20noi%20bo%20-%20CX1.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Hoang%20PDH/TuvanQLDA/VINCOM/CV-Hodieuhoa-Caugiay/CVden/Phan%20san%20ngoai%20nha,%20san%20noi%20bo%20-%20CX1%20-%20DG%20462.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Hoang%20PDH/TuvanQLDA/VINCOM/CV-Hodieuhoa-Caugiay/CVden/Cong%20don/Phan%20coc%20UST.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Hoang%20PDH/TuvanQLDA/VINCOM/CV-Hodieuhoa-Caugiay/CVden/Cong%20don/Phan%20XD%20-Cong%20don%20DG5481.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Hoang%20PDH/TuvanQLDA/VINCOM/CV-Hodieuhoa-Caugiay/CVden/Cong%20don/Phan%20XD%20-%20DG462.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Hoang%20PDH/TuvanQLDA/VINCOM/CV-Hodieuhoa-Caugiay/CVden/Cong%20don/Phan%20dien%20-%20cong%20don.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Hoang%20PDH/TuvanQLDA/VINCOM/CV-Hodieuhoa-Caugiay/CVden/Nha%20BV%201%3B2%3B3%3B4%3B5/Phan%20XD%20-Nha%20BV%20DG5481.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Hoang%20PDH/TuvanQLDA/VINCOM/CV-Hodieuhoa-Caugiay/CVden/Nha%20BV%201%3B2%3B3%3B4%3B5/Phan%20XD%20-%20DG46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C1/c/datn/tong%20hop%20duong%20day.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Hoang%20PDH/TuvanQLDA/VINCOM/CV-Hodieuhoa-Caugiay/CVden/Nha%20BV%201%3B2%3B3%3B4%3B5/Phan%20dien%20-%20Nha%20Bao%20ve.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Hoang%20PDH/TuvanQLDA/VINCOM/CV-Hodieuhoa-Caugiay/CVden/Nha%20BV%201%3B2%3B3%3B4%3B5/Phan%20nuoc%20-%20Nha%20bao%20ve.xls" TargetMode="External"/>
</Relationships>
</file>

<file path=xl/externalLinks/_rels/externalLink332.xml.rels><?xml version="1.0" encoding="UTF-8"?>
<Relationships xmlns="http://schemas.openxmlformats.org/package/2006/relationships"><Relationship Id="rId1" Type="http://schemas.openxmlformats.org/officeDocument/2006/relationships/externalLinkPath" Target="../../Hoang%20PDH/TuvanQLDA/VINCOM/CV-Hodieuhoa-Caugiay/CVden/Nha%20BV%201%3B2%3B3%3B4%3B5/Lap%20dat%20dien%20nhe%20-%20nha%20BV.xls" TargetMode="External"/>
</Relationships>
</file>

<file path=xl/externalLinks/_rels/externalLink333.xml.rels><?xml version="1.0" encoding="UTF-8"?>
<Relationships xmlns="http://schemas.openxmlformats.org/package/2006/relationships"><Relationship Id="rId1" Type="http://schemas.openxmlformats.org/officeDocument/2006/relationships/externalLinkPath" Target="../../Hoang%20PDH/TuvanQLDA/VINCOM/CV-Hodieuhoa-Caugiay/CVden/Nha%20VSCC%201%3B2%3B3%3B4%3B5/Phan%20XD%20-Nha%20VSCC%20DG5481.xls" TargetMode="External"/>
</Relationships>
</file>

<file path=xl/externalLinks/_rels/externalLink334.xml.rels><?xml version="1.0" encoding="UTF-8"?>
<Relationships xmlns="http://schemas.openxmlformats.org/package/2006/relationships"><Relationship Id="rId1" Type="http://schemas.openxmlformats.org/officeDocument/2006/relationships/externalLinkPath" Target="../../Hoang%20PDH/TuvanQLDA/VINCOM/CV-Hodieuhoa-Caugiay/CVden/Nha%20VSCC%201%3B2%3B3%3B4%3B5/Phan%20XD%20-%20DG462.xls" TargetMode="External"/>
</Relationships>
</file>

<file path=xl/externalLinks/_rels/externalLink335.xml.rels><?xml version="1.0" encoding="UTF-8"?>
<Relationships xmlns="http://schemas.openxmlformats.org/package/2006/relationships"><Relationship Id="rId1" Type="http://schemas.openxmlformats.org/officeDocument/2006/relationships/externalLinkPath" Target="../../Hoang%20PDH/TuvanQLDA/VINCOM/CV-Hodieuhoa-Caugiay/CVden/Nha%20VSCC%201%3B2%3B3%3B4%3B5/Phan%20XD%20-%20DG6168.xls" TargetMode="External"/>
</Relationships>
</file>

<file path=xl/externalLinks/_rels/externalLink336.xml.rels><?xml version="1.0" encoding="UTF-8"?>
<Relationships xmlns="http://schemas.openxmlformats.org/package/2006/relationships"><Relationship Id="rId1" Type="http://schemas.openxmlformats.org/officeDocument/2006/relationships/externalLinkPath" Target="../../Hoang%20PDH/TuvanQLDA/VINCOM/CV-Hodieuhoa-Caugiay/CVden/Nha%20VSCC%201%3B2%3B3%3B4%3B5/Phan%20thong%20gio%20khu%20WC.xls" TargetMode="External"/>
</Relationships>
</file>

<file path=xl/externalLinks/_rels/externalLink337.xml.rels><?xml version="1.0" encoding="UTF-8"?>
<Relationships xmlns="http://schemas.openxmlformats.org/package/2006/relationships"><Relationship Id="rId1" Type="http://schemas.openxmlformats.org/officeDocument/2006/relationships/externalLinkPath" Target="../../Hoang%20PDH/TuvanQLDA/VINCOM/CV-Hodieuhoa-Caugiay/CVden/Nha%20VSCC%201%3B2%3B3%3B4%3B5/Phan%20dien%20-%20Nha%20ve%20sinh%20cong%20cong.xls" TargetMode="External"/>
</Relationships>
</file>

<file path=xl/externalLinks/_rels/externalLink338.xml.rels><?xml version="1.0" encoding="UTF-8"?>
<Relationships xmlns="http://schemas.openxmlformats.org/package/2006/relationships"><Relationship Id="rId1" Type="http://schemas.openxmlformats.org/officeDocument/2006/relationships/externalLinkPath" Target="../../Hoang%20PDH/TuvanQLDA/VINCOM/CV-Hodieuhoa-Caugiay/CVden/Nha%20VSCC%201%3B2%3B3%3B4%3B5/Phan%20nuoc%20-%20Nha%20VSCC%201-2-3.xls" TargetMode="External"/>
</Relationships>
</file>

<file path=xl/externalLinks/_rels/externalLink339.xml.rels><?xml version="1.0" encoding="UTF-8"?>
<Relationships xmlns="http://schemas.openxmlformats.org/package/2006/relationships"><Relationship Id="rId1" Type="http://schemas.openxmlformats.org/officeDocument/2006/relationships/externalLinkPath" Target="../../Hoang%20PDH/TuvanQLDA/VINCOM/CV-Hodieuhoa-Caugiay/CVden/Nha%20VSCC%201%3B2%3B3%3B4%3B5/Phan%20be%20TH.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340.xml.rels><?xml version="1.0" encoding="UTF-8"?>
<Relationships xmlns="http://schemas.openxmlformats.org/package/2006/relationships"><Relationship Id="rId1" Type="http://schemas.openxmlformats.org/officeDocument/2006/relationships/externalLinkPath" Target="../../Hoang%20PDH/TuvanQLDA/VINCOM/CV-Hodieuhoa-Caugiay/CVden/Ho%20nuoc%20-%20Vuon%20tuong%20(CX1)/Phan%20XD%20-Ho%20nuoc-Vuon%20tuong-(CX1)%20DG5481.xls" TargetMode="External"/>
</Relationships>
</file>

<file path=xl/externalLinks/_rels/externalLink341.xml.rels><?xml version="1.0" encoding="UTF-8"?>
<Relationships xmlns="http://schemas.openxmlformats.org/package/2006/relationships"><Relationship Id="rId1" Type="http://schemas.openxmlformats.org/officeDocument/2006/relationships/externalLinkPath" Target="../../Hoang%20PDH/TuvanQLDA/VINCOM/CV-Hodieuhoa-Caugiay/CVden/Ho%20nuoc%20-%20Vuon%20tuong%20(CX1)/Phan%20XD%20-%20DG462.xls" TargetMode="External"/>
</Relationships>
</file>

<file path=xl/externalLinks/_rels/externalLink342.xml.rels><?xml version="1.0" encoding="UTF-8"?>
<Relationships xmlns="http://schemas.openxmlformats.org/package/2006/relationships"><Relationship Id="rId1" Type="http://schemas.openxmlformats.org/officeDocument/2006/relationships/externalLinkPath" Target="../../Hoang%20PDH/TuvanQLDA/VINCOM/CV-Hodieuhoa-Caugiay/CVden/Tuong%20rao%20-%20CX1/Phan%20XD%20-T.%20rao-CX1-%20DG5481.xls" TargetMode="External"/>
</Relationships>
</file>

<file path=xl/externalLinks/_rels/externalLink343.xml.rels><?xml version="1.0" encoding="UTF-8"?>
<Relationships xmlns="http://schemas.openxmlformats.org/package/2006/relationships"><Relationship Id="rId1" Type="http://schemas.openxmlformats.org/officeDocument/2006/relationships/externalLinkPath" Target="../../Hoang%20PDH/TuvanQLDA/VINCOM/CV-Hodieuhoa-Caugiay/CVden/Quang%20truong%20chien%20thang%20(CX1)/Phan%20XD%20-Quang%20truong%20chien%20thang-(CX1)%20DG5481.xls" TargetMode="External"/>
</Relationships>
</file>

<file path=xl/externalLinks/_rels/externalLink344.xml.rels><?xml version="1.0" encoding="UTF-8"?>
<Relationships xmlns="http://schemas.openxmlformats.org/package/2006/relationships"><Relationship Id="rId1" Type="http://schemas.openxmlformats.org/officeDocument/2006/relationships/externalLinkPath" Target="../../Hoang%20PDH/TuvanQLDA/VINCOM/CV-Hodieuhoa-Caugiay/CVden/Quang%20truong%20chien%20thang%20(CX1)/Phan%20XD%20-%20DG462.xls" TargetMode="External"/>
</Relationships>
</file>

<file path=xl/externalLinks/_rels/externalLink345.xml.rels><?xml version="1.0" encoding="UTF-8"?>
<Relationships xmlns="http://schemas.openxmlformats.org/package/2006/relationships"><Relationship Id="rId1" Type="http://schemas.openxmlformats.org/officeDocument/2006/relationships/externalLinkPath" Target="../../Hoang%20PDH/TuvanQLDA/VINCOM/CV-Hodieuhoa-Caugiay/CVden/Quang%20truong%20ngam%20canh%20(CX1)/Phan%20XD%20-Quang%20truong%20%20ngam%20canh-(CX1)%20DG5481.xls" TargetMode="External"/>
</Relationships>
</file>

<file path=xl/externalLinks/_rels/externalLink346.xml.rels><?xml version="1.0" encoding="UTF-8"?>
<Relationships xmlns="http://schemas.openxmlformats.org/package/2006/relationships"><Relationship Id="rId1" Type="http://schemas.openxmlformats.org/officeDocument/2006/relationships/externalLinkPath" Target="../../Hoang%20PDH/TuvanQLDA/VINCOM/CV-Hodieuhoa-Caugiay/CVden/Quang%20truong%20ngam%20canh%20(CX1)/Phan%20XD%20-%20DG462.xls" TargetMode="External"/>
</Relationships>
</file>

<file path=xl/externalLinks/_rels/externalLink347.xml.rels><?xml version="1.0" encoding="UTF-8"?>
<Relationships xmlns="http://schemas.openxmlformats.org/package/2006/relationships"><Relationship Id="rId1" Type="http://schemas.openxmlformats.org/officeDocument/2006/relationships/externalLinkPath" Target="../../Hoang%20PDH/TuvanQLDA/VINCOM/CV-Hodieuhoa-Caugiay/CVden/Bien%20chi%20dan-Bien%20ghi%20chu-BCTCT%20(CX1)/Phan%20XD%20B.%20hieu-Bien%20chi%20dan-%20CTCT%20DG5481%20-%20CX1.xls" TargetMode="External"/>
</Relationships>
</file>

<file path=xl/externalLinks/_rels/externalLink348.xml.rels><?xml version="1.0" encoding="UTF-8"?>
<Relationships xmlns="http://schemas.openxmlformats.org/package/2006/relationships"><Relationship Id="rId1" Type="http://schemas.openxmlformats.org/officeDocument/2006/relationships/externalLinkPath" Target="../../Hoang%20PDH/TuvanQLDA/VINCOM/CV-Hodieuhoa-Caugiay/CVden/Nha%20hang/Phan%20XD%20nha%20hang%20-%20DG5481.xls" TargetMode="External"/>
</Relationships>
</file>

<file path=xl/externalLinks/_rels/externalLink349.xml.rels><?xml version="1.0" encoding="UTF-8"?>
<Relationships xmlns="http://schemas.openxmlformats.org/package/2006/relationships"><Relationship Id="rId1" Type="http://schemas.openxmlformats.org/officeDocument/2006/relationships/externalLinkPath" Target="../../Hoang%20PDH/TuvanQLDA/VINCOM/CV-Hodieuhoa-Caugiay/CVden/Nha%20hang/Phan%20XD%20nha%20hang%20-%20DG616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kythuat/c/C-Tra/congvan/luongCAU%20KHE%20MET.xls" TargetMode="External"/>
</Relationships>
</file>

<file path=xl/externalLinks/_rels/externalLink350.xml.rels><?xml version="1.0" encoding="UTF-8"?>
<Relationships xmlns="http://schemas.openxmlformats.org/package/2006/relationships"><Relationship Id="rId1" Type="http://schemas.openxmlformats.org/officeDocument/2006/relationships/externalLinkPath" Target="../../Hoang%20PDH/TuvanQLDA/VINCOM/CV-Hodieuhoa-Caugiay/CVden/Nha%20hang/Phan%20XD%20nha%20hang%20-%20DG462.xls" TargetMode="External"/>
</Relationships>
</file>

<file path=xl/externalLinks/_rels/externalLink351.xml.rels><?xml version="1.0" encoding="UTF-8"?>
<Relationships xmlns="http://schemas.openxmlformats.org/package/2006/relationships"><Relationship Id="rId1" Type="http://schemas.openxmlformats.org/officeDocument/2006/relationships/externalLinkPath" Target="../../Hoang%20PDH/TuvanQLDA/VINCOM/CV-Hodieuhoa-Caugiay/CVden/Nha%20hang/Phan%20dien%20-%20nha%20hang.xls" TargetMode="External"/>
</Relationships>
</file>

<file path=xl/externalLinks/_rels/externalLink352.xml.rels><?xml version="1.0" encoding="UTF-8"?>
<Relationships xmlns="http://schemas.openxmlformats.org/package/2006/relationships"><Relationship Id="rId1" Type="http://schemas.openxmlformats.org/officeDocument/2006/relationships/externalLinkPath" Target="../../Hoang%20PDH/TuvanQLDA/VINCOM/CV-Hodieuhoa-Caugiay/CVden/Nha%20hang/Phan%20nuoc.xls" TargetMode="External"/>
</Relationships>
</file>

<file path=xl/externalLinks/_rels/externalLink353.xml.rels><?xml version="1.0" encoding="UTF-8"?>
<Relationships xmlns="http://schemas.openxmlformats.org/package/2006/relationships"><Relationship Id="rId1" Type="http://schemas.openxmlformats.org/officeDocument/2006/relationships/externalLinkPath" Target="../../Hoang%20PDH/TuvanQLDA/VINCOM/CV-Hodieuhoa-Caugiay/CVden/Cay%20xanh%20khu%20CX2.xls" TargetMode="External"/>
</Relationships>
</file>

<file path=xl/externalLinks/_rels/externalLink354.xml.rels><?xml version="1.0" encoding="UTF-8"?>
<Relationships xmlns="http://schemas.openxmlformats.org/package/2006/relationships"><Relationship Id="rId1" Type="http://schemas.openxmlformats.org/officeDocument/2006/relationships/externalLinkPath" Target="../../Hoang%20PDH/TuvanQLDA/VINCOM/CV-Hodieuhoa-Caugiay/CVden/Phan%20san%20ngoai%20nha,%20san%20noi%20bo%20-%20CX2.xls" TargetMode="External"/>
</Relationships>
</file>

<file path=xl/externalLinks/_rels/externalLink355.xml.rels><?xml version="1.0" encoding="UTF-8"?>
<Relationships xmlns="http://schemas.openxmlformats.org/package/2006/relationships"><Relationship Id="rId1" Type="http://schemas.openxmlformats.org/officeDocument/2006/relationships/externalLinkPath" Target="../../Hoang%20PDH/TuvanQLDA/VINCOM/CV-Hodieuhoa-Caugiay/CVden/Phan%20san%20ngoai%20nha,%20san%20noi%20bo%20-%20CX2%20-%20DG%20462.xls" TargetMode="External"/>
</Relationships>
</file>

<file path=xl/externalLinks/_rels/externalLink356.xml.rels><?xml version="1.0" encoding="UTF-8"?>
<Relationships xmlns="http://schemas.openxmlformats.org/package/2006/relationships"><Relationship Id="rId1" Type="http://schemas.openxmlformats.org/officeDocument/2006/relationships/externalLinkPath" Target="../../Hoang%20PDH/TuvanQLDA/VINCOM/CV-Hodieuhoa-Caugiay/CVden/Ho%20nuoc%20HD3%20(CX2)/Phan%20XD%20-Ho%20nuoc%20HD3%20(CX2)-%20DG5481.xls" TargetMode="External"/>
</Relationships>
</file>

<file path=xl/externalLinks/_rels/externalLink357.xml.rels><?xml version="1.0" encoding="UTF-8"?>
<Relationships xmlns="http://schemas.openxmlformats.org/package/2006/relationships"><Relationship Id="rId1" Type="http://schemas.openxmlformats.org/officeDocument/2006/relationships/externalLinkPath" Target="../../Hoang%20PDH/TuvanQLDA/VINCOM/CV-Hodieuhoa-Caugiay/CVden/Ho%20nuoc%20HD3%20(CX2)/Phan%20XD%20-%20DG462.xls" TargetMode="External"/>
</Relationships>
</file>

<file path=xl/externalLinks/_rels/externalLink358.xml.rels><?xml version="1.0" encoding="UTF-8"?>
<Relationships xmlns="http://schemas.openxmlformats.org/package/2006/relationships"><Relationship Id="rId1" Type="http://schemas.openxmlformats.org/officeDocument/2006/relationships/externalLinkPath" Target="../../Hoang%20PDH/TuvanQLDA/VINCOM/CV-Hodieuhoa-Caugiay/CVden/Tuong%20rao%20-%20CX2/Phan%20XD%20-T.%20rao-CX2-%20DG5481.xls" TargetMode="External"/>
</Relationships>
</file>

<file path=xl/externalLinks/_rels/externalLink359.xml.rels><?xml version="1.0" encoding="UTF-8"?>
<Relationships xmlns="http://schemas.openxmlformats.org/package/2006/relationships"><Relationship Id="rId1" Type="http://schemas.openxmlformats.org/officeDocument/2006/relationships/externalLinkPath" Target="../../Hoang%20PDH/TuvanQLDA/VINCOM/CV-Hodieuhoa-Caugiay/CVden/Quang%20truong%20nuoc%20(CX2)/Phan%20XD%20-Quang%20truong%20%20nuoc-(CX2)%20DG548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ay%205/d/THUYF/cauNTuu-QL38/tkkt-ddcau-2.xls" TargetMode="External"/>
</Relationships>
</file>

<file path=xl/externalLinks/_rels/externalLink360.xml.rels><?xml version="1.0" encoding="UTF-8"?>
<Relationships xmlns="http://schemas.openxmlformats.org/package/2006/relationships"><Relationship Id="rId1" Type="http://schemas.openxmlformats.org/officeDocument/2006/relationships/externalLinkPath" Target="../../Hoang%20PDH/TuvanQLDA/VINCOM/CV-Hodieuhoa-Caugiay/CVden/Quang%20truong%20nuoc%20(CX2)/Phan%20XD%20-%20DG462.xls" TargetMode="External"/>
</Relationships>
</file>

<file path=xl/externalLinks/_rels/externalLink361.xml.rels><?xml version="1.0" encoding="UTF-8"?>
<Relationships xmlns="http://schemas.openxmlformats.org/package/2006/relationships"><Relationship Id="rId1" Type="http://schemas.openxmlformats.org/officeDocument/2006/relationships/externalLinkPath" Target="../../Hoang%20PDH/TuvanQLDA/VINCOM/CV-Hodieuhoa-Caugiay/CVden/Bien%20chi%20dan-Bien%20ghi%20chu-BCTCT%20(CX2)/Phan%20XD%20B.%20hieu-Bien%20chi%20dan-%20CTCT%20DG5481%20-%20CX2.xls" TargetMode="External"/>
</Relationships>
</file>

<file path=xl/externalLinks/_rels/externalLink362.xml.rels><?xml version="1.0" encoding="UTF-8"?>
<Relationships xmlns="http://schemas.openxmlformats.org/package/2006/relationships"><Relationship Id="rId1" Type="http://schemas.openxmlformats.org/officeDocument/2006/relationships/externalLinkPath" Target="../../Hoang%20PDH/TuvanQLDA/VINCOM/CV-Hodieuhoa-Caugiay/CVden/Cay%20xanh%20khu%20CX3.xls" TargetMode="External"/>
</Relationships>
</file>

<file path=xl/externalLinks/_rels/externalLink363.xml.rels><?xml version="1.0" encoding="UTF-8"?>
<Relationships xmlns="http://schemas.openxmlformats.org/package/2006/relationships"><Relationship Id="rId1" Type="http://schemas.openxmlformats.org/officeDocument/2006/relationships/externalLinkPath" Target="../../Hoang%20PDH/TuvanQLDA/VINCOM/CV-Hodieuhoa-Caugiay/CVden/Phan%20san%20ngoai%20nha,%20san%20noi%20bo%20-%20CX3.xls" TargetMode="External"/>
</Relationships>
</file>

<file path=xl/externalLinks/_rels/externalLink364.xml.rels><?xml version="1.0" encoding="UTF-8"?>
<Relationships xmlns="http://schemas.openxmlformats.org/package/2006/relationships"><Relationship Id="rId1" Type="http://schemas.openxmlformats.org/officeDocument/2006/relationships/externalLinkPath" Target="../../Hoang%20PDH/TuvanQLDA/VINCOM/CV-Hodieuhoa-Caugiay/CVden/Phan%20san%20ngoai%20nha,%20san%20noi%20bo%20-%20CX3%20-%20DG%20462.xls" TargetMode="External"/>
</Relationships>
</file>

<file path=xl/externalLinks/_rels/externalLink365.xml.rels><?xml version="1.0" encoding="UTF-8"?>
<Relationships xmlns="http://schemas.openxmlformats.org/package/2006/relationships"><Relationship Id="rId1" Type="http://schemas.openxmlformats.org/officeDocument/2006/relationships/externalLinkPath" Target="../../Hoang%20PDH/TuvanQLDA/VINCOM/CV-Hodieuhoa-Caugiay/CVden/Choi%20nghi%20CN1/Phan%20XD%20-Choi%20nghi%20CN1%20DG5481.xls" TargetMode="External"/>
</Relationships>
</file>

<file path=xl/externalLinks/_rels/externalLink366.xml.rels><?xml version="1.0" encoding="UTF-8"?>
<Relationships xmlns="http://schemas.openxmlformats.org/package/2006/relationships"><Relationship Id="rId1" Type="http://schemas.openxmlformats.org/officeDocument/2006/relationships/externalLinkPath" Target="../../Hoang%20PDH/TuvanQLDA/VINCOM/CV-Hodieuhoa-Caugiay/CVden/Choi%20nghi%20CN1/Phan%20XD%20-%20DG462.xls" TargetMode="External"/>
</Relationships>
</file>

<file path=xl/externalLinks/_rels/externalLink367.xml.rels><?xml version="1.0" encoding="UTF-8"?>
<Relationships xmlns="http://schemas.openxmlformats.org/package/2006/relationships"><Relationship Id="rId1" Type="http://schemas.openxmlformats.org/officeDocument/2006/relationships/externalLinkPath" Target="../../Hoang%20PDH/TuvanQLDA/VINCOM/CV-Hodieuhoa-Caugiay/CVden/Choi%20nghi%20CN1/Phan%20dien%20-%20Choi%20nghi%201.xls" TargetMode="External"/>
</Relationships>
</file>

<file path=xl/externalLinks/_rels/externalLink368.xml.rels><?xml version="1.0" encoding="UTF-8"?>
<Relationships xmlns="http://schemas.openxmlformats.org/package/2006/relationships"><Relationship Id="rId1" Type="http://schemas.openxmlformats.org/officeDocument/2006/relationships/externalLinkPath" Target="../../Hoang%20PDH/TuvanQLDA/VINCOM/CV-Hodieuhoa-Caugiay/CVden/Choi%20nghi%20CN2/Phan%20XD%20-Choi%20nghi%20CN2%20DG5481.xls" TargetMode="External"/>
</Relationships>
</file>

<file path=xl/externalLinks/_rels/externalLink369.xml.rels><?xml version="1.0" encoding="UTF-8"?>
<Relationships xmlns="http://schemas.openxmlformats.org/package/2006/relationships"><Relationship Id="rId1" Type="http://schemas.openxmlformats.org/officeDocument/2006/relationships/externalLinkPath" Target="../../Hoang%20PDH/TuvanQLDA/VINCOM/CV-Hodieuhoa-Caugiay/CVden/Choi%20nghi%20CN2/Phan%20XD%20-%20DG46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370.xml.rels><?xml version="1.0" encoding="UTF-8"?>
<Relationships xmlns="http://schemas.openxmlformats.org/package/2006/relationships"><Relationship Id="rId1" Type="http://schemas.openxmlformats.org/officeDocument/2006/relationships/externalLinkPath" Target="../../Hoang%20PDH/TuvanQLDA/VINCOM/CV-Hodieuhoa-Caugiay/CVden/Choi%20nghi%20CN2/Phan%20dien%20-%20Choi%20nghi%202.xls" TargetMode="External"/>
</Relationships>
</file>

<file path=xl/externalLinks/_rels/externalLink371.xml.rels><?xml version="1.0" encoding="UTF-8"?>
<Relationships xmlns="http://schemas.openxmlformats.org/package/2006/relationships"><Relationship Id="rId1" Type="http://schemas.openxmlformats.org/officeDocument/2006/relationships/externalLinkPath" Target="../../Hoang%20PDH/TuvanQLDA/VINCOM/CV-Hodieuhoa-Caugiay/CVden/Choi%20nghi%20CN2/Lap%20dat%20dien%20nhe%20-%20Choi%20nghi%202.xls" TargetMode="External"/>
</Relationships>
</file>

<file path=xl/externalLinks/_rels/externalLink372.xml.rels><?xml version="1.0" encoding="UTF-8"?>
<Relationships xmlns="http://schemas.openxmlformats.org/package/2006/relationships"><Relationship Id="rId1" Type="http://schemas.openxmlformats.org/officeDocument/2006/relationships/externalLinkPath" Target="../../Hoang%20PDH/TuvanQLDA/VINCOM/CV-Hodieuhoa-Caugiay/CVden/Choi%20nghi%20CN2/TB%20Dien%20nhe%20-%20Choi%20nghi%202.xls" TargetMode="External"/>
</Relationships>
</file>

<file path=xl/externalLinks/_rels/externalLink373.xml.rels><?xml version="1.0" encoding="UTF-8"?>
<Relationships xmlns="http://schemas.openxmlformats.org/package/2006/relationships"><Relationship Id="rId1" Type="http://schemas.openxmlformats.org/officeDocument/2006/relationships/externalLinkPath" Target="../../Hoang%20PDH/TuvanQLDA/VINCOM/CV-Hodieuhoa-Caugiay/CVden/Choi%20nghi%20CN3/Phan%20XD%20-Choi%20nghi%20CN3%20DG5481.xls" TargetMode="External"/>
</Relationships>
</file>

<file path=xl/externalLinks/_rels/externalLink374.xml.rels><?xml version="1.0" encoding="UTF-8"?>
<Relationships xmlns="http://schemas.openxmlformats.org/package/2006/relationships"><Relationship Id="rId1" Type="http://schemas.openxmlformats.org/officeDocument/2006/relationships/externalLinkPath" Target="../../Hoang%20PDH/TuvanQLDA/VINCOM/CV-Hodieuhoa-Caugiay/CVden/Choi%20nghi%20CN3/Phan%20XD%20-%20DG462.xls" TargetMode="External"/>
</Relationships>
</file>

<file path=xl/externalLinks/_rels/externalLink375.xml.rels><?xml version="1.0" encoding="UTF-8"?>
<Relationships xmlns="http://schemas.openxmlformats.org/package/2006/relationships"><Relationship Id="rId1" Type="http://schemas.openxmlformats.org/officeDocument/2006/relationships/externalLinkPath" Target="../../Hoang%20PDH/TuvanQLDA/VINCOM/CV-Hodieuhoa-Caugiay/CVden/Choi%20nghi%20CN3/Phan%20dien%20-%20Choi%20nghi%203.xls" TargetMode="External"/>
</Relationships>
</file>

<file path=xl/externalLinks/_rels/externalLink376.xml.rels><?xml version="1.0" encoding="UTF-8"?>
<Relationships xmlns="http://schemas.openxmlformats.org/package/2006/relationships"><Relationship Id="rId1" Type="http://schemas.openxmlformats.org/officeDocument/2006/relationships/externalLinkPath" Target="../../Hoang%20PDH/TuvanQLDA/VINCOM/CV-Hodieuhoa-Caugiay/CVden/Choi%20nghi%20CN3/Lap%20dat%20dien%20nhe%20-%20Choi%20nghi%203.xls" TargetMode="External"/>
</Relationships>
</file>

<file path=xl/externalLinks/_rels/externalLink377.xml.rels><?xml version="1.0" encoding="UTF-8"?>
<Relationships xmlns="http://schemas.openxmlformats.org/package/2006/relationships"><Relationship Id="rId1" Type="http://schemas.openxmlformats.org/officeDocument/2006/relationships/externalLinkPath" Target="../../Hoang%20PDH/TuvanQLDA/VINCOM/CV-Hodieuhoa-Caugiay/CVden/Choi%20nghi%20CN4/Phan%20XD%20-Choi%20nghi%20CN4%20DG5481.xls" TargetMode="External"/>
</Relationships>
</file>

<file path=xl/externalLinks/_rels/externalLink378.xml.rels><?xml version="1.0" encoding="UTF-8"?>
<Relationships xmlns="http://schemas.openxmlformats.org/package/2006/relationships"><Relationship Id="rId1" Type="http://schemas.openxmlformats.org/officeDocument/2006/relationships/externalLinkPath" Target="../../Hoang%20PDH/TuvanQLDA/VINCOM/CV-Hodieuhoa-Caugiay/CVden/Choi%20nghi%20CN4/Phan%20XD%20-%20DG462.xls" TargetMode="External"/>
</Relationships>
</file>

<file path=xl/externalLinks/_rels/externalLink379.xml.rels><?xml version="1.0" encoding="UTF-8"?>
<Relationships xmlns="http://schemas.openxmlformats.org/package/2006/relationships"><Relationship Id="rId1" Type="http://schemas.openxmlformats.org/officeDocument/2006/relationships/externalLinkPath" Target="../../Hoang%20PDH/TuvanQLDA/VINCOM/CV-Hodieuhoa-Caugiay/CVden/Choi%20nghi%20CN4/Phan%20dien%20-%20Choi%20nghi%20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Kehoach1/c/Giang/namg%20cong%20suat%20TTGian%20Tam%20Dao.xls" TargetMode="External"/>
</Relationships>
</file>

<file path=xl/externalLinks/_rels/externalLink380.xml.rels><?xml version="1.0" encoding="UTF-8"?>
<Relationships xmlns="http://schemas.openxmlformats.org/package/2006/relationships"><Relationship Id="rId1" Type="http://schemas.openxmlformats.org/officeDocument/2006/relationships/externalLinkPath" Target="../../Hoang%20PDH/TuvanQLDA/VINCOM/CV-Hodieuhoa-Caugiay/CVden/Choi%20nghi%20CN4/Lap%20dat%20dien%20nhe%20-%20Choi%20nghi%204.xls" TargetMode="External"/>
</Relationships>
</file>

<file path=xl/externalLinks/_rels/externalLink381.xml.rels><?xml version="1.0" encoding="UTF-8"?>
<Relationships xmlns="http://schemas.openxmlformats.org/package/2006/relationships"><Relationship Id="rId1" Type="http://schemas.openxmlformats.org/officeDocument/2006/relationships/externalLinkPath" Target="../../Hoang%20PDH/TuvanQLDA/VINCOM/CV-Hodieuhoa-Caugiay/CVden/Ho%20nuoc%20-%20Bon%20hoa%20-%20(CX3)/Phan%20XD%20-Ho%20nuoc-Bon%20hoa-(CX3)-%20DG5481.xls" TargetMode="External"/>
</Relationships>
</file>

<file path=xl/externalLinks/_rels/externalLink382.xml.rels><?xml version="1.0" encoding="UTF-8"?>
<Relationships xmlns="http://schemas.openxmlformats.org/package/2006/relationships"><Relationship Id="rId1" Type="http://schemas.openxmlformats.org/officeDocument/2006/relationships/externalLinkPath" Target="../../Hoang%20PDH/TuvanQLDA/VINCOM/CV-Hodieuhoa-Caugiay/CVden/Ho%20nuoc%20-%20Bon%20hoa%20-%20(CX3)/Phan%20XD%20-%20DG462.xls" TargetMode="External"/>
</Relationships>
</file>

<file path=xl/externalLinks/_rels/externalLink383.xml.rels><?xml version="1.0" encoding="UTF-8"?>
<Relationships xmlns="http://schemas.openxmlformats.org/package/2006/relationships"><Relationship Id="rId1" Type="http://schemas.openxmlformats.org/officeDocument/2006/relationships/externalLinkPath" Target="../../Hoang%20PDH/TuvanQLDA/VINCOM/CV-Hodieuhoa-Caugiay/CVden/Dan%20hoa%20(CX3)/Phan%20XD%20-Dan%20hoa%20DG5481.xls" TargetMode="External"/>
</Relationships>
</file>

<file path=xl/externalLinks/_rels/externalLink384.xml.rels><?xml version="1.0" encoding="UTF-8"?>
<Relationships xmlns="http://schemas.openxmlformats.org/package/2006/relationships"><Relationship Id="rId1" Type="http://schemas.openxmlformats.org/officeDocument/2006/relationships/externalLinkPath" Target="../../Hoang%20PDH/TuvanQLDA/VINCOM/CV-Hodieuhoa-Caugiay/CVden/Bien%20chi%20dan-Bien%20ghi%20chu-BCTCT%20(CX3)/Phan%20XD%20B.%20hieu-Bien%20chi%20dan-%20CTCT%20DG5481%20-%20CX3.xls" TargetMode="External"/>
</Relationships>
</file>

<file path=xl/externalLinks/_rels/externalLink385.xml.rels><?xml version="1.0" encoding="UTF-8"?>
<Relationships xmlns="http://schemas.openxmlformats.org/package/2006/relationships"><Relationship Id="rId1" Type="http://schemas.openxmlformats.org/officeDocument/2006/relationships/externalLinkPath" Target="../../Users/Thanh%20Binh/Desktop/CVden/THKP%2017.04.2017.xls" TargetMode="External"/>
</Relationships>
</file>

<file path=xl/externalLinks/_rels/externalLink386.xml.rels><?xml version="1.0" encoding="UTF-8"?>
<Relationships xmlns="http://schemas.openxmlformats.org/package/2006/relationships"><Relationship Id="rId1" Type="http://schemas.openxmlformats.org/officeDocument/2006/relationships/externalLinkPath" Target="../../Users/Thanh%20Binh/Desktop/CVden/Du%20toan_Viwase/000.Tong%20hop.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y-envx8rx5ncal/D%20(D)/A.Ky/DToan/H.Noi/Dang%20xa%20TKKT/My%20Documents/Trung/trung/TRUNG2/KHE-TRE/M3%20be%20to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May%202/d/TEDI/Dau_thau/ChiaNB-BN/Hop%20dong%20voi%20PMU18/Backup%20of%20Giahopdong.xlk"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G:/TEDI/Dau_thau/ChiaNB-BN/Hop%20dong%20voi%20PMU18/Backup%20of%20Giahopdong.xlk"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ehoach1/c/Hoanganh/TG%20Vinh.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Tuong%20thanh/d/Luu_Tru/Ltb_ktkh/DZ220KV_Dau_Noi_sau_tram_500kV_Ha_Tinh/Gia_thau_Gui_A.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ythuat2/d/Thang/Ban%20la/DZ%20tram%20cat%2035%20KV%20trinh%20duyet(SU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H:/CTWB/DTM/DTM.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tha/Tai%20Chinh-%20QT-Halang.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Profiles/Hung/Desktop/My%20Documents/Binh/Truong/D.Day%20K%2024KV%20CNV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01/kd1c/Hanh%20Phong%20KDC4/Thai/CCO.%2022-Hanh/Ben%20luc%20-%20%20TA(ha-hanh)-Thai%20sosanh.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ay4/d/tien%20son/tien%20son%20chuan/HungC/Baogia/Nam2003/PC4-Vantri/Quoat_20-02%20(Rev.2)/Sent(22-02)/CP-4%20BQ-3%20Power%20Supply%20.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THIET/CQ.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CLIENT_DH2/C/DATA/MYDOCU~1/ANSUONG-HC.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Ky-envx8rx5ncal/D%20(D)/A.Ky/DToan/H.Noi/Dang%20xa%20TKKT/Ph&#173;&#172;ng%20Th&#182;o/Tuy&#170;n%20Quang/TQ%20s&#246;a%20v&#210;/My%20Documents/TUYEN/QT-%20Tinh/T&#181;i%20Ch&#221;nh%20-%20Xu&#169;n%20L&#203;p/T&#181;iCh&#221;nh%20-%20Y&#170;n%20L&#169;m/DU%20TOAN_YenLam_TongHop.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H:/CHITHA~1/Thau/NGOAIT~1/Luu/Ba%20Thanh/BA%20THANH-Excel/LAM%20THAU/XBT%20sau%20TBA%20%20Au%20thuyen%20(theo%20cach%20lam%20thau%2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K:/windows/TEMP/Rar$DI23.426/ANH%20THU/thuy/NHON/THUNHI/MYHOAHUN/TRUONGLO/TTTRLO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CLIENT_DH2/C/DATA/MYDOCU~1/M.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G:/TEDI/My%20Documents/TONG%20HOP%20THAY%20DOI%20COC.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r_quang/c/backup/My%20Documents/DU%20TOAN%202004/DT-%20THANH%20B%20-2004/Tram%20Kiot%20-%20compaq.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ay4/d/tien%20son/tien%20son%20chuan/Documents%20and%20Settings/IBM/Desktop/Thu%20Huyen/Goi%2013.1/DATA/khh/LOWLI/A-TUAN/khh/sua/biphuoc/thphuo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K:/Documents%20and%20Settings/Phong%20ke%20hoach%20TH/Start%20Menu/Tri/My%20Documents/Hiep/ChongQuaTai/Km4/Km4_TQ_HN%20(new).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ay%202/d/TEDI/My%20Documents/TONG%20HOP%20THAY%20DOI%20COC.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Ky-envx8rx5ncal/D%20(D)/A.Ky/DToan/H.Noi/Dang%20xa%20TKKT/ChiDinhThau110ThoXuan.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Ky-envx8rx5ncal/D%20(D)/A.Ky/DToan/H.Noi/Dang%20xa%20TKKT/Ph&#173;&#172;ng%20Th&#182;o/Tuy&#170;n%20Quang/TQ%20s&#246;a%20v&#210;/Nga/Tuy&#170;n%20Quang/C&#199;u%20nh&#169;n%20m&#244;c/TKHC%20BBNT%20CNM.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Ky-envx8rx5ncal/D%20(D)/A.Ky/DToan/H.Noi/Dang%20xa%20TKKT/LESO/HsdtCsan/DTHAU/DT2/LAOCAI/MDT67-CS.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Mr.duong/c/My%20Documents/QUAN%20LY%20HO%20SO/Quyet%20toan%20Ninh%20Binh/QT%20Tay%20Thanh%20-%20%20da%20su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Van/C%20Ty%20CT%20Buudien/Luu/DOCUMENT/DAUTHAU/Dungquat/GOI3/DUNGQUAT-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Kehoach1/c/Giang/Ctao%20luoi%20khu%20Chau%20Giang%20B.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User03/may3/xuong%20nhom%20co%20khi%20Dong%20anh/CO%20KHI%20DONG%20ANH/Phuc/My%20Documents/hung/hnhung/HCM/phong%20nen/DT-THL7.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1/d/Luu%20may%20hong/LacLuong/GML_Ong_Son.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Ky-envx8rx5ncal/D%20(D)/A.Ky/DToan/H.Noi/Dang%20xa%20TKKT/My%20Documents/L&#185;ng%20S&#172;n/Lang%20Gai%20-%20Lang%20S&#172;n.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May4/d/tien%20son/tien%20son%20chuan/HOA/LVTD/MSOffice/EXCEL/LUC/DT%20DZ%2022+TBA%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CHITIET VL-NC"/>
      <sheetName val="DON GIA"/>
      <sheetName val="CT Thang Mo"/>
      <sheetName val="CT  PL"/>
      <sheetName val="dg-VTu"/>
      <sheetName val="XL4Poppy"/>
      <sheetName val="dongia (2)"/>
      <sheetName val="khongin"/>
      <sheetName val="Sheet1"/>
      <sheetName val="DN"/>
      <sheetName val="VP"/>
      <sheetName val="KD"/>
      <sheetName val="DD"/>
      <sheetName val="CT"/>
      <sheetName val="PX"/>
      <sheetName val="GR"/>
      <sheetName val="00000000"/>
      <sheetName val="DS CHU Phuc"/>
      <sheetName val="DS THI AT"/>
      <sheetName val="Bien Ban"/>
      <sheetName val="Sheet2"/>
      <sheetName val="Quantity"/>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tTBA"/>
      <sheetName val="THNCMTBA"/>
      <sheetName val="Chiet tinh DZ 22"/>
      <sheetName val="Chiet tinh DZ 0,4 kV "/>
      <sheetName val="cto"/>
      <sheetName val="GTTBA"/>
      <sheetName val="TH"/>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um OK "/>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Sheet1"/>
      <sheetName val="Bid Price Summary"/>
      <sheetName val="Bid Price Schedule"/>
      <sheetName val="Name"/>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REF!"/>
      <sheetName val="ctdg"/>
      <sheetName val="?i?hph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 val="TH-chaythu"/>
      <sheetName val="biachiettinh"/>
      <sheetName val="NO.00"/>
      <sheetName val="TH-thaodomay"/>
      <sheetName val="THvanchuyen"/>
      <sheetName val="TH thaodo-VC-Lm"/>
      <sheetName val="thuyetminh"/>
      <sheetName val="BIA-2"/>
      <sheetName val="BIA-1"/>
      <sheetName val="TH-LM"/>
      <sheetName val="Gia VL"/>
      <sheetName val="DM 56"/>
      <sheetName val="Thông tin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ONGIA"/>
      <sheetName val="Tong hop"/>
      <sheetName val="CHITIET"/>
      <sheetName val="Goi thau"/>
    </sheetNames>
    <sheetDataSet>
      <sheetData sheetId="0"/>
      <sheetData sheetId="1"/>
      <sheetData sheetId="2"/>
      <sheetData sheetId="3"/>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ongia (2)"/>
      <sheetName val="dongia _2_"/>
    </sheetNames>
    <sheetDataSet>
      <sheetData sheetId="0"/>
      <sheetData sheetId="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B"/>
      <sheetName val="QD"/>
      <sheetName val="ZThanh"/>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 liÖu"/>
      <sheetName val="LiÖt kª"/>
      <sheetName val="Khung tªn"/>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ONGKE-HT"/>
      <sheetName val="LKVL-CK-HT-GD1"/>
      <sheetName val="TONGKE_HT"/>
      <sheetName val="LKVL_CK_HT_GD1"/>
    </sheetNames>
    <sheetDataSet>
      <sheetData sheetId="0"/>
      <sheetData sheetId="1"/>
      <sheetData sheetId="2"/>
      <sheetData sheetId="3"/>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NHATKY"/>
      <sheetName val="TONQUY"/>
      <sheetName val="SOCAI"/>
      <sheetName val="MATK"/>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12.xml><?xml version="1.0" encoding="utf-8"?>
<externalLink xmlns="http://schemas.openxmlformats.org/spreadsheetml/2006/main">
  <externalBook xmlns:r="http://schemas.openxmlformats.org/officeDocument/2006/relationships" r:id="rId1">
    <definedNames>
      <definedName name="dongdongia"/>
      <definedName name="Module1_giagoc"/>
      <definedName name="Module1_giatamtinh"/>
      <definedName name="phanbtct"/>
      <definedName name="phandien"/>
      <definedName name="phanhoanthien"/>
      <definedName name="phannuoc"/>
      <definedName name="phanxay"/>
    </definedNames>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DG"/>
      <sheetName val="dongia (2)"/>
    </sheetNames>
    <sheetDataSet>
      <sheetData sheetId="0"/>
      <sheetData sheetId="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Sheet3"/>
      <sheetName val="C.t)êt C.ty"/>
      <sheetName val="pt0-1"/>
      <sheetName val="kp0-1"/>
      <sheetName val="0-1"/>
      <sheetName val="pt2-3"/>
      <sheetName val="thkp2-3"/>
      <sheetName val="clvl"/>
      <sheetName val="2-3"/>
      <sheetName val="cl1-2"/>
      <sheetName val="thkp1-2"/>
      <sheetName val="clvl1-2"/>
      <sheetName val="1-2"/>
      <sheetName val="["/>
      <sheetName val="tra-vat-lieu"/>
      <sheetName val="T.HDÔ CN"/>
      <sheetName val="dtxl-du?n?"/>
      <sheetName val="tkkt-ql38-1-g-2"/>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MTO REV.0"/>
      <sheetName val="TH_DTXL_luu"/>
      <sheetName val="CN kho doi"/>
      <sheetName val="CTHTchua TTn?ib?"/>
      <sheetName val="CN2004 N?p TCT"/>
      <sheetName val="DCNCII"/>
      <sheetName val="TN"/>
      <sheetName val="ND"/>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btra"/>
      <sheetName val="chitimc"/>
      <sheetName val="BANGTRA"/>
      <sheetName val="CTHTc(u? ?T*?ib?"/>
      <sheetName val="T1-05"/>
      <sheetName val="T2-05"/>
      <sheetName val="T3-05"/>
      <sheetName val="T4-05"/>
      <sheetName val="T5-05"/>
      <sheetName val="T6-05"/>
      <sheetName val="T7-05"/>
      <sheetName val="T8-05"/>
      <sheetName val="T9-05"/>
      <sheetName val="T10-05"/>
      <sheetName val="T11-05"/>
      <sheetName val="T12-05"/>
      <sheetName val="Tra_bang"/>
      <sheetName val="t02"/>
      <sheetName val="BaoVe"/>
      <sheetName val="Tr Cay"/>
      <sheetName val="T071"/>
      <sheetName val="TRONG CAY T8 (2)"/>
      <sheetName val="gtxl-euone(11m)"/>
      <sheetName val="_x0001_Y?_x0004_???’_x0001_Y?_x0004_???“_x0001_Y?_x0004_???”_x0001_Y?_x0004_???"/>
      <sheetName val="_x0001_Y?_x0004_???ž_x0001_Y?_x0004_???Ÿ_x0001_Y?_x0004_??? _x0001_Y?_x0004_???"/>
      <sheetName val="V@PN"/>
      <sheetName val="BaocaoC.noHopC."/>
      <sheetName val="gtxl-duoîe(11m)"/>
      <sheetName val="CN kho ðoi"/>
      <sheetName val="CTHTchýa TTn?ib?"/>
      <sheetName val="MTL$-INTER"/>
      <sheetName val="_x0001_Y?_x0004_????_x0001_Y?_x0004_???_x0001_Y?_x0004_??? _x0001_Y?_x0004_???"/>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KLDG_x0014_T&lt;120% (2)"/>
      <sheetName val="_x0018_XXXXXX0"/>
      <sheetName val="[tkkt-ql38-1-g-2.xls][tkkt-ql38"/>
      <sheetName val="CTHTchưa TTn᳙ibộ"/>
      <sheetName val="_x0001_Y"/>
      <sheetName val="_pmb"/>
      <sheetName val="_"/>
      <sheetName val="CTHTchua TTn_ib_"/>
      <sheetName val="CN2004 N_p TCT"/>
      <sheetName val="dtxl-d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N_ Ca.N"/>
      <sheetName val="1-2???????????냼η?_x0004_??????钌έ?????"/>
      <sheetName val="ATM"/>
      <sheetName val="BCA"/>
      <sheetName val="Anca"/>
      <sheetName val="TT Luong"/>
      <sheetName val="TTATM"/>
      <sheetName val="Duyet"/>
      <sheetName val="CTHTchýa TTn_ib_"/>
      <sheetName val="CTHTc(u"/>
      <sheetName val="DTCTtÑuy"/>
      <sheetName val="?_x0004_???™_x0001_Y?_x0004_???š_x0001_Y?_x0004_???›_x0001_Y?_x0004_???œ_x0001_"/>
      <sheetName val="CN Tl￸04"/>
      <sheetName val="VL????????"/>
      <sheetName val="VapLieu"/>
      <sheetName val="gi??nhan cong"/>
      <sheetName val="_x0001_Y?_x0004_?Â_x0001_Y?_x0004_?Ã_x0001_Y?_x0004_?Ä_x0001_Y?_x0004_?Å_x0001_Y?_x0004_Æ_x0001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DG "/>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_x0001_Y__x0004______x0001_Y__x0004_____x0001_Y__x0004____ _x0001_Y__x0004____"/>
      <sheetName val="MTO REV.2(ARMOR)"/>
      <sheetName val="?_x0004_???½_x0001_Y?_x0004_???¾_x0001_Y?_x0004_??¿_x0001_Y?_x0004_???À_x0001_"/>
      <sheetName val="T_HDÔ_CN"/>
      <sheetName val="TSO_CHUNG"/>
      <sheetName val="ctTBA"/>
      <sheetName val="CN Tl?04"/>
      <sheetName val="BaocanC.No2"/>
      <sheetName val="thdt"/>
      <sheetName val="ptvl0-1"/>
      <sheetName val="ptvl4-5"/>
      <sheetName val="4-5"/>
      <sheetName val="ptvl3-4"/>
      <sheetName val="3-4"/>
      <sheetName val="ptvl2-3"/>
      <sheetName val="vlcong"/>
      <sheetName val="ptvl1-2"/>
      <sheetName val="7_x0010_000000"/>
      <sheetName val="_x0001_Y?_x0004_?ª_x0001_Y?_x0004_?«_x0001_Y?_x0004_?¬_x0001_Y?_x0004_?­_x0001_Y_x0004_?®_x0001_"/>
      <sheetName val="_x0001_Y__x0004__Â_x0001_Y__x0004__Ã_x0001_Y__x0004__Ä_x0001_Y__x0004__Å_x0001_Y__x0004__Æ_x0001_"/>
      <sheetName val="V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TONG HOP VL_NC TT"/>
      <sheetName val="CHITIET VL_NC_TT _1p"/>
      <sheetName val="KPVC_BD "/>
    </sheetNames>
    <sheetDataSet>
      <sheetData sheetId="0"/>
      <sheetData sheetId="1"/>
      <sheetData sheetId="2"/>
      <sheetData sheetId="3"/>
      <sheetData sheetId="4"/>
      <sheetData sheetId="5"/>
      <sheetData sheetId="6"/>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s>
    <sheetDataSet>
      <sheetData sheetId="0"/>
      <sheetData sheetId="1"/>
      <sheetData sheetId="2"/>
      <sheetData sheetId="3"/>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sheetName val="SILICATE"/>
      <sheetName val="DC"/>
      <sheetName val="NL"/>
      <sheetName val="DON GIA TRAM (3)"/>
      <sheetName val="dongia"/>
      <sheetName val="TONGKE-HT"/>
      <sheetName val="ptnc"/>
      <sheetName val="ptvl"/>
      <sheetName val="ptm"/>
      <sheetName val="DON GIA CAN THO"/>
      <sheetName val="DG"/>
      <sheetName val="Don gia chi tiet"/>
      <sheetName val="물량표S"/>
      <sheetName val="RAB AR&amp;STR"/>
      <sheetName val="Earthwork"/>
      <sheetName val="Input"/>
      <sheetName val="DANHPHAP"/>
      <sheetName val="chi tiet TBA"/>
      <sheetName val="chi tiet C"/>
      <sheetName val="Control"/>
      <sheetName val="THVATTU"/>
      <sheetName val="TinhGiaMTC"/>
      <sheetName val="TinhGiaNC"/>
      <sheetName val="7606 DZ"/>
      <sheetName val="공통가설"/>
      <sheetName val="DATA"/>
      <sheetName val="Customize Your Purchase Order"/>
      <sheetName val="gvl"/>
      <sheetName val="#REF"/>
      <sheetName val="내역서"/>
      <sheetName val="PU_ITALY_"/>
      <sheetName val="Tro_giup"/>
      <sheetName val="RAB_AR&amp;STR"/>
      <sheetName val="chi_tiet_TBA"/>
      <sheetName val="chi_tiet_C"/>
      <sheetName val="TH_DZ35"/>
      <sheetName val="Customize_Your_Purchase_Order"/>
      <sheetName val="Shdet1"/>
      <sheetName val="402"/>
      <sheetName val="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DG"/>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Z 35"/>
      <sheetName val="Cto"/>
      <sheetName val="Sheet2"/>
      <sheetName val="TH"/>
      <sheetName val="TBA"/>
      <sheetName val="DZ 0.4"/>
      <sheetName val="tien luong"/>
      <sheetName val="p.sinh"/>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IN GATE HOUSE"/>
    </sheetNames>
    <sheetDataSet>
      <sheetData sheetId="0"/>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M tt van DZ 35 kV"/>
      <sheetName val="HC"/>
      <sheetName val="QLN"/>
      <sheetName val="KTHUAT"/>
      <sheetName val="KT"/>
      <sheetName val="CN"/>
      <sheetName val="DLo"/>
      <sheetName val="BDa"/>
      <sheetName val="CDong"/>
      <sheetName val="KTang"/>
      <sheetName val="PBat"/>
      <sheetName val="TThuy"/>
      <sheetName val="CXa"/>
      <sheetName val="THop"/>
      <sheetName val="ctdz35"/>
      <sheetName val="DGKV1"/>
      <sheetName val="GVTKV1"/>
      <sheetName val="DG_QUANG NINH"/>
      <sheetName val="Hướng dẫn"/>
      <sheetName val="Ví dụ hàm Vlookup"/>
      <sheetName val="Gvl_QN"/>
      <sheetName val="Gvlks_QN"/>
      <sheetName val="Du_lieu"/>
      <sheetName val="Du bao LL xe"/>
      <sheetName val="K.Tra do vong dan hoi"/>
      <sheetName val="Tinh truot"/>
      <sheetName val="Tinh Keo uon"/>
      <sheetName val="Cac bang tra"/>
      <sheetName val="About"/>
      <sheetName val="SILICATE"/>
      <sheetName val="MTO REV.0"/>
      <sheetName val="dieuchinh"/>
      <sheetName val="chitimc"/>
      <sheetName val="dtxl"/>
      <sheetName val="KH-Q1,Q2,01"/>
      <sheetName val="13.BANG CT"/>
      <sheetName val="14.MMUS GIUA NHIP"/>
      <sheetName val="4.HSPBngang"/>
      <sheetName val="6.Tinh tai"/>
      <sheetName val="2 NSl"/>
      <sheetName val="17.US CHU tho a_b"/>
      <sheetName val="15.MMUS GOI"/>
      <sheetName val="5.BANG I"/>
      <sheetName val="Hu?ng d?n"/>
      <sheetName val="Ví d? hàm Vlookup"/>
      <sheetName val="Income Statement"/>
      <sheetName val="Shareholders' Equity"/>
      <sheetName val="PTDG (2)"/>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gtrin⁨"/>
      <sheetName val="Hoá Ðon NV"/>
      <sheetName val="gtrin?"/>
      <sheetName val="Tien lumng MB-2"/>
      <sheetName val="Tien lumng MB-5"/>
      <sheetName val="M@-2"/>
      <sheetName val="     ien 110 kV"/>
      <sheetName val="NC Day su      ien"/>
      <sheetName val="     ien 35 kV"/>
      <sheetName val="cot_xa"/>
      <sheetName val="Mong"/>
      <sheetName val="Tien luonc LB-2"/>
      <sheetName val="Tien luong MB%4"/>
      <sheetName val="Tien luong LBK"/>
      <sheetName val="Tien duong MP-12"/>
      <sheetName val="ML18-6"/>
      <sheetName val="Sheut2"/>
      <sheetName val="gaathanh1"/>
      <sheetName val="Thep dia"/>
      <sheetName val="THDT DZ 010 kV"/>
      <sheetName val="XL4Poppy"/>
      <sheetName val="LKVL_CK_HT_GD1"/>
      <sheetName val="CHITIET VL_NC"/>
      <sheetName val="VCV_BE_TONG"/>
      <sheetName val="NHATKY"/>
      <sheetName val="MTL$-INTER"/>
      <sheetName val="TTDZ22"/>
      <sheetName val="Chiettinh dz0,4"/>
      <sheetName val="CT -THVLNC"/>
      <sheetName val="VL-NCf 35 KV"/>
      <sheetName val="gvl????????????쉘ž?_x0004_??????॔ǥ????"/>
      <sheetName val="Hu_ng d_n"/>
      <sheetName val="Ví d_ hàm Vlookup"/>
      <sheetName val="gtrin_"/>
      <sheetName val="DE tu van"/>
      <sheetName val="TTVanChuyen"/>
      <sheetName val="DG_LANG SON"/>
      <sheetName val="Gvl_LS"/>
      <sheetName val="Gvlks_LS"/>
      <sheetName val="ctdg"/>
      <sheetName val="gvl____________쉘ž__x0004_______॔ǥ____"/>
      <sheetName val="gvl?쉘ž?_x0004_?॔ǥ?쌄ž?O?J[DZ110K~1.XLS"/>
      <sheetName val="tonghop"/>
      <sheetName val="????????????J[DZ110K~1.XLS]THPD"/>
      <sheetName val="gvl____________?__x0004_______?g____"/>
      <sheetName val="Hý?ng d?n"/>
      <sheetName val="Hoá Ðõn NV"/>
      <sheetName val="PTVT"/>
      <sheetName val="DGKS"/>
      <sheetName val="KSTK"/>
      <sheetName val="THKP"/>
      <sheetName val="XL"/>
      <sheetName val="DTCT"/>
      <sheetName val="PTDG"/>
      <sheetName val="GiaTB"/>
      <sheetName val="THMayTC"/>
      <sheetName val="THVT"/>
      <sheetName val="T_x000f_NG HOP VL-NC TT"/>
      <sheetName val="g-vl"/>
      <sheetName val="tm"/>
      <sheetName val="ck"/>
      <sheetName val="th"/>
      <sheetName val="dt"/>
      <sheetName val="cl"/>
      <sheetName val="sl"/>
      <sheetName val="dth"/>
      <sheetName val="vt"/>
      <sheetName val="vc1"/>
      <sheetName val="vc2"/>
      <sheetName val="db"/>
      <sheetName val="nl"/>
      <sheetName val="tra2"/>
      <sheetName val="Tie~ luong M4T-1"/>
      <sheetName val="Hý_ng d_n"/>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NC Dai su Phu kien"/>
      <sheetName val="Phu kien 1࠱0 kV"/>
      <sheetName val="TONG_x000b_E3p "/>
      <sheetName val="'iathanh1"/>
      <sheetName val="CHITIE_x0004_ VL-NC-_x0004_T -1p"/>
      <sheetName val="CHITIET _x0016_L-NC"/>
      <sheetName val="_x0006_C"/>
      <sheetName val="KP_x0016_C-BD "/>
      <sheetName val="gvl??????????????_x0004_???????g????"/>
      <sheetName val="DZ 35"/>
      <sheetName val="Cto"/>
      <sheetName val="Revenue"/>
      <sheetName val="THCT"/>
      <sheetName val="THDZ0,4"/>
      <sheetName val="TH DZ35"/>
      <sheetName val="THTram"/>
      <sheetName val="BK04"/>
      <sheetName val="BK-C T"/>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
      <sheetName val="____________J_DZ110K~1.XLS_THPD"/>
      <sheetName val="ru4Test5"/>
      <sheetName val="gvl_______________x0004________g____"/>
      <sheetName val="VL,NC,MTC"/>
      <sheetName val="kinh phí XD"/>
      <sheetName val="MP&#10;12"/>
      <sheetName val="Dinh nghia"/>
      <sheetName val="KB"/>
      <sheetName val="DZ 0.4"/>
      <sheetName val="Gia_GC_Satthep"/>
      <sheetName val="LJVL-CK-HT-GD1"/>
      <sheetName val="DGVT"/>
      <sheetName val="_iathanh1"/>
      <sheetName val="gvl_x005F_x0000__x005F_x0000__x005F_x0000__x005F_x0000_"/>
      <sheetName val="gvl____________쉘ž__x005F_x0004_______"/>
      <sheetName val="gvl_x005F_x0000_쉘ž_x005F_x0000__x005F_x0004__x000"/>
      <sheetName val="TONG_x005F_x000b_E3p "/>
      <sheetName val="CHITIE_x005F_x0004_ VL-NC-_x005F_x0004_T -1"/>
      <sheetName val="CHITIET _x005F_x0016_L-NC"/>
      <sheetName val="_x005F_x0006_C"/>
      <sheetName val="KP_x005F_x0016_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C45"/>
      <sheetName val="C47A"/>
      <sheetName val="C47B"/>
      <sheetName val="C46"/>
      <sheetName val="DsachYT"/>
      <sheetName val="00"/>
      <sheetName val="Bhxhoi"/>
      <sheetName val="Outlets"/>
      <sheetName val="PGs"/>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T6"/>
      <sheetName val="Mau"/>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AI"/>
      <sheetName val="BANLE"/>
      <sheetName val="t.kho"/>
      <sheetName val="CLB"/>
      <sheetName val="phong"/>
      <sheetName val="hoat"/>
      <sheetName val="tong BH"/>
      <sheetName val="nhapkho"/>
      <sheetName val="SILICAT_x0003_"/>
      <sheetName val="1-12"/>
      <sheetName val="XL4Test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TH QT"/>
      <sheetName val="KE QT"/>
      <sheetName val="뜃맟뭁돽띿맟?-BLDG"/>
      <sheetName val="CAT_5"/>
      <sheetName val="현장관리비"/>
      <sheetName val="실행내역"/>
      <sheetName val="#REF"/>
      <sheetName val="적용환율"/>
      <sheetName val="合成単価作成表-BLDG"/>
      <sheetName val="MTL$-INTER"/>
      <sheetName val="Macro1"/>
      <sheetName val="Macro2"/>
      <sheetName val="Macro3"/>
      <sheetName val="Pivot(Silica|e)"/>
      <sheetName val="ROCK WO_x0003_?"/>
      <sheetName val="??-BLDG"/>
      <sheetName val="공통가설"/>
      <sheetName val="INSUL"/>
      <sheetName val="Chiet tinh dz22"/>
      <sheetName val="Pi6ot(Urethan)"/>
      <sheetName val="Sheed4"/>
      <sheetName val="Piwot(Silicate)"/>
      <sheetName val="TH VL, NC, DDHT Thanhphuoc"/>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
      <sheetName val="gvl"/>
      <sheetName val="S¶_x001d_et2"/>
      <sheetName val="???????-BLDG"/>
      <sheetName val="Dieu chinh"/>
      <sheetName val="So -03"/>
      <sheetName val="SoLD"/>
      <sheetName val="So-02"/>
      <sheetName val="TH_x0001_NG2"/>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vi_du_n"/>
      <sheetName val="vi_du"/>
      <sheetName val="Bieu 2"/>
      <sheetName val="biªu 3"/>
      <sheetName val="bieu1 CTy"/>
      <sheetName val="b2 cty"/>
      <sheetName val="b 3 cty"/>
      <sheetName val="bieu 7"/>
      <sheetName val="bieu 9"/>
      <sheetName val="b14"/>
      <sheetName val="Sheet12"/>
      <sheetName val="Pivot(RckWool)"/>
      <sheetName val="_x0010_ivot(Glass Wool)"/>
      <sheetName val="She%t1"/>
      <sheetName val="XL4Pop`y"/>
      <sheetName val="Chitieu-dam c!c loai"/>
      <sheetName val="@Gdg"/>
      <sheetName val="CocKJ1m"/>
      <sheetName val="báo cáo thang11 m?i"/>
      <sheetName val="?TCTiet"/>
      <sheetName val="thong tin cty"/>
      <sheetName val="TK-in"/>
      <sheetName val="TKTH"/>
      <sheetName val="BR"/>
      <sheetName val="MV"/>
      <sheetName val="mvtt"/>
      <sheetName val="HDKT"/>
      <sheetName val="Linh tinh"/>
      <sheetName val="nk"/>
      <sheetName val="N"/>
      <sheetName val="X"/>
      <sheetName val="Pivot(_x0007_lass Wool)"/>
      <sheetName val="Sheev6"/>
      <sheetName val="Nhap fon gia VL dia phuong"/>
      <sheetName val="NEW-PANEL"/>
      <sheetName val="MTO REV.0"/>
      <sheetName val="ctTBA"/>
      <sheetName val="Q2-00"/>
      <sheetName val="Luong moÿÿngay cong khao sat"/>
      <sheetName val="Giai trinh"/>
      <sheetName val="bcôhang"/>
      <sheetName val="RDP013"/>
      <sheetName val="Du_lieu"/>
      <sheetName val="SILICCTE"/>
      <sheetName val="??CAI TK 112"/>
      <sheetName val="CT Thang Mo"/>
      <sheetName val="CT  PL"/>
      <sheetName val="Chi tiet"/>
      <sheetName val="PACK"/>
      <sheetName val="INV"/>
      <sheetName val="TK-XUAT"/>
      <sheetName val="TK-NHAP"/>
      <sheetName val="DT 1"/>
      <sheetName val="DT 2"/>
      <sheetName val="DT 3"/>
      <sheetName val="DM"/>
      <sheetName val="SP"/>
      <sheetName val="NPL"/>
      <sheetName val="BCDTK"/>
      <sheetName val="soktmay"/>
      <sheetName val="TH4???????????ℨʢ?_x0004_??????崬ʢ?????"/>
      <sheetName val="MTO REV.2(ARMOR)"/>
      <sheetName val="Phan tich don ႀ￸a chi tiet"/>
      <sheetName val="Basic"/>
      <sheetName val="TT_10KV"/>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ong hop QL4( - 3"/>
      <sheetName val="EQUIPMENT -2"/>
      <sheetName val="전차선로 물량표"/>
      <sheetName val="PBS"/>
      <sheetName val="간접비내역-1"/>
      <sheetName val="DESIGN CRITERIA"/>
      <sheetName val="용기"/>
      <sheetName val="PNT-QUOT-#3"/>
      <sheetName val="COAT&amp;WRAP-QIOT-#3"/>
      <sheetName val="Pivnt(RockWool)"/>
      <sheetName val="@ivot(Form Glass)"/>
      <sheetName val="Pivot(Gl!ss Wool)"/>
      <sheetName val="ROCK WOKL"/>
      <sheetName val="He co"/>
      <sheetName val="Bhitieu-dam cac loai"/>
      <sheetName val="TK"/>
      <sheetName val="BRCT"/>
      <sheetName val="SDHD"/>
      <sheetName val="SDHD QUY"/>
      <sheetName val="GTGT135"/>
      <sheetName val="BRCN135"/>
      <sheetName val="MV135"/>
      <sheetName val="SDHDCN"/>
      <sheetName val="SDHDCN quy"/>
      <sheetName val="NXT.CN03"/>
      <sheetName val="bl"/>
      <sheetName val="20000000"/>
      <sheetName val="DG"/>
      <sheetName val="SN C£GNV"/>
      <sheetName val="_x0010_iwot(Silicate)"/>
      <sheetName val="__-BLDG"/>
      <sheetName val="_______-BLDG"/>
      <sheetName val="뜃맟뭁돽띿맟_-BLDG"/>
      <sheetName val="báo cáo thang11 m_i"/>
      <sheetName val="hoat?࣭?&#9;᭬࣫?_x0004_?ᑜ࣭?ڬ࣫?"/>
      <sheetName val="?????&#9;????_x0004_????????????????????"/>
      <sheetName val="hoat???&#9;???_x0004_???????"/>
      <sheetName val="hoat??????????&#9;????_x0004_???????????"/>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ct thinghiem"/>
      <sheetName val="Van chuyen"/>
      <sheetName val="THVT"/>
      <sheetName val="PTDM"/>
      <sheetName val="??D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SCD"/>
      <sheetName val="Gia vat tu"/>
      <sheetName val="truy?thu"/>
      <sheetName val="Tro giup"/>
      <sheetName val="적용률"/>
      <sheetName val="湡㘱_x0005_䨀湡㜱"/>
      <sheetName val="TA²??NH"/>
      <sheetName val="LABTOTAL"/>
      <sheetName val="POWER"/>
      <sheetName val="견적조건"/>
      <sheetName val="BQ_Equip_Pipe"/>
      <sheetName val="BLR-S"/>
      <sheetName val="Est-Hotpp"/>
      <sheetName val="PipWT"/>
      <sheetName val="piping"/>
      <sheetName val="BREAKDOWN(철거설치)"/>
      <sheetName val="COA-17"/>
      <sheetName val="C-18"/>
      <sheetName val="POTAL"/>
      <sheetName val=" thoau nuoc nc"/>
      <sheetName val=" thoat nuog nc"/>
      <sheetName val="[INSUL.XLS][INSUL.XLS][INSUL.XL"/>
      <sheetName val="Luong mot ngay conw0khao sat"/>
      <sheetName val="thu BHXH&lt;YT"/>
      <sheetName val="VV-NTKL NHA _x000b_HO DOT 2"/>
      <sheetName val="THA_x000e_G 8"/>
      <sheetName val="AN CA _x0014_HANG 08"/>
      <sheetName val="To*K hop"/>
      <sheetName val="Bia"/>
      <sheetName val="So lieu"/>
      <sheetName val="truy"/>
      <sheetName val="KHQT-00-01"/>
      <sheetName val="Coc$0x40cm"/>
      <sheetName val="&quot;0ngay"/>
      <sheetName val="báo cák thang11 mới"/>
      <sheetName val="THANG'"/>
      <sheetName val="CN"/>
      <sheetName val="BCN"/>
      <sheetName val="Q TOAN"/>
      <sheetName val="NO MUA"/>
      <sheetName val="VO CHAI"/>
      <sheetName val="VC THU HOI"/>
      <sheetName val="T.Tinh"/>
      <sheetName val="tong l²"/>
      <sheetName val="PTDGDT"/>
      <sheetName val="Luo&#9;_x0008__x0010_??_x0006__x0005_?_x001c_ Í_x0007_ÉÀ??_x0006__x0003_??á?_x0002_?°"/>
      <sheetName val="Chitieu-dam cac?loai"/>
      <sheetName val="ࡍ?慂杮朠慩&#10;䠀乁⁇䥔久䈠佁_x000b_吀⁈"/>
      <sheetName val="d' cOng"/>
      <sheetName val="CAPTHOAP"/>
      <sheetName val=" t`oat nuoc nc"/>
      <sheetName val="truc tiep"/>
      <sheetName val="Nhap"/>
      <sheetName val="Luong mot ngay Cong xay"/>
      <sheetName val="DU TRU LUONG"/>
      <sheetName val="PP tinh Thue thu"/>
      <sheetName v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Set>
  </externalBook>
</externalLink>
</file>

<file path=xl/externalLinks/externalLink133.xml><?xml version="1.0" encoding="utf-8"?>
<externalLink xmlns="http://schemas.openxmlformats.org/spreadsheetml/2006/main">
  <externalBook xmlns:r="http://schemas.openxmlformats.org/officeDocument/2006/relationships" r:id="rId1"/>
</externalLink>
</file>

<file path=xl/externalLinks/externalLink13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Sheet1"/>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REF"/>
      <sheetName val="km248"/>
      <sheetName val="KL DUONG DC L = 90m"/>
      <sheetName val="btn"/>
      <sheetName val="thtb"/>
      <sheetName val="thkp cong"/>
      <sheetName val="cuoc"/>
      <sheetName val="gvl"/>
      <sheetName val="pt-cong"/>
      <sheetName val="BS CONG"/>
      <sheetName val="thop-CONG"/>
      <sheetName val="kl cong"/>
      <sheetName val="luong-A6"/>
      <sheetName val="doi CT1"/>
      <sheetName val="doi CT3"/>
      <sheetName val="Chart3"/>
      <sheetName val="Chart2"/>
      <sheetName val="doi CT4"/>
      <sheetName val="Sheet8"/>
      <sheetName val="Sheet7"/>
      <sheetName val="Sheet6"/>
      <sheetName val="Sheet5"/>
      <sheetName val="CPV"/>
      <sheetName val="DGCM"/>
      <sheetName val="TL-I"/>
      <sheetName val="THG"/>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XXXXXXXX"/>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cdc"/>
      <sheetName val="pbnvlieu"/>
      <sheetName val="NKNVLIEUBSUNG"/>
      <sheetName val="pbcpqlq4"/>
      <sheetName val="pbcpchung"/>
      <sheetName val="pbccdcDUNG"/>
      <sheetName val="NVLQ1+2,03"/>
      <sheetName val="CCDCQ1+2.03"/>
      <sheetName val="1421Q1+2"/>
      <sheetName val="XXXXXXX0"/>
      <sheetName val="304-03"/>
      <sheetName val="Thoi det 304"/>
      <sheetName val="CSD"/>
      <sheetName val="DLC"/>
      <sheetName val="Damchuan"/>
      <sheetName val="CBR"/>
      <sheetName val="BDCBR"/>
      <sheetName val="Thoi det 37.5"/>
      <sheetName val="TPHD37.5"/>
      <sheetName val="CHIT"/>
      <sheetName val="THXH"/>
      <sheetName val="BHXH"/>
      <sheetName val="Quang Tri"/>
      <sheetName val="TTHue"/>
      <sheetName val="Da Nang"/>
      <sheetName val="Quang Nam"/>
      <sheetName val="Quang Ngai"/>
      <sheetName val="TH DH-QN"/>
      <sheetName val="KP HD"/>
      <sheetName val="DB HD"/>
      <sheetName val="TH"/>
      <sheetName val="KHSX2002-2006"/>
      <sheetName val="KHvon 2002-2006"/>
      <sheetName val="damchatdv"/>
      <sheetName val="DAM CHAT dv"/>
      <sheetName val="C.B.R) (3)"/>
      <sheetName val="10"/>
      <sheetName val="30(2)"/>
      <sheetName val="651"/>
      <sheetName val="C.B.R) (2)"/>
      <sheetName val="DAM CHAT"/>
      <sheetName val="C.B.R)"/>
      <sheetName val="65"/>
      <sheetName val=",30"/>
      <sheetName val=",10"/>
      <sheetName val="Congty"/>
      <sheetName val="VPPN"/>
      <sheetName val="XN74"/>
      <sheetName val="XN54"/>
      <sheetName val="XN33"/>
      <sheetName val="NK96"/>
      <sheetName val="XL4Test5"/>
      <sheetName val="tong hop"/>
      <sheetName val="phan tich DG"/>
      <sheetName val="gia vat lieu"/>
      <sheetName val="gia xe may"/>
      <sheetName val="gia nhan cong"/>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Gia VL"/>
      <sheetName val="Bang gia ca may"/>
      <sheetName val="Bang luong CB"/>
      <sheetName val="Bang P.tich CT"/>
      <sheetName val="D.toan chi tiet"/>
      <sheetName val="Bang TH Dtoan"/>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duong"/>
      <sheetName val="thduong"/>
      <sheetName val="KHOAN LUONG"/>
      <sheetName val="DIEN KHO"/>
      <sheetName val="KP nhaxe"/>
      <sheetName val="kp sannen"/>
      <sheetName val="10000000"/>
      <sheetName val="thang7"/>
      <sheetName val="thang6"/>
      <sheetName val="thang5"/>
      <sheetName val="thang4"/>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20% BHXH"/>
      <sheetName val="TrÝch 2%KPC§"/>
      <sheetName val="TrÝch 3% BHYT"/>
      <sheetName val="SD cac TK"/>
      <sheetName val="TK336"/>
      <sheetName val="chi tiet 131"/>
      <sheetName val="Ke chi"/>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DNam"/>
      <sheetName val="T3"/>
      <sheetName val="T5"/>
      <sheetName val="T11"/>
      <sheetName val="T12"/>
      <sheetName val="T1-04"/>
      <sheetName val="cty tu van"/>
      <sheetName val="cty 874"/>
      <sheetName val="nha o kinh"/>
      <sheetName val="KL X၌2000"/>
      <sheetName val="baocao"/>
      <sheetName val="hat"/>
      <sheetName val="tinhtoan"/>
      <sheetName val="Phanlop"/>
      <sheetName val="catnen"/>
      <sheetName val="HQ"/>
      <sheetName val="TK331A"/>
      <sheetName val="TK131B"/>
      <sheetName val="TK131A"/>
      <sheetName val="TK 331c1"/>
      <sheetName val="TK331C"/>
      <sheetName val="CT331-2003"/>
      <sheetName val="CT 331"/>
      <sheetName val="CT131-2003"/>
      <sheetName val="CT 131"/>
      <sheetName val="TK331B"/>
      <sheetName val="DB 1 HT"/>
      <sheetName val="98Q2943e"/>
      <sheetName val="12,10"/>
      <sheetName val="DTCT"/>
      <sheetName val="PTVT"/>
      <sheetName val="THVT"/>
      <sheetName val="THGT"/>
      <sheetName val="KH CQ Q2-04"/>
      <sheetName val="CTTG QII-2004 CQ "/>
      <sheetName val="THTG -Quy II CQ "/>
      <sheetName val="BQ KH"/>
      <sheetName val="Q2-03"/>
      <sheetName val="Q3-03"/>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C47-456"/>
      <sheetName val="C46"/>
      <sheetName val="C47-PII"/>
      <sheetName val="KHOI LUONG"/>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Sodu"/>
      <sheetName val="Sheet2 (3)"/>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Le"/>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Bieu 1"/>
      <sheetName val="Bieu 2"/>
      <sheetName val="Bieu 5"/>
      <sheetName val="HCT"/>
      <sheetName val="Bieu 6"/>
      <sheetName val="Bieu 7CT L"/>
      <sheetName val="Bieu 7 TDHCT"/>
      <sheetName val="QT"/>
      <sheetName val="nlonet"/>
      <sheetName val="She%t2"/>
      <sheetName val="GIA TB"/>
      <sheetName val="Tbi nhap ngoai"/>
      <sheetName val="bao on"/>
      <sheetName val="Gia danfoss"/>
      <sheetName val="dien nuoc"/>
      <sheetName val="gia do"/>
      <sheetName val="bich"/>
      <sheetName val="ong ton"/>
      <sheetName val="ong gio"/>
      <sheetName val="phat sinh"/>
      <sheetName val="PS lan 1"/>
      <sheetName val="PS lan 2"/>
      <sheetName val="PS lan 3"/>
      <sheetName val="PS TB"/>
      <sheetName val="PL 08"/>
      <sheetName val="PL 09"/>
      <sheetName val="Thanh toan PL 8,9"/>
      <sheetName val="Tu dien"/>
      <sheetName val="GIA THAU"/>
      <sheetName val="Duong ong nuoc"/>
      <sheetName val="XL ong gio"/>
      <sheetName val="XL Dien"/>
      <sheetName val="Lap dat TBI"/>
      <sheetName val="Xu ly nhiet am"/>
      <sheetName val="Pha do"/>
      <sheetName val="[98Q2943e.xlsɝK261 AC"/>
      <sheetName val="She%t3"/>
      <sheetName val="NEW-PANEL"/>
      <sheetName val="2003"/>
      <sheetName val="2004"/>
      <sheetName val="2005"/>
      <sheetName val="CDPS"/>
      <sheetName val="CDPS04"/>
      <sheetName val="CDPS05"/>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nhap"/>
      <sheetName val="xuat"/>
      <sheetName val="thongke"/>
      <sheetName val="40000000"/>
      <sheetName val="50000000"/>
      <sheetName val="60000000"/>
      <sheetName val="mua vao"/>
      <sheetName val="ban ra"/>
      <sheetName val="K253 Sub9_x0008_se"/>
      <sheetName val="cc10"/>
      <sheetName val="ccd10"/>
      <sheetName val="K_x001d_O1 Base"/>
      <sheetName val="0)ang Nam"/>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THKP chi uiet"/>
      <sheetName val="IBASE"/>
      <sheetName val="Bang ngang"/>
      <sheetName val="Bang doc"/>
      <sheetName val="B cham cong"/>
      <sheetName val="Btt luong"/>
      <sheetName val="PT3???-nhipLT"/>
      <sheetName val="AnNH"/>
      <sheetName val="UongNH"/>
      <sheetName val="thang"/>
      <sheetName val="NhapHS"/>
      <sheetName val="DTQB+NH"/>
      <sheetName val="QTQB"/>
      <sheetName val="tonTPbep"/>
      <sheetName val="Shaet10"/>
      <sheetName val="ÿÿi CT1"/>
      <sheetName val="TM"/>
      <sheetName val="TH1"/>
      <sheetName val="DT1 "/>
      <sheetName val="DG"/>
      <sheetName val="ban giao TC"/>
      <sheetName val="TS"/>
      <sheetName val="sx"/>
      <sheetName val="ql"/>
      <sheetName val="dc"/>
      <sheetName val="NPTra"/>
      <sheetName val="no phai thu"/>
      <sheetName val="htkho"/>
      <sheetName val="SPdd"/>
      <sheetName val="dat"/>
      <sheetName val="TH4"/>
      <sheetName val="TB4"/>
      <sheetName val="CT4"/>
      <sheetName val="CT3"/>
      <sheetName val="TH3"/>
      <sheetName val="TB3"/>
      <sheetName val="CT2"/>
      <sheetName val="TH2"/>
      <sheetName val="TB2"/>
      <sheetName val="CT1"/>
      <sheetName val="TB1"/>
      <sheetName val="SL coc"/>
      <sheetName val="COC KHOAN NHOI-1"/>
      <sheetName val="COC KHOAN NHOI-2"/>
      <sheetName val="COC KHOAN NHOI-3"/>
      <sheetName val="COC KHOAN NHOI-4"/>
      <sheetName val="DanhmucBVHC"/>
      <sheetName val="Thang01"/>
      <sheetName val="Thang02"/>
      <sheetName val="Thang03"/>
      <sheetName val="Thang04"/>
      <sheetName val="Thang05"/>
      <sheetName val="Thang06"/>
      <sheetName val="Thang07"/>
      <sheetName val="Thang08"/>
      <sheetName val="Thang09"/>
      <sheetName val="Thang10"/>
      <sheetName val="Qu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ien luong"/>
    </sheetNames>
    <sheetDataSet>
      <sheetData sheetId="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Sheet1"/>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Sheet2"/>
      <sheetName val="Sheet3"/>
      <sheetName val="00000000"/>
      <sheetName val="thang6"/>
      <sheetName val="thang7"/>
      <sheetName val="thang8"/>
      <sheetName val="Chi PK"/>
      <sheetName val="B1"/>
      <sheetName val="B2"/>
      <sheetName val="B3"/>
      <sheetName val="B4"/>
      <sheetName val="Chung"/>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CBSX110"/>
      <sheetName val="dg285"/>
      <sheetName val="10000000"/>
      <sheetName val="20000000"/>
      <sheetName val="30000000"/>
      <sheetName val="40000000"/>
      <sheetName val="50000000"/>
      <sheetName val="60000000"/>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Du Toan"/>
      <sheetName val="KH-Q1,Q2,01"/>
      <sheetName val="chitimc"/>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DGdsinh"/>
      <sheetName val="mau "/>
      <sheetName val="XL4Poppy"/>
      <sheetName val="#REF"/>
    </sheetNames>
    <sheetDataSet>
      <sheetData sheetId="0"/>
      <sheetData sheetId="1"/>
      <sheetData sheetId="2"/>
      <sheetData sheetId="3"/>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KLMT"/>
      <sheetName val="Tổng kê"/>
      <sheetName val="Liệt kê"/>
      <sheetName val="00000000"/>
      <sheetName val="10000000"/>
      <sheetName val="XL4Poppy"/>
      <sheetName val="XL4Poppy (2)"/>
      <sheetName val="XL4Poppy (3)"/>
      <sheetName val="XL4Poppy (4)"/>
      <sheetName val="XL4Poppy (5)"/>
      <sheetName val="XL4Poppy (6)"/>
      <sheetName val="XL4Poppy (7)"/>
      <sheetName val="XL4Poppy (8)"/>
      <sheetName val="XL4Poppy (9)"/>
      <sheetName val="XL4Poppy (10)"/>
      <sheetName val="T?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Code"/>
    </sheetNames>
    <definedNames>
      <definedName name="_MongCotNeo" refersTo="[139]Code!$E$45"/>
      <definedName name="_Mong" refersTo="[139]Code!$B$46:$J$53"/>
      <definedName name="KcTieuChuan" refersTo="[139]Code!$C$4:$J$4"/>
      <definedName name="GocTieuChuan" refersTo="[139]Code!$A$5:$A$11"/>
      <definedName name="_Cot" refersTo="[139]Code!$B$21:$F$42"/>
      <definedName name="_DayNeo" refersTo="[139]Code!$L$4:$T$18"/>
      <definedName name="_Kcdon" refersTo="[139]Code!$H$23:$J$23"/>
      <definedName name="_KyHieu" refersTo="[139]Code!$B$4:$J$18"/>
      <definedName name="_MongNeo" refersTo="[139]Code!$R$23:$S$26"/>
      <definedName name="_Su" refersTo="[139]Code!$L$22:$P$33"/>
      <definedName name="_Xa" refersTo="[139]Code!$B$22:$D$42"/>
    </definedNames>
    <sheetDataSet>
      <sheetData sheetId="0">
        <row r="4">
          <cell r="C4">
            <v>600</v>
          </cell>
          <cell r="D4">
            <v>450</v>
          </cell>
          <cell r="E4">
            <v>400</v>
          </cell>
          <cell r="F4">
            <v>320</v>
          </cell>
          <cell r="G4">
            <v>250</v>
          </cell>
          <cell r="H4">
            <v>180</v>
          </cell>
          <cell r="I4">
            <v>125</v>
          </cell>
          <cell r="J4">
            <v>80</v>
          </cell>
        </row>
        <row r="4">
          <cell r="M4">
            <v>600</v>
          </cell>
          <cell r="N4">
            <v>450</v>
          </cell>
          <cell r="O4">
            <v>400</v>
          </cell>
          <cell r="P4">
            <v>320</v>
          </cell>
          <cell r="Q4">
            <v>250</v>
          </cell>
          <cell r="R4">
            <v>180</v>
          </cell>
          <cell r="S4">
            <v>125</v>
          </cell>
          <cell r="T4">
            <v>80</v>
          </cell>
        </row>
        <row r="5">
          <cell r="A5">
            <v>120</v>
          </cell>
          <cell r="B5" t="str">
            <v>G120</v>
          </cell>
          <cell r="C5" t="str">
            <v>NG3T-</v>
          </cell>
          <cell r="D5" t="str">
            <v>NG3T-</v>
          </cell>
          <cell r="E5" t="str">
            <v>NG3T-</v>
          </cell>
          <cell r="F5" t="str">
            <v>NGIID-</v>
          </cell>
          <cell r="G5" t="str">
            <v>NGIIB-</v>
          </cell>
          <cell r="H5" t="str">
            <v>NGIIA-</v>
          </cell>
          <cell r="I5" t="str">
            <v>NG-</v>
          </cell>
          <cell r="J5" t="str">
            <v>NG-</v>
          </cell>
        </row>
        <row r="5">
          <cell r="L5" t="str">
            <v>G120</v>
          </cell>
          <cell r="M5" t="str">
            <v>6x16</v>
          </cell>
          <cell r="N5" t="str">
            <v>6x16</v>
          </cell>
          <cell r="O5" t="str">
            <v>4x16</v>
          </cell>
          <cell r="P5" t="str">
            <v>4x16</v>
          </cell>
          <cell r="Q5" t="str">
            <v>2x20</v>
          </cell>
          <cell r="R5" t="str">
            <v>2x20</v>
          </cell>
          <cell r="S5" t="str">
            <v>2x20</v>
          </cell>
          <cell r="T5" t="str">
            <v>2x20</v>
          </cell>
        </row>
        <row r="6">
          <cell r="A6">
            <v>90</v>
          </cell>
          <cell r="B6" t="str">
            <v>G90</v>
          </cell>
          <cell r="C6" t="str">
            <v>NG3T-</v>
          </cell>
          <cell r="D6" t="str">
            <v>NG3T-</v>
          </cell>
          <cell r="E6" t="str">
            <v>NGIID-</v>
          </cell>
          <cell r="F6" t="str">
            <v>NGIIB-</v>
          </cell>
          <cell r="G6" t="str">
            <v>NGIIA-</v>
          </cell>
          <cell r="H6" t="str">
            <v>NG-</v>
          </cell>
          <cell r="I6" t="str">
            <v>NG-</v>
          </cell>
          <cell r="J6" t="str">
            <v>NG-</v>
          </cell>
        </row>
        <row r="6">
          <cell r="L6" t="str">
            <v>G90</v>
          </cell>
          <cell r="M6" t="str">
            <v>6x16</v>
          </cell>
          <cell r="N6" t="str">
            <v>6x16</v>
          </cell>
          <cell r="O6" t="str">
            <v>4x20</v>
          </cell>
          <cell r="P6" t="str">
            <v>4x20</v>
          </cell>
          <cell r="Q6" t="str">
            <v>2x20</v>
          </cell>
          <cell r="R6" t="str">
            <v>2x20</v>
          </cell>
          <cell r="S6" t="str">
            <v>2x20</v>
          </cell>
          <cell r="T6" t="str">
            <v>2x20</v>
          </cell>
        </row>
        <row r="7">
          <cell r="A7">
            <v>60</v>
          </cell>
          <cell r="B7" t="str">
            <v>G60</v>
          </cell>
          <cell r="C7" t="str">
            <v>NG3T-</v>
          </cell>
          <cell r="D7" t="str">
            <v>NGIID-</v>
          </cell>
          <cell r="E7" t="str">
            <v>NGIIB-</v>
          </cell>
          <cell r="F7" t="str">
            <v>NGIIA-</v>
          </cell>
          <cell r="G7" t="str">
            <v>NGIIA-</v>
          </cell>
          <cell r="H7" t="str">
            <v>NG-</v>
          </cell>
          <cell r="I7" t="str">
            <v>NG-</v>
          </cell>
          <cell r="J7" t="str">
            <v>NG-</v>
          </cell>
        </row>
        <row r="7">
          <cell r="L7" t="str">
            <v>G60</v>
          </cell>
          <cell r="M7" t="str">
            <v>6x16</v>
          </cell>
          <cell r="N7" t="str">
            <v>4x16</v>
          </cell>
          <cell r="O7" t="str">
            <v>4x16</v>
          </cell>
          <cell r="P7" t="str">
            <v>4x16</v>
          </cell>
          <cell r="Q7" t="str">
            <v>2x20</v>
          </cell>
          <cell r="R7" t="str">
            <v>2x20</v>
          </cell>
          <cell r="S7" t="str">
            <v>2x20</v>
          </cell>
          <cell r="T7" t="str">
            <v>2x20</v>
          </cell>
        </row>
        <row r="8">
          <cell r="A8">
            <v>30</v>
          </cell>
          <cell r="B8" t="str">
            <v>G30</v>
          </cell>
          <cell r="C8" t="str">
            <v>NG3T-</v>
          </cell>
          <cell r="D8" t="str">
            <v>NGIID-</v>
          </cell>
          <cell r="E8" t="str">
            <v>NGIIB-</v>
          </cell>
          <cell r="F8" t="str">
            <v>NGIIA-</v>
          </cell>
          <cell r="G8" t="str">
            <v>NGIIA-</v>
          </cell>
          <cell r="H8" t="str">
            <v>NG-</v>
          </cell>
          <cell r="I8" t="str">
            <v>NG-</v>
          </cell>
          <cell r="J8" t="str">
            <v>NG-</v>
          </cell>
        </row>
        <row r="8">
          <cell r="L8" t="str">
            <v>G30</v>
          </cell>
          <cell r="M8" t="str">
            <v>6x16</v>
          </cell>
          <cell r="N8" t="str">
            <v>4x16</v>
          </cell>
          <cell r="O8" t="str">
            <v>4x16</v>
          </cell>
          <cell r="P8" t="str">
            <v>4x16</v>
          </cell>
          <cell r="Q8" t="str">
            <v>2x16</v>
          </cell>
          <cell r="R8" t="str">
            <v>2x16</v>
          </cell>
          <cell r="S8" t="str">
            <v>2x16</v>
          </cell>
          <cell r="T8" t="str">
            <v>2x16</v>
          </cell>
        </row>
        <row r="9">
          <cell r="A9">
            <v>15</v>
          </cell>
          <cell r="B9" t="str">
            <v>G15</v>
          </cell>
          <cell r="C9" t="str">
            <v>NG3T-</v>
          </cell>
          <cell r="D9" t="str">
            <v>NGIID-</v>
          </cell>
          <cell r="E9" t="str">
            <v>NGIIB-</v>
          </cell>
          <cell r="F9" t="str">
            <v>NGIIA-</v>
          </cell>
          <cell r="G9" t="str">
            <v>NGIIA-</v>
          </cell>
          <cell r="H9" t="str">
            <v>NG-</v>
          </cell>
          <cell r="I9" t="str">
            <v>NG-</v>
          </cell>
          <cell r="J9" t="str">
            <v>NG-</v>
          </cell>
        </row>
        <row r="9">
          <cell r="L9" t="str">
            <v>G15</v>
          </cell>
          <cell r="M9" t="str">
            <v>6x16</v>
          </cell>
          <cell r="N9" t="str">
            <v>4x16</v>
          </cell>
          <cell r="O9" t="str">
            <v>4x16</v>
          </cell>
          <cell r="P9" t="str">
            <v>4x16</v>
          </cell>
          <cell r="Q9" t="str">
            <v>2x16</v>
          </cell>
          <cell r="R9" t="str">
            <v>2x16</v>
          </cell>
          <cell r="S9" t="str">
            <v>2x16</v>
          </cell>
          <cell r="T9" t="str">
            <v>2x16</v>
          </cell>
        </row>
        <row r="10">
          <cell r="A10">
            <v>5</v>
          </cell>
          <cell r="B10" t="str">
            <v>G5</v>
          </cell>
          <cell r="C10" t="str">
            <v>NG3T-</v>
          </cell>
          <cell r="D10" t="str">
            <v>NGIID-</v>
          </cell>
          <cell r="E10" t="str">
            <v>NGIIB-</v>
          </cell>
          <cell r="F10" t="str">
            <v>NGIIA-</v>
          </cell>
          <cell r="G10" t="str">
            <v>NGIIA-</v>
          </cell>
          <cell r="H10" t="str">
            <v>NG-</v>
          </cell>
          <cell r="I10" t="str">
            <v>NG-</v>
          </cell>
          <cell r="J10" t="str">
            <v>NG-</v>
          </cell>
        </row>
        <row r="10">
          <cell r="L10" t="str">
            <v>G5</v>
          </cell>
          <cell r="M10" t="str">
            <v>6x16</v>
          </cell>
          <cell r="N10" t="str">
            <v>4x16</v>
          </cell>
          <cell r="O10" t="str">
            <v>4x16</v>
          </cell>
          <cell r="P10" t="str">
            <v>4x16</v>
          </cell>
          <cell r="Q10" t="str">
            <v>2x16</v>
          </cell>
          <cell r="R10" t="str">
            <v>2x16</v>
          </cell>
          <cell r="S10" t="str">
            <v>2x16</v>
          </cell>
          <cell r="T10" t="str">
            <v>2x16</v>
          </cell>
        </row>
        <row r="11">
          <cell r="B11" t="str">
            <v>G</v>
          </cell>
          <cell r="C11" t="str">
            <v>####</v>
          </cell>
          <cell r="D11" t="str">
            <v>####</v>
          </cell>
          <cell r="E11" t="str">
            <v>####</v>
          </cell>
          <cell r="F11" t="str">
            <v>####</v>
          </cell>
          <cell r="G11" t="str">
            <v>####</v>
          </cell>
          <cell r="H11" t="str">
            <v>ĐG-</v>
          </cell>
          <cell r="I11" t="str">
            <v>ĐG-</v>
          </cell>
          <cell r="J11" t="str">
            <v>ĐG-</v>
          </cell>
        </row>
        <row r="11">
          <cell r="L11" t="str">
            <v>G</v>
          </cell>
        </row>
        <row r="12">
          <cell r="B12" t="str">
            <v>T</v>
          </cell>
          <cell r="C12" t="str">
            <v>NT3T-</v>
          </cell>
          <cell r="D12" t="str">
            <v>NTIID-</v>
          </cell>
          <cell r="E12" t="str">
            <v>NTIIB-</v>
          </cell>
          <cell r="F12" t="str">
            <v>NTIIA-</v>
          </cell>
          <cell r="G12" t="str">
            <v>NTIIA-</v>
          </cell>
          <cell r="H12" t="str">
            <v>NT-</v>
          </cell>
          <cell r="I12" t="str">
            <v>NT-</v>
          </cell>
          <cell r="J12" t="str">
            <v>NT-</v>
          </cell>
        </row>
        <row r="12">
          <cell r="L12" t="str">
            <v>T</v>
          </cell>
          <cell r="M12" t="str">
            <v>6x16</v>
          </cell>
          <cell r="N12" t="str">
            <v>4x16</v>
          </cell>
          <cell r="O12" t="str">
            <v>4x16</v>
          </cell>
          <cell r="P12" t="str">
            <v>4x16</v>
          </cell>
          <cell r="Q12" t="str">
            <v>4x16</v>
          </cell>
          <cell r="R12" t="str">
            <v>4x16</v>
          </cell>
          <cell r="S12" t="str">
            <v>4x16</v>
          </cell>
          <cell r="T12" t="str">
            <v>4x16</v>
          </cell>
        </row>
        <row r="13">
          <cell r="B13" t="str">
            <v>C</v>
          </cell>
          <cell r="C13" t="str">
            <v>NC3T-</v>
          </cell>
          <cell r="D13" t="str">
            <v>NCIID-</v>
          </cell>
          <cell r="E13" t="str">
            <v>NCIIB-</v>
          </cell>
          <cell r="F13" t="str">
            <v>NCIIA-</v>
          </cell>
          <cell r="G13" t="str">
            <v>NCIIA-</v>
          </cell>
          <cell r="H13" t="str">
            <v>NC-</v>
          </cell>
          <cell r="I13" t="str">
            <v>NC-</v>
          </cell>
          <cell r="J13" t="str">
            <v>NC-</v>
          </cell>
        </row>
        <row r="13">
          <cell r="L13" t="str">
            <v>C</v>
          </cell>
          <cell r="M13" t="str">
            <v>6x16</v>
          </cell>
          <cell r="N13" t="str">
            <v>4x16</v>
          </cell>
          <cell r="O13" t="str">
            <v>4x16</v>
          </cell>
          <cell r="P13" t="str">
            <v>4x16</v>
          </cell>
          <cell r="Q13" t="str">
            <v>2x16</v>
          </cell>
          <cell r="R13" t="str">
            <v>2x16</v>
          </cell>
          <cell r="S13" t="str">
            <v>2x16</v>
          </cell>
          <cell r="T13" t="str">
            <v>2x16</v>
          </cell>
        </row>
        <row r="14">
          <cell r="B14" t="str">
            <v>V</v>
          </cell>
          <cell r="C14" t="str">
            <v>####</v>
          </cell>
          <cell r="D14" t="str">
            <v>####</v>
          </cell>
          <cell r="E14" t="str">
            <v>####</v>
          </cell>
          <cell r="F14" t="str">
            <v>####</v>
          </cell>
          <cell r="G14" t="str">
            <v>####</v>
          </cell>
          <cell r="H14" t="str">
            <v>ĐV-</v>
          </cell>
          <cell r="I14" t="str">
            <v>ĐV-</v>
          </cell>
          <cell r="J14" t="str">
            <v>ĐV-</v>
          </cell>
        </row>
        <row r="14">
          <cell r="L14" t="str">
            <v>V</v>
          </cell>
        </row>
        <row r="15">
          <cell r="B15" t="str">
            <v>D</v>
          </cell>
          <cell r="C15" t="str">
            <v>####</v>
          </cell>
          <cell r="D15" t="str">
            <v>####</v>
          </cell>
          <cell r="E15" t="str">
            <v>####</v>
          </cell>
          <cell r="F15" t="str">
            <v>####</v>
          </cell>
          <cell r="G15" t="str">
            <v>####</v>
          </cell>
          <cell r="H15" t="str">
            <v>ĐT-</v>
          </cell>
          <cell r="I15" t="str">
            <v>ĐT-</v>
          </cell>
          <cell r="J15" t="str">
            <v>ĐT-</v>
          </cell>
        </row>
        <row r="15">
          <cell r="L15" t="str">
            <v>D</v>
          </cell>
        </row>
        <row r="16">
          <cell r="B16" t="str">
            <v>CD</v>
          </cell>
          <cell r="C16" t="str">
            <v>####</v>
          </cell>
          <cell r="D16" t="str">
            <v>####</v>
          </cell>
          <cell r="E16" t="str">
            <v>####</v>
          </cell>
          <cell r="F16" t="str">
            <v>NCD-</v>
          </cell>
          <cell r="G16" t="str">
            <v>NCD-</v>
          </cell>
          <cell r="H16" t="str">
            <v>NCD-</v>
          </cell>
          <cell r="I16" t="str">
            <v>NCD-</v>
          </cell>
          <cell r="J16" t="str">
            <v>NCD-</v>
          </cell>
        </row>
        <row r="16">
          <cell r="L16" t="str">
            <v>CD</v>
          </cell>
          <cell r="M16" t="str">
            <v>6x16</v>
          </cell>
          <cell r="N16" t="str">
            <v>4x16</v>
          </cell>
          <cell r="O16" t="str">
            <v>4x16</v>
          </cell>
          <cell r="P16" t="str">
            <v>4x16</v>
          </cell>
          <cell r="Q16" t="str">
            <v>4x16</v>
          </cell>
          <cell r="R16" t="str">
            <v>4x16</v>
          </cell>
          <cell r="S16" t="str">
            <v>4x16</v>
          </cell>
          <cell r="T16" t="str">
            <v>4x16</v>
          </cell>
        </row>
        <row r="17">
          <cell r="B17" t="str">
            <v>DD</v>
          </cell>
          <cell r="C17" t="str">
            <v>ĐĐ</v>
          </cell>
          <cell r="D17" t="str">
            <v>ĐĐ</v>
          </cell>
          <cell r="E17" t="str">
            <v>ĐĐ</v>
          </cell>
          <cell r="F17" t="str">
            <v>ĐĐ</v>
          </cell>
          <cell r="G17" t="str">
            <v>ĐĐ</v>
          </cell>
          <cell r="H17" t="str">
            <v>ĐĐ</v>
          </cell>
          <cell r="I17" t="str">
            <v>ĐĐ</v>
          </cell>
          <cell r="J17" t="str">
            <v>ĐĐ</v>
          </cell>
        </row>
        <row r="17">
          <cell r="L17" t="str">
            <v>DD</v>
          </cell>
        </row>
        <row r="18">
          <cell r="B18" t="str">
            <v>TBA</v>
          </cell>
          <cell r="C18" t="str">
            <v>TBA</v>
          </cell>
          <cell r="D18" t="str">
            <v>TBA</v>
          </cell>
          <cell r="E18" t="str">
            <v>TBA</v>
          </cell>
          <cell r="F18" t="str">
            <v>TBA</v>
          </cell>
          <cell r="G18" t="str">
            <v>TBA</v>
          </cell>
          <cell r="H18" t="str">
            <v>TBA</v>
          </cell>
          <cell r="I18" t="str">
            <v>TBA</v>
          </cell>
          <cell r="J18" t="str">
            <v>TBA</v>
          </cell>
        </row>
        <row r="18">
          <cell r="L18" t="str">
            <v>TBA</v>
          </cell>
        </row>
        <row r="21">
          <cell r="B21" t="str">
            <v>Ký hiệu</v>
          </cell>
          <cell r="C21" t="str">
            <v>Xà</v>
          </cell>
        </row>
        <row r="21">
          <cell r="E21" t="str">
            <v>Cột</v>
          </cell>
        </row>
        <row r="22">
          <cell r="B22" t="str">
            <v>ĐT-</v>
          </cell>
          <cell r="C22" t="str">
            <v>XĐT35-1L</v>
          </cell>
        </row>
        <row r="22">
          <cell r="F22" t="str">
            <v>B</v>
          </cell>
        </row>
        <row r="22">
          <cell r="L22" t="str">
            <v>XĐT35-1L</v>
          </cell>
          <cell r="M22" t="str">
            <v>3SĐ-35</v>
          </cell>
        </row>
        <row r="23">
          <cell r="B23" t="str">
            <v>ĐV-</v>
          </cell>
          <cell r="C23" t="str">
            <v>XĐV35-1L</v>
          </cell>
        </row>
        <row r="23">
          <cell r="F23" t="str">
            <v>B</v>
          </cell>
        </row>
        <row r="23">
          <cell r="L23" t="str">
            <v>XĐV35-1L</v>
          </cell>
          <cell r="M23" t="str">
            <v>6SĐ-35</v>
          </cell>
        </row>
        <row r="23">
          <cell r="O23" t="str">
            <v>6CC</v>
          </cell>
        </row>
        <row r="23">
          <cell r="R23" t="str">
            <v>16</v>
          </cell>
          <cell r="S23" t="str">
            <v>MN15-5</v>
          </cell>
        </row>
        <row r="24">
          <cell r="B24" t="str">
            <v>ĐG-</v>
          </cell>
          <cell r="C24" t="str">
            <v>XĐG35-1L</v>
          </cell>
        </row>
        <row r="24">
          <cell r="F24" t="str">
            <v>C</v>
          </cell>
        </row>
        <row r="24">
          <cell r="L24" t="str">
            <v>XĐG35-1L</v>
          </cell>
          <cell r="M24" t="str">
            <v>6SĐ-35</v>
          </cell>
        </row>
        <row r="24">
          <cell r="O24" t="str">
            <v>6CC</v>
          </cell>
        </row>
        <row r="24">
          <cell r="R24" t="str">
            <v>20</v>
          </cell>
          <cell r="S24" t="str">
            <v>MN20-5</v>
          </cell>
        </row>
        <row r="25">
          <cell r="B25" t="str">
            <v>NT-</v>
          </cell>
          <cell r="C25" t="str">
            <v>XN35-1L</v>
          </cell>
        </row>
        <row r="25">
          <cell r="F25" t="str">
            <v>C</v>
          </cell>
        </row>
        <row r="25">
          <cell r="L25" t="str">
            <v>XN35-1L</v>
          </cell>
          <cell r="M25" t="str">
            <v>SĐ-35</v>
          </cell>
          <cell r="N25" t="str">
            <v>6CN-35</v>
          </cell>
          <cell r="O25" t="str">
            <v>6CC</v>
          </cell>
          <cell r="P25" t="str">
            <v>CDN-2</v>
          </cell>
        </row>
        <row r="25">
          <cell r="R25" t="str">
            <v>24</v>
          </cell>
          <cell r="S25" t="str">
            <v>MN20-8</v>
          </cell>
        </row>
        <row r="26">
          <cell r="B26" t="str">
            <v>NG-</v>
          </cell>
          <cell r="C26" t="str">
            <v>XN35-1L</v>
          </cell>
        </row>
        <row r="26">
          <cell r="F26" t="str">
            <v>C</v>
          </cell>
        </row>
        <row r="26">
          <cell r="L26" t="str">
            <v>XNII35-A</v>
          </cell>
        </row>
        <row r="26">
          <cell r="N26" t="str">
            <v>6CN-35</v>
          </cell>
          <cell r="O26" t="str">
            <v>6CC</v>
          </cell>
        </row>
        <row r="27">
          <cell r="B27" t="str">
            <v>NC-</v>
          </cell>
          <cell r="C27" t="str">
            <v>XN35-1L</v>
          </cell>
        </row>
        <row r="27">
          <cell r="F27" t="str">
            <v>C</v>
          </cell>
        </row>
        <row r="27">
          <cell r="L27" t="str">
            <v>XNII35-B</v>
          </cell>
        </row>
        <row r="27">
          <cell r="N27" t="str">
            <v>6CN-35</v>
          </cell>
          <cell r="O27" t="str">
            <v>6CC</v>
          </cell>
        </row>
        <row r="28">
          <cell r="B28" t="str">
            <v>NGIIA-</v>
          </cell>
          <cell r="C28" t="str">
            <v>XNII35-A</v>
          </cell>
        </row>
        <row r="28">
          <cell r="E28">
            <v>2</v>
          </cell>
          <cell r="F28" t="str">
            <v>B</v>
          </cell>
        </row>
        <row r="28">
          <cell r="L28" t="str">
            <v>XNII35-C</v>
          </cell>
        </row>
        <row r="28">
          <cell r="N28" t="str">
            <v>6CN-35</v>
          </cell>
          <cell r="O28" t="str">
            <v>6CC</v>
          </cell>
        </row>
        <row r="29">
          <cell r="B29" t="str">
            <v>NGIIB-</v>
          </cell>
          <cell r="C29" t="str">
            <v>XNII35-B</v>
          </cell>
        </row>
        <row r="29">
          <cell r="E29">
            <v>2</v>
          </cell>
          <cell r="F29" t="str">
            <v>B</v>
          </cell>
        </row>
        <row r="29">
          <cell r="L29" t="str">
            <v>XNII35-D</v>
          </cell>
        </row>
        <row r="29">
          <cell r="N29" t="str">
            <v>6CN-35</v>
          </cell>
          <cell r="O29" t="str">
            <v>6CC</v>
          </cell>
        </row>
        <row r="30">
          <cell r="B30" t="str">
            <v>NGIID-</v>
          </cell>
          <cell r="C30" t="str">
            <v>XNII35-D</v>
          </cell>
        </row>
        <row r="30">
          <cell r="E30">
            <v>2</v>
          </cell>
          <cell r="F30" t="str">
            <v>B</v>
          </cell>
        </row>
        <row r="30">
          <cell r="L30" t="str">
            <v>XN3T35-1L</v>
          </cell>
          <cell r="M30" t="str">
            <v>3SĐ-35</v>
          </cell>
          <cell r="N30" t="str">
            <v>6CN-35</v>
          </cell>
          <cell r="O30" t="str">
            <v>6CC</v>
          </cell>
          <cell r="P30" t="str">
            <v>3CDG-105</v>
          </cell>
        </row>
        <row r="31">
          <cell r="B31" t="str">
            <v>NTIIA-</v>
          </cell>
          <cell r="C31" t="str">
            <v>XNII35-A</v>
          </cell>
        </row>
        <row r="31">
          <cell r="E31">
            <v>2</v>
          </cell>
          <cell r="F31" t="str">
            <v>B</v>
          </cell>
        </row>
        <row r="31">
          <cell r="L31" t="str">
            <v>XCD-35</v>
          </cell>
          <cell r="M31" t="str">
            <v>4SĐ-35</v>
          </cell>
          <cell r="N31" t="str">
            <v>6CN-35</v>
          </cell>
          <cell r="O31" t="str">
            <v>6CC</v>
          </cell>
          <cell r="P31" t="str">
            <v>GĐ-35</v>
          </cell>
        </row>
        <row r="32">
          <cell r="B32" t="str">
            <v>NTIIB-</v>
          </cell>
          <cell r="C32" t="str">
            <v>XNII35-B</v>
          </cell>
        </row>
        <row r="32">
          <cell r="E32">
            <v>2</v>
          </cell>
          <cell r="F32" t="str">
            <v>B</v>
          </cell>
        </row>
        <row r="32">
          <cell r="L32" t="str">
            <v>XR35-1L</v>
          </cell>
          <cell r="M32" t="str">
            <v>SĐ-35</v>
          </cell>
          <cell r="N32" t="str">
            <v>3CN-35</v>
          </cell>
          <cell r="O32" t="str">
            <v>6CC</v>
          </cell>
        </row>
        <row r="33">
          <cell r="B33" t="str">
            <v>NTIID-</v>
          </cell>
          <cell r="C33" t="str">
            <v>XNII35-D</v>
          </cell>
        </row>
        <row r="33">
          <cell r="E33">
            <v>2</v>
          </cell>
          <cell r="F33" t="str">
            <v>B</v>
          </cell>
        </row>
        <row r="34">
          <cell r="B34" t="str">
            <v>NCIIA-</v>
          </cell>
          <cell r="C34" t="str">
            <v>XNII35-B</v>
          </cell>
        </row>
        <row r="34">
          <cell r="E34">
            <v>2</v>
          </cell>
          <cell r="F34" t="str">
            <v>B</v>
          </cell>
        </row>
        <row r="35">
          <cell r="B35" t="str">
            <v>NCIID-</v>
          </cell>
          <cell r="C35" t="str">
            <v>XNII35-B</v>
          </cell>
        </row>
        <row r="35">
          <cell r="E35">
            <v>2</v>
          </cell>
          <cell r="F35" t="str">
            <v>B</v>
          </cell>
        </row>
        <row r="36">
          <cell r="B36" t="str">
            <v>NCD-</v>
          </cell>
          <cell r="C36" t="str">
            <v>XCD-35</v>
          </cell>
          <cell r="D36" t="str">
            <v>XNII35-C</v>
          </cell>
          <cell r="E36">
            <v>2</v>
          </cell>
          <cell r="F36" t="str">
            <v>B</v>
          </cell>
        </row>
        <row r="37">
          <cell r="B37" t="str">
            <v>NG3T-</v>
          </cell>
          <cell r="C37" t="str">
            <v>XN3T35-1L</v>
          </cell>
        </row>
        <row r="37">
          <cell r="E37">
            <v>3</v>
          </cell>
          <cell r="F37" t="str">
            <v>B</v>
          </cell>
        </row>
        <row r="38">
          <cell r="B38" t="str">
            <v>NT3T-</v>
          </cell>
          <cell r="C38" t="str">
            <v>XN3T35-1L</v>
          </cell>
        </row>
        <row r="38">
          <cell r="E38">
            <v>3</v>
          </cell>
          <cell r="F38" t="str">
            <v>B</v>
          </cell>
        </row>
        <row r="39">
          <cell r="B39" t="str">
            <v>NC3T-</v>
          </cell>
          <cell r="C39" t="str">
            <v>XN3T35-1L</v>
          </cell>
        </row>
        <row r="39">
          <cell r="E39">
            <v>3</v>
          </cell>
          <cell r="F39" t="str">
            <v>B</v>
          </cell>
        </row>
        <row r="40">
          <cell r="B40" t="str">
            <v>ĐĐ</v>
          </cell>
          <cell r="C40" t="str">
            <v>XR35-1L</v>
          </cell>
        </row>
        <row r="41">
          <cell r="B41" t="str">
            <v>TBA</v>
          </cell>
        </row>
        <row r="45">
          <cell r="E45" t="str">
            <v>MT-2</v>
          </cell>
        </row>
        <row r="46">
          <cell r="C46">
            <v>600</v>
          </cell>
          <cell r="D46">
            <v>450</v>
          </cell>
          <cell r="E46">
            <v>400</v>
          </cell>
          <cell r="F46">
            <v>320</v>
          </cell>
          <cell r="G46">
            <v>250</v>
          </cell>
          <cell r="H46">
            <v>180</v>
          </cell>
          <cell r="I46">
            <v>125</v>
          </cell>
          <cell r="J46">
            <v>80</v>
          </cell>
        </row>
        <row r="47">
          <cell r="B47">
            <v>20</v>
          </cell>
          <cell r="C47" t="str">
            <v>3MT-6a</v>
          </cell>
          <cell r="D47" t="str">
            <v>2MT-5a</v>
          </cell>
          <cell r="E47" t="str">
            <v>2MT-5a</v>
          </cell>
          <cell r="F47" t="str">
            <v>2MT-4a</v>
          </cell>
          <cell r="G47" t="str">
            <v>2MT-4a</v>
          </cell>
          <cell r="H47" t="str">
            <v>MT-5a</v>
          </cell>
          <cell r="I47" t="str">
            <v>MT-4a</v>
          </cell>
          <cell r="J47" t="str">
            <v>MT-3a</v>
          </cell>
        </row>
        <row r="48">
          <cell r="B48">
            <v>18</v>
          </cell>
          <cell r="C48" t="str">
            <v>3MT-6a</v>
          </cell>
          <cell r="D48" t="str">
            <v>2MT-5a</v>
          </cell>
          <cell r="E48" t="str">
            <v>2MT-4a</v>
          </cell>
          <cell r="F48" t="str">
            <v>2MT-4a</v>
          </cell>
          <cell r="G48" t="str">
            <v>2MT-3a</v>
          </cell>
          <cell r="H48" t="str">
            <v>MT-5a</v>
          </cell>
          <cell r="I48" t="str">
            <v>MT-4a</v>
          </cell>
          <cell r="J48" t="str">
            <v>MT-3a</v>
          </cell>
        </row>
        <row r="49">
          <cell r="B49">
            <v>16</v>
          </cell>
          <cell r="C49" t="str">
            <v>3MT-4a</v>
          </cell>
          <cell r="D49" t="str">
            <v>2MT-4a</v>
          </cell>
          <cell r="E49" t="str">
            <v>2MT-4a</v>
          </cell>
          <cell r="F49" t="str">
            <v>2MT-3a</v>
          </cell>
          <cell r="G49" t="str">
            <v>2MT-3a</v>
          </cell>
          <cell r="H49" t="str">
            <v>MT-4a</v>
          </cell>
          <cell r="I49" t="str">
            <v>MT-3a</v>
          </cell>
          <cell r="J49" t="str">
            <v>MT-3a</v>
          </cell>
        </row>
        <row r="50">
          <cell r="B50">
            <v>14</v>
          </cell>
          <cell r="C50" t="str">
            <v>3MT-4a</v>
          </cell>
          <cell r="D50" t="str">
            <v>2MT-4a</v>
          </cell>
          <cell r="E50" t="str">
            <v>2MT-4a</v>
          </cell>
          <cell r="F50" t="str">
            <v>2MT-3a</v>
          </cell>
          <cell r="G50" t="str">
            <v>2MT-2a</v>
          </cell>
          <cell r="H50" t="str">
            <v>MT-4a</v>
          </cell>
          <cell r="I50" t="str">
            <v>MT-3a</v>
          </cell>
          <cell r="J50" t="str">
            <v>MT-2a</v>
          </cell>
        </row>
        <row r="51">
          <cell r="B51">
            <v>12</v>
          </cell>
          <cell r="C51" t="str">
            <v>3MT-4</v>
          </cell>
          <cell r="D51" t="str">
            <v>2MT-4</v>
          </cell>
          <cell r="E51" t="str">
            <v>2MT-4</v>
          </cell>
          <cell r="F51" t="str">
            <v>2MT-3</v>
          </cell>
          <cell r="G51" t="str">
            <v>2MT-2</v>
          </cell>
          <cell r="H51" t="str">
            <v>MT-4</v>
          </cell>
          <cell r="I51" t="str">
            <v>MT-3</v>
          </cell>
          <cell r="J51" t="str">
            <v>MT-2</v>
          </cell>
        </row>
        <row r="52">
          <cell r="B52">
            <v>10</v>
          </cell>
          <cell r="C52" t="str">
            <v>3MT-4</v>
          </cell>
          <cell r="D52" t="str">
            <v>2MT-4</v>
          </cell>
          <cell r="E52" t="str">
            <v>2MT-4</v>
          </cell>
          <cell r="F52" t="str">
            <v>2MT-3</v>
          </cell>
          <cell r="G52" t="str">
            <v>2MT-2</v>
          </cell>
          <cell r="H52" t="str">
            <v>MT-4</v>
          </cell>
          <cell r="I52" t="str">
            <v>MT-3</v>
          </cell>
          <cell r="J52" t="str">
            <v>MT-2</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ữ liệu"/>
      <sheetName val="Tổng kê"/>
      <sheetName val="Liệt kê"/>
      <sheetName val="Căng dây"/>
      <sheetName val="T?ng kê"/>
    </sheetNames>
    <sheetDataSet>
      <sheetData sheetId="0"/>
      <sheetData sheetId="1"/>
      <sheetData sheetId="2"/>
      <sheetData sheetId="3"/>
      <sheetData sheetId="4"/>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DG "/>
      <sheetName val="nhan cong"/>
      <sheetName val="phu cap"/>
      <sheetName val="vlminh hoa"/>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Nconõþnhan"/>
      <sheetName val="Lop 6 lan 1"/>
      <sheetName val="lop1 lan2"/>
      <sheetName val="lop2 lan2 "/>
      <sheetName val="lop3 lan2 "/>
      <sheetName val="lop4 lan2 "/>
      <sheetName val="lop5 lan2 "/>
      <sheetName val="lop6 lan2 "/>
      <sheetName val="lop7 lan2 "/>
      <sheetName val="lop8 lan2 "/>
      <sheetName val="lop9 lan2"/>
      <sheetName val="lop10 lan2 "/>
      <sheetName val="general"/>
      <sheetName val="Main Road"/>
      <sheetName val="tuong"/>
      <sheetName val="2J.01"/>
      <sheetName val="2J.02"/>
      <sheetName val="2J.03"/>
      <sheetName val="2J.04"/>
      <sheetName val="2J.05"/>
      <sheetName val="2J.06"/>
      <sheetName val="2J.07"/>
      <sheetName val="2J.10"/>
      <sheetName val="2J.11"/>
      <sheetName val="2J.12"/>
      <sheetName val="2J.13"/>
      <sheetName val="muc.luc"/>
      <sheetName val="123"/>
      <sheetName val="00000000"/>
      <sheetName val="KL_Dat-Da"/>
      <sheetName val="N1"/>
      <sheetName val="Km0_Km8"/>
      <sheetName val="Km27_Km40+390"/>
      <sheetName val="Km8_Km17"/>
      <sheetName val="Tackcoat"/>
      <sheetName val="Primecoat"/>
      <sheetName val="Km17_Km27"/>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BANGTRA"/>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XLT7"/>
      <sheetName val="XL8"/>
      <sheetName val="XLT9"/>
      <sheetName val="XLT6"/>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QK(@P1) (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Gioi thieu"/>
      <sheetName val="DG 11"/>
      <sheetName val="Tien luong"/>
      <sheetName val="Kinh phi "/>
      <sheetName val="Phan tich"/>
      <sheetName val="VC"/>
      <sheetName val="XL4Poppy"/>
      <sheetName val="MTL$-INTER"/>
      <sheetName val="PHAN DS 22 KV"/>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MTO REV.0"/>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ANH SACH"/>
      <sheetName val="00000000"/>
      <sheetName val="10000000"/>
      <sheetName val="Dskh diem le-F5 vnm"/>
      <sheetName val="DSKH DIEM LE NPP"/>
      <sheetName val="TAM QUANG"/>
      <sheetName val="T1-2006"/>
      <sheetName val="T2-06"/>
      <sheetName val="T3-06"/>
      <sheetName val="T4,06"/>
      <sheetName val="T5-2006"/>
      <sheetName val="T6-2006"/>
      <sheetName val="T7-2006"/>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ra-vat-lieu"/>
      <sheetName val="dtct cong"/>
      <sheetName val="DO AM DT"/>
      <sheetName val="tuong"/>
      <sheetName val="Sheet1"/>
      <sheetName val="Tro giup"/>
      <sheetName val="20000000"/>
      <sheetName val="XL4Test5"/>
      <sheetName val="XL4Test5 (2)"/>
      <sheetName val="XL4Test5 (3)"/>
      <sheetName val="XL4Test5 (4)"/>
      <sheetName val="XL4Test5 (5)"/>
      <sheetName val="Gia vat tu"/>
      <sheetName val="DG "/>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Sheet1"/>
      <sheetName val="Sheet2"/>
      <sheetName val="Sheet3"/>
      <sheetName val="XL4Test5"/>
      <sheetName val="Gia_NC"/>
      <sheetName val="dtct cong"/>
      <sheetName val="tra-vat-lieu"/>
      <sheetName val="Gia_GC_Satthep"/>
      <sheetName val="gvl"/>
      <sheetName val="Gia"/>
      <sheetName val="COAT&amp;WRAP-QIOT-#3"/>
      <sheetName val="PNT-QUOT-#3"/>
      <sheetName val="VAT &amp; CIT COMIN"/>
      <sheetName val="VN 9"/>
      <sheetName val="VN 8"/>
      <sheetName val="VN 6"/>
      <sheetName val="VN 3"/>
      <sheetName val="VN 1"/>
      <sheetName val="lot 10.1"/>
      <sheetName val="lot 10.2"/>
      <sheetName val="lot 11.1"/>
      <sheetName val="lot 11.2"/>
      <sheetName val="lot 12.1"/>
      <sheetName val="lot 12.2"/>
      <sheetName val="TTTram"/>
      <sheetName val="TH_TB"/>
      <sheetName val="bia_"/>
      <sheetName val="Gia_MBA_(2)"/>
      <sheetName val="Gi¸_tñ_bï"/>
      <sheetName val="Gia_KH"/>
      <sheetName val="GiaVT_XDCB"/>
      <sheetName val="Gia_MBA"/>
      <sheetName val="Cac_HS_hay_SD"/>
      <sheetName val="TTDZ22"/>
      <sheetName val="gia vt,nc,may"/>
      <sheetName val="XL4Poppy"/>
      <sheetName val="ctTBA"/>
      <sheetName val="NEW-PANEL"/>
      <sheetName val="Chart1"/>
      <sheetName val="mong + than"/>
      <sheetName val="h thien tt"/>
      <sheetName val="hoµn thien x trat"/>
      <sheetName val="~         "/>
      <sheetName val="DGIAgoi1"/>
      <sheetName val="tuong"/>
      <sheetName val="Tổng kê"/>
      <sheetName val="bka "/>
      <sheetName val="ctdg"/>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_x0014_04"/>
      <sheetName val="XT_Buoc 3"/>
      <sheetName val="Chiet tinh"/>
      <sheetName val="Out"/>
      <sheetName val="Phan dau"/>
      <sheetName val="Yen Dinh 1"/>
      <sheetName val="KLHT"/>
      <sheetName val="T?ng kê"/>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_TB1"/>
      <sheetName val="bia_1"/>
      <sheetName val="Gia_MBA_(2)1"/>
      <sheetName val="Gi¸_tñ_bï1"/>
      <sheetName val="Gia_KH1"/>
      <sheetName val="GiaVT_XDCB1"/>
      <sheetName val="Gia_MBA1"/>
      <sheetName val="Cac_HS_hay_SD1"/>
      <sheetName val="VAT_&amp;_CIT_COMIN"/>
      <sheetName val="VN_9"/>
      <sheetName val="VN_8"/>
      <sheetName val="VN_6"/>
      <sheetName val="VN_3"/>
      <sheetName val="VN_1"/>
      <sheetName val="lot_10_1"/>
      <sheetName val="lot_10_2"/>
      <sheetName val="lot_11_1"/>
      <sheetName val="lot_11_2"/>
      <sheetName val="lot_12_1"/>
      <sheetName val="lot_12_2"/>
      <sheetName val="dtct_cong"/>
      <sheetName val="mong_+_than"/>
      <sheetName val="h_thien_tt"/>
      <sheetName val="hoµn_thien_x_trat"/>
      <sheetName val="~_________"/>
      <sheetName val="gia_vt,nc,may"/>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EDESB"/>
      <sheetName val="Sheet1"/>
      <sheetName val="Sheet2"/>
    </sheetNames>
    <sheetDataSet>
      <sheetData sheetId="0"/>
      <sheetData sheetId="1"/>
      <sheetData sheetId="2"/>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Gia_GC_Satthep"/>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 val="VY (2)"/>
      <sheetName val="VY"/>
      <sheetName val="XL4Poppy"/>
      <sheetName val="lienbao1"/>
      <sheetName val="bangrap"/>
      <sheetName val="Lie Bao2"/>
      <sheetName val="lien bao"/>
      <sheetName val="duong BR"/>
      <sheetName val="nhakhoBR"/>
      <sheetName val="trung 5"/>
      <sheetName val="QLoi"/>
      <sheetName val="PTHT"/>
      <sheetName val="Yenlac"/>
      <sheetName val="telo"/>
      <sheetName val="Sheet3"/>
      <sheetName val="Sheet4"/>
      <sheetName val="Sheet5"/>
      <sheetName val="Sheet2"/>
      <sheetName val="khoa"/>
      <sheetName val="canh"/>
      <sheetName val="Bang Don gia II"/>
      <sheetName val="canh (2)"/>
      <sheetName val="Sheet1"/>
      <sheetName val="QTchi boTC"/>
      <sheetName val="QTCHD2002"/>
      <sheetName val="Sheet6"/>
      <sheetName val="can doi2002"/>
      <sheetName val="Chart3"/>
      <sheetName val="Chart2"/>
      <sheetName val="Chart1"/>
      <sheetName val="00000000"/>
      <sheetName val="10000000"/>
      <sheetName val="l14"/>
      <sheetName val="l11"/>
      <sheetName val="Sheet7"/>
      <sheetName val="t4"/>
      <sheetName val="l13"/>
      <sheetName val="BTH Phieu thu"/>
      <sheetName val="BTH Phieu chi"/>
      <sheetName val="NK-SC"/>
      <sheetName val="SCT NVL"/>
      <sheetName val="NK SO CAI"/>
      <sheetName val="SCT TK 331"/>
      <sheetName val="So CFSXKD"/>
      <sheetName val="SCT  TK 131"/>
      <sheetName val="So TGNH 2003"/>
      <sheetName val="So quy TM 2002"/>
      <sheetName val="The tinh Z"/>
      <sheetName val="So kho nguyen vat lieu"/>
      <sheetName val="BTH NVL"/>
      <sheetName val="So theo doi thue GTGT"/>
      <sheetName val="BC thanh QT hoa don nam 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DTgiaothau"/>
      <sheetName val="T_x0014_DZ22"/>
      <sheetName val="THctiet_(2)"/>
      <sheetName val="bia_(4)"/>
      <sheetName val="TT04"/>
      <sheetName val="Gia"/>
      <sheetName val="Pier"/>
      <sheetName val="M聡i Lan"/>
      <sheetName val="Ctinh 10kV"/>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KM0+KM1"/>
      <sheetName val="KM1+KM2"/>
      <sheetName val="KM2+KM3"/>
      <sheetName val="Nen-Mat"/>
      <sheetName val="Ho ga"/>
      <sheetName val="Ho thu"/>
      <sheetName val=" Kl ranh kin BT, H30"/>
      <sheetName val="1.2-Kluong bo via &amp; rdan"/>
      <sheetName val="2.2-Kluong lat he"/>
      <sheetName val="BIA KP"/>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2"/>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San luong"/>
      <sheetName val="TQT"/>
      <sheetName val="Tong Quyettoan"/>
      <sheetName val="Quyettoan 2001"/>
      <sheetName val="TT tam ung"/>
      <sheetName val="QT thue 2001"/>
      <sheetName val="P bo CPC 2001"/>
      <sheetName val="PB KHTS 2001"/>
      <sheetName val="Dieuchinh thueVAT"/>
      <sheetName val="Chart1"/>
      <sheetName val="Phantich"/>
      <sheetName val="Toan_DA"/>
      <sheetName val="2004"/>
      <sheetName val="2005"/>
      <sheetName val="XL4Test5"/>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T3"/>
      <sheetName val="KCT moi"/>
      <sheetName val="KCT moi (2)"/>
      <sheetName val="Hoi"/>
      <sheetName val="T4"/>
      <sheetName val="T5"/>
      <sheetName val="Quytien mat2003 baocao)"/>
      <sheetName val="T4 (2)"/>
      <sheetName val="T6"/>
      <sheetName val="T6Bich"/>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C"/>
      <sheetName val="Ph-Thu"/>
      <sheetName val="Ph-Thu (2)"/>
      <sheetName val="PC (2)"/>
      <sheetName val="Chart2"/>
      <sheetName val="PC (3)"/>
      <sheetName val="ccdc"/>
      <sheetName val="pbnvlieu"/>
      <sheetName val="NKNVLIEUBSUNG"/>
      <sheetName val="pbcpqlq4"/>
      <sheetName val="pbcpchung"/>
      <sheetName val="pbccdcDUNG"/>
      <sheetName val="NVLQ1+2,03"/>
      <sheetName val="CCDCQ1+2.03"/>
      <sheetName val="1421Q1+2"/>
      <sheetName val="XXXXXXX0"/>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Congty"/>
      <sheetName val="VPPN"/>
      <sheetName val="XN74"/>
      <sheetName val="XN54"/>
      <sheetName val="XN33"/>
      <sheetName val="NK96"/>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40_x0016_-410"/>
      <sheetName val="NEW_PANEL"/>
      <sheetName val=""/>
      <sheetName val="Phan dap J9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TK331A"/>
      <sheetName val="TK131B"/>
      <sheetName val="TK131A"/>
      <sheetName val="TK 331c1"/>
      <sheetName val="TK331C"/>
      <sheetName val="CT331-2003"/>
      <sheetName val="CT 331"/>
      <sheetName val="CT131-2003"/>
      <sheetName val="CT 131"/>
      <sheetName val="TK331B"/>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gia vat mieu"/>
      <sheetName val="[heet30"/>
      <sheetName val="KHOI LUONG"/>
      <sheetName val="DSKH HN"/>
      <sheetName val="NKY "/>
      <sheetName val="DS-TT"/>
      <sheetName val=" HN NHAP"/>
      <sheetName val="KHO HN"/>
      <sheetName val="CNO "/>
      <sheetName val="Sheet4"/>
      <sheetName val="Sheet5"/>
      <sheetName val="Sheet6"/>
      <sheetName val="Sheet7"/>
      <sheetName val="Sheet8"/>
      <sheetName val="Sheet9"/>
      <sheetName val="Sheet10"/>
      <sheetName val="Sheet13"/>
      <sheetName val="Sheet14"/>
      <sheetName val="Sheet15"/>
      <sheetName val="Sheet16"/>
      <sheetName val="BL01"/>
      <sheetName val="BL02"/>
      <sheetName val="BL03"/>
      <sheetName val="_x0012_2-9"/>
      <sheetName val="kh Òv-10"/>
      <sheetName val="K255 SBasa"/>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k`28-10"/>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Giantiep"/>
      <sheetName val="Phucvu"/>
      <sheetName val="PXBTso1_SLa"/>
      <sheetName val="PXBT TQuang"/>
      <sheetName val="UH"/>
      <sheetName val="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THCP"/>
      <sheetName val="BQT"/>
      <sheetName val="RG"/>
      <sheetName val="BCVT"/>
      <sheetName val="BKHD"/>
      <sheetName val="CV1"/>
      <sheetName val="CV2"/>
      <sheetName val="CV3"/>
      <sheetName val="CV4"/>
      <sheetName val="CV5"/>
      <sheetName val="CV6"/>
      <sheetName val="CV7"/>
      <sheetName val="CV8"/>
      <sheetName val="CV9"/>
      <sheetName val="THDGCT"/>
      <sheetName val="THgiathau"/>
      <sheetName val="GVT"/>
      <sheetName val="Tai khoan"/>
      <sheetName val="GT TT (2)"/>
      <sheetName val="KLTC giai doan"/>
      <sheetName val="KL (2)"/>
      <sheetName val="KLtt lan3"/>
      <sheetName val="GTT2 lan3 tt"/>
      <sheetName val="GTT2 lan 4 dc "/>
      <sheetName val="chenh lech gia"/>
      <sheetName val="KL bao con lai"/>
      <sheetName val="GTT2 lan 4 tt"/>
      <sheetName val="XXXXXXXX"/>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han tich DG??㠨Ȣ?_x0004_??????杀Ȣ?????"/>
      <sheetName val="TN"/>
      <sheetName val="ND"/>
      <sheetName val="VL"/>
      <sheetName val="d䁧"/>
      <sheetName val="Chart1"/>
      <sheetName val="KL18Thang"/>
      <sheetName val="TH"/>
      <sheetName val="M200"/>
      <sheetName val="DTCT"/>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NEW-PANEL"/>
      <sheetName val="tra-vat-lieu"/>
      <sheetName val="?????????&#9;??s?_x0004_???????s????????"/>
      <sheetName val="dongia? 㢠ś?_x0004_?㋄ś?"/>
      <sheetName val="Page 3"/>
      <sheetName val="d?"/>
      <sheetName val="dongia??????????&#9;??s?_x0004_???????s?"/>
      <sheetName val="ch DG?????_x0004_????????????????????"/>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Hướng dẫn"/>
      <sheetName val="Ví dụ hàm Vlookup"/>
      <sheetName val="?@?@?@?@?@?@?@?@?@?@?@?@?@?@?@?"/>
      <sheetName val="NEW_PANEL"/>
      <sheetName val="phan tich DG?????_x0004_?????????????"/>
      <sheetName val="dongia? ?s?_x0004_??s?"/>
      <sheetName val=""/>
      <sheetName val="Input"/>
      <sheetName val="dongia?&#9;㢠ś?_x0004_?㋄ś?"/>
      <sheetName val="dongia?&#9;㢠ś_x0004_?㋄ś"/>
      <sheetName val="dongia?&#9;?s?_x0004_??s?"/>
      <sheetName val="dongia?&#9;?s_x0004_??s"/>
      <sheetName val="&#9;?s?_x0004_??s?"/>
      <sheetName val="ch DG????_x0004_???????"/>
      <sheetName val="phan tich DG????_x0004_????"/>
      <sheetName val="ch DG"/>
      <sheetName val="&#9;?s"/>
      <sheetName val="BTH phi"/>
      <sheetName val="BLT phi"/>
      <sheetName val="phi,le phi"/>
      <sheetName val="Bien Lai TON"/>
      <sheetName val="BCQT "/>
      <sheetName val="Giay di duong"/>
      <sheetName val="BC QT cua tung ap"/>
      <sheetName val="GIAO CHI TIEU THU QUY 07"/>
      <sheetName val="BANG TONG HOP GIAY NOP TIEN"/>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Hu?ng d?n"/>
      <sheetName val="Ví d? hàm Vlookup"/>
      <sheetName val="G_x0016_L"/>
      <sheetName val="@?@?@?@?@?@?@?@?@?@?@?@?@?@?@?@"/>
      <sheetName val="d_"/>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phaɮ tich DG__㠨Ȣ__x0004_______杀Ȣ_____"/>
      <sheetName val="_@_@_@_@_@_@_@_@_@_@_@_@_@_@_@_"/>
      <sheetName val="tuong"/>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ööö"/>
      <sheetName val="@"/>
      <sheetName val=" _s"/>
      <sheetName val="dongia_______x0002____&#9;__s__x0004________s_"/>
      <sheetName val="_DT-TN.xlsMCT"/>
      <sheetName val="Sheet9"/>
      <sheetName val="dongia??????_x0002_???&#9;??s?_x0004_???????s?"/>
      <sheetName val="phaɮ tich DG??㠨Ȣ?_x0004_??????杀Ȣ?????"/>
      <sheetName val="?????????&#9;????_x0004_????????????????"/>
      <sheetName val="dongia? ???_x0004_????"/>
      <sheetName val=" ?s?_x0004_??s?"/>
      <sheetName val="[DT-TN.xlsM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TPTai"/>
      <sheetName val="THopTBA"/>
      <sheetName val="ckTBA"/>
      <sheetName val="VTriTBA"/>
      <sheetName val="DZTrungAp"/>
      <sheetName val="kcdztrungap"/>
      <sheetName val="ckDZtrungap"/>
      <sheetName val="ckcongto"/>
      <sheetName val="solieu0,4"/>
      <sheetName val="DZ0,4kV"/>
      <sheetName val="kcdz0,4"/>
      <sheetName val="ckDZ0,4KV"/>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XL4Poppy"/>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CTV Di dong"/>
      <sheetName val="Phan Tien Xuan Son&quot;La"/>
      <sheetName val="Bó-DZ0,4"/>
      <sheetName val="GVL"/>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QMCT"/>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GVT"/>
      <sheetName val="chitiet"/>
      <sheetName val="ctTBA"/>
      <sheetName val="정부노임단가"/>
      <sheetName val="mong + than"/>
      <sheetName val="h thien tt"/>
      <sheetName val="hoµn thien x trat"/>
      <sheetName val="~         "/>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TH-Dien"/>
      <sheetName val="TTVanChuyen"/>
      <sheetName val="NEW-PANEL"/>
      <sheetName val="??????"/>
      <sheetName val="Gia"/>
      <sheetName val="Gia_GC_Satthep"/>
      <sheetName val="tienluong"/>
      <sheetName val="100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BK04"/>
      <sheetName val="Sheet1"/>
      <sheetName val="Ct ha the"/>
      <sheetName val="VLNC3"/>
      <sheetName val="DT"/>
      <sheetName val="THTN"/>
      <sheetName val="TN"/>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vl"/>
      <sheetName val="Kl"/>
      <sheetName val="nhan cong"/>
      <sheetName val="phu cap"/>
      <sheetName val="TOANBO"/>
      <sheetName val="DT4"/>
      <sheetName val="Dr"/>
      <sheetName val="0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DG-Don vi"/>
      <sheetName val="TH-(Viet)"/>
      <sheetName val="Gia-TH(Viet)"/>
      <sheetName val="Cong tac chuan bi"/>
      <sheetName val="Sheet1"/>
      <sheetName val="Dau-noi"/>
      <sheetName val="Thi nghiem"/>
      <sheetName val="VC-vtu "/>
      <sheetName val="Gia-vt(A)"/>
      <sheetName val="Bo-xung TH"/>
      <sheetName val="Bo-xung.ct"/>
      <sheetName val="PTH"/>
      <sheetName val="XL4Poppy"/>
      <sheetName val="DG_Don vi"/>
      <sheetName val="BK04"/>
      <sheetName val="TT35"/>
      <sheetName val="GIA VAT 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onghop"/>
      <sheetName val="THTT3"/>
      <sheetName val="THVL,NC,MTC"/>
      <sheetName val="TTD3 Rai da nen tram"/>
      <sheetName val="Chi tiet phan XD"/>
      <sheetName val="xaydung"/>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c 54 m (T31~T35)"/>
      <sheetName val="Coc 57 m (T31~T35)"/>
      <sheetName val="Coc 58 m (T31~T35)"/>
      <sheetName val="Coc 58 m (T36~T40)"/>
      <sheetName val="Coc 59 m (T36~T40)"/>
      <sheetName val="Coc 60 m (T36~T40)"/>
      <sheetName val="Coc 65 m (T36~T40)"/>
      <sheetName val="Coc 70 m (T36~T40)"/>
      <sheetName val="Coc 38 m (T41~T45)"/>
      <sheetName val="Coc 50 m (T41~T45)"/>
      <sheetName val="Coc 37 m (T46~T50)"/>
      <sheetName val="Coc 39 m (T46~T50)"/>
      <sheetName val="Coc 40 m (T46~T50)"/>
      <sheetName val="Coc 45 m (T46~T50)"/>
      <sheetName val="Coc 33 m (T51~T53)"/>
      <sheetName val="Coc 39 m (T51~T53)"/>
      <sheetName val="Coc 32 m(Cho mo)"/>
      <sheetName val="Kldv"/>
      <sheetName val="XL4Test5"/>
      <sheetName val="Coc 39 m (T52~T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bdkdt"/>
      <sheetName val="XD"/>
      <sheetName val="bdkql"/>
      <sheetName val="bthktvdt"/>
      <sheetName val="VLD"/>
      <sheetName val="CHIPHINVL (2)"/>
      <sheetName val="BDKCPDA"/>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REGION"/>
      <sheetName val="OFFGRID"/>
      <sheetName val="WTP"/>
      <sheetName val="GRID"/>
      <sheetName val="CALC"/>
      <sheetName val="SUMMARY"/>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Gtable(R19)"/>
      <sheetName val="Cert 19"/>
      <sheetName val="DeductStatus"/>
      <sheetName val="Sheet2"/>
      <sheetName val="Certi"/>
      <sheetName val="Gtable(TOTAL)"/>
      <sheetName val="G LH"/>
      <sheetName val="G PQ"/>
      <sheetName val="G SP"/>
      <sheetName val="HW54"/>
      <sheetName val="Cert B.Luc"/>
      <sheetName val="3 S1-S6"/>
      <sheetName val="3 S7-S9"/>
      <sheetName val="3 S10"/>
      <sheetName val="3 S12"/>
      <sheetName val="3 S13"/>
      <sheetName val="CIP Detail"/>
      <sheetName val="RE 3B"/>
      <sheetName val="Yen"/>
      <sheetName val="Acc-EVND"/>
      <sheetName val="Accom"/>
      <sheetName val="Phieugia"/>
      <sheetName val="LoanAgree"/>
      <sheetName val="Gtable(19)"/>
      <sheetName val="Gtable(BD2)"/>
      <sheetName val="Gtable(BD1)"/>
      <sheetName val="CCOST"/>
      <sheetName val="CCO17"/>
      <sheetName val="CCO15"/>
      <sheetName val="DREDGE"/>
      <sheetName val="Mater"/>
      <sheetName val="Deduc(M)"/>
      <sheetName val="S1-S6 - All"/>
      <sheetName val="S7-S9-All"/>
      <sheetName val="S10-01~08"/>
      <sheetName val="Rebar Gen"/>
      <sheetName val="REBD2-G"/>
      <sheetName val="BD2 Rebar"/>
      <sheetName val="Rebar"/>
      <sheetName val="Girder &amp; Bearing"/>
      <sheetName val="S10 (09-13)All"/>
      <sheetName val="S12 All"/>
      <sheetName val="S13 All"/>
      <sheetName val="CIP Pile"/>
      <sheetName val="25x25"/>
      <sheetName val="45x45"/>
      <sheetName val="Mobili BD"/>
      <sheetName val="Sheet1"/>
      <sheetName val="Maintenance"/>
      <sheetName val="F.Chart"/>
      <sheetName val="Progress"/>
      <sheetName val="Tem.bridge"/>
      <sheetName val="Analise"/>
      <sheetName val="Sheet14"/>
      <sheetName val="Sheet13"/>
      <sheetName val="Sheet12"/>
      <sheetName val="Sheet11"/>
      <sheetName val="Sheet10"/>
      <sheetName val="Sheet9"/>
      <sheetName val="Sheet8"/>
      <sheetName val="Sheet7"/>
      <sheetName val="Sheet6"/>
      <sheetName val="Sheet5"/>
      <sheetName val="Sheet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BAKS"/>
      <sheetName val="LKVL"/>
      <sheetName val="kecot"/>
      <sheetName val="ketcau"/>
      <sheetName val="caukien"/>
      <sheetName val="00000000"/>
      <sheetName val="10000000"/>
    </sheetNames>
    <sheetDataSet>
      <sheetData sheetId="0"/>
      <sheetData sheetId="1"/>
      <sheetData sheetId="2"/>
      <sheetData sheetId="3"/>
      <sheetData sheetId="4"/>
      <sheetData sheetId="5"/>
      <sheetData sheetId="6"/>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Sheet7"/>
      <sheetName val="DTKL"/>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QUÝ3.00."/>
      <sheetName val="QUý4.00."/>
      <sheetName val="QuyI.01"/>
      <sheetName val="QuyII.01"/>
      <sheetName val="Quy3.01"/>
      <sheetName val="Quy4.01"/>
      <sheetName val="Quy1.02"/>
      <sheetName val="Q2-02"/>
      <sheetName val="Q3-02"/>
      <sheetName val="Q4-02"/>
      <sheetName val="Tong ho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REF"/>
      <sheetName val="VCDD"/>
      <sheetName val="KS"/>
    </sheetNames>
    <sheetDataSet>
      <sheetData sheetId="0"/>
      <sheetData sheetId="1"/>
      <sheetData sheetId="2"/>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s>
    <sheetDataSet>
      <sheetData sheetId="0"/>
      <sheetData sheetId="1"/>
      <sheetData sheetId="2"/>
      <sheetData sheetId="3"/>
      <sheetData sheetId="4"/>
      <sheetData sheetId="5"/>
      <sheetData sheetId="6"/>
      <sheetData sheetId="7"/>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giathanh1"/>
      <sheetName val="DONGIA"/>
    </sheetNames>
    <sheetDataSet>
      <sheetData sheetId="0"/>
      <sheetData sheetId="1"/>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Kiemtra"/>
      <sheetName val="Ngay"/>
      <sheetName val="Nam"/>
      <sheetName val="Nguon huyen"/>
      <sheetName val="BC TUAN"/>
      <sheetName val="XL4Poppy"/>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M 67"/>
      <sheetName val="T.GIANG"/>
    </sheetNames>
    <sheetDataSet>
      <sheetData sheetId="0"/>
      <sheetData sheetId="1"/>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TTDZ 680"/>
      <sheetName val="TTDZ 679"/>
      <sheetName val="TTDZ 674-lk"/>
      <sheetName val="tonghop"/>
      <sheetName val="LoaiDay"/>
      <sheetName val="TTDZ 676-683"/>
      <sheetName val="TTDZ 678"/>
      <sheetName val="TTDZ 37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PA_cao"/>
      <sheetName val="PA_coso"/>
      <sheetName val="PA_thap"/>
      <sheetName val="00000000"/>
      <sheetName val="XL4Poppy"/>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ngia (2)"/>
      <sheetName val="dongia _2_"/>
    </sheetNames>
    <sheetDataSet>
      <sheetData sheetId="0"/>
      <sheetData sheetId="1"/>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Sheet1"/>
      <sheetName val="tong hop"/>
      <sheetName val="DG "/>
      <sheetName val="hoan thien"/>
      <sheetName val="gia dien,nuoc"/>
      <sheetName val="dien"/>
      <sheetName val="tien luong"/>
      <sheetName val="dt tang"/>
      <sheetName val="dt giam"/>
      <sheetName val="nuoc"/>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h HA THE"/>
      <sheetName val="bia"/>
      <sheetName val="thcp"/>
      <sheetName val="ThopKP"/>
      <sheetName val="Phado"/>
      <sheetName val="Xaymoi"/>
      <sheetName val="TinhKL"/>
      <sheetName val="CTKL"/>
      <sheetName val="Ptvt"/>
      <sheetName val="Sheet1"/>
      <sheetName val="00000000"/>
      <sheetName val="XL4Test5"/>
      <sheetName val="t_h HA THE"/>
      <sheetName val="THPDMoi  (2)"/>
      <sheetName val="Temp"/>
      <sheetName val="giathanh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CHITIET VL-NC-TT -1p"/>
      <sheetName val="TDTKP1"/>
      <sheetName val="Sheet1"/>
      <sheetName val="Thanh lý "/>
      <sheetName val="Sheet2"/>
      <sheetName val="DN"/>
      <sheetName val="CHITIET VL_NC_TT _1p"/>
      <sheetName val="t-h HA THE"/>
      <sheetName val="TNHCHINH"/>
      <sheetName val="TONG HOP VL-NC TT"/>
      <sheetName val="KPVC-BD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GTTBA"/>
      <sheetName val="TBA"/>
      <sheetName val="Sheet2"/>
      <sheetName val="Sheet1"/>
      <sheetName val="Sheet6"/>
      <sheetName val="Phan Phat sinh DDK"/>
      <sheetName val="Phat sinh TBA 560 thay TU +TI"/>
      <sheetName val="sh"/>
      <sheetName val="GTTToan"/>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NHATKY"/>
      <sheetName val="TONQUY"/>
      <sheetName val="SOCAI"/>
      <sheetName val="MATK"/>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dongia (2)"/>
      <sheetName val="dongia _2_"/>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t1"/>
      <sheetName val="T11"/>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Bia"/>
      <sheetName val="Tm"/>
      <sheetName val="THKP"/>
      <sheetName val="DGi"/>
      <sheetName val="TH  goi 4-x"/>
      <sheetName val="fOOD"/>
      <sheetName val="FORM hc"/>
      <sheetName val="FORM pc"/>
      <sheetName val="CamPha"/>
      <sheetName val="MongCai"/>
      <sheetName val="7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ȴ0000000"/>
      <sheetName val="BangTH"/>
      <sheetName val="Xaylap "/>
      <sheetName val="Nhan cong"/>
      <sheetName val="Thietbi"/>
      <sheetName val="Diengiai"/>
      <sheetName val="Vanchuyen"/>
      <sheetName val="p0000000"/>
      <sheetName val="PNT-QUOT-D150#3"/>
      <sheetName val="PNT-QUOT-H153#3"/>
      <sheetName val="PNT-QUOT-K152#3"/>
      <sheetName val="PNT-QUOT-H146#3"/>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o cao KQTH quy hoach 135"/>
      <sheetName val="Sheet4"/>
      <sheetName val="Sheet5"/>
      <sheetName val="Sheet6"/>
      <sheetName val="Sheet7"/>
      <sheetName val="Sheet8"/>
      <sheetName val="Sheet9"/>
      <sheetName val="Sheet10"/>
      <sheetName val="CV den trong to聮g"/>
      <sheetName val="Km27' - Km278"/>
      <sheetName val="kl m m d"/>
      <sheetName val="kl vt tho"/>
      <sheetName val="kl dat"/>
      <sheetName val="xin kinh phi"/>
      <sheetName val="lan trai"/>
      <sheetName val="thuoc no"/>
      <sheetName val="so thuc pham"/>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hedt1"/>
      <sheetName val="_x0012_0000000"/>
      <sheetName val="T_x000b_331"/>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8-02"/>
      <sheetName val="Thang9-02"/>
      <sheetName val="Thang10-02"/>
      <sheetName val="Thang11-02"/>
      <sheetName val="Thang12-02"/>
      <sheetName val="Thang01-03"/>
      <sheetName val="Thang02-03"/>
      <sheetName val="Sheet11"/>
      <sheetName val="Sheet12"/>
      <sheetName val="Sheet13"/>
      <sheetName val="Sheet14"/>
      <sheetName val="Sheet15"/>
      <sheetName val="SOLIEU"/>
      <sheetName val="TINHTOAN"/>
      <sheetName val="mau kiem ke"/>
      <sheetName val="quyet toan HD 2000"/>
      <sheetName val="quyet toan hoa don 2001"/>
      <sheetName val="kiem ke hoa don 2001"/>
      <sheetName val="QUY III 02"/>
      <sheetName val="QUY IV 02"/>
      <sheetName val="QUYET TOAN 02"/>
      <sheetName val="Kѭ284"/>
      <sheetName val="Macro1"/>
      <sheetName val="Macro2"/>
      <sheetName val="Macro3"/>
      <sheetName val="Thang06-2002"/>
      <sheetName val="Thang07-2002"/>
      <sheetName val="Thang08-2002"/>
      <sheetName val="Thang09-2002"/>
      <sheetName val="Thang10-2002 "/>
      <sheetName val="Thang11-2002"/>
      <sheetName val="Thang12-2002"/>
      <sheetName val="Sheet1 (3)"/>
      <sheetName val="K43"/>
      <sheetName val="THKL"/>
      <sheetName val="PL43"/>
      <sheetName val="K43+0.00 - 338 Trai"/>
      <sheetName val="XLÇ_x0015_oppy"/>
      <sheetName val="cocB40 5B"/>
      <sheetName val="cocD50 9A"/>
      <sheetName val="cocD75 16"/>
      <sheetName val="coc B80 TD25"/>
      <sheetName val="P27 B80"/>
      <sheetName val="Coc23 B80"/>
      <sheetName val="cong B80 C4"/>
      <sheetName val="Km283 - Jm284"/>
      <sheetName val="BKLBD"/>
      <sheetName val="PTDG"/>
      <sheetName val="DTCT"/>
      <sheetName val="vlct"/>
      <sheetName val="0304"/>
      <sheetName val="0904"/>
      <sheetName val="1204"/>
      <sheetName val="80000000"/>
      <sheetName val="90000000"/>
      <sheetName val="a0000000"/>
      <sheetName val="b0000000"/>
      <sheetName val="c0000000"/>
      <sheetName val="Cong ban 1,5_x0013_?"/>
      <sheetName val="Song ban 0,7x0,7"/>
      <sheetName val="Cong ban 0,8x ,8"/>
      <sheetName val="xdcb 01-200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Khac DP"/>
      <sheetName val="Khoi than "/>
      <sheetName val="B3_208_than"/>
      <sheetName val="B3_208_TU"/>
      <sheetName val="B3_208_TW"/>
      <sheetName val="B3_208_DP"/>
      <sheetName val="B3_208_khac"/>
      <sheetName val="Km&quot;80"/>
      <sheetName val="Lap ®at ®hÖn"/>
      <sheetName val="TAU"/>
      <sheetName val="KHACH"/>
      <sheetName val="BC1"/>
      <sheetName val="BC2"/>
      <sheetName val="BAO CAO AN"/>
      <sheetName val="BANGKEKHACH"/>
      <sheetName val="[PNT-P3.xls][PNT-P3.xls][PNT-P3"/>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ADKTKT02"/>
      <sheetName val="Baocao"/>
      <sheetName val="UT"/>
      <sheetName val="TongHopHD"/>
      <sheetName val="Áo"/>
      <sheetName val="ct luong "/>
      <sheetName val="Nhap 6T"/>
      <sheetName val="baocaochinh(qui1.05) (DC)"/>
      <sheetName val="Ctuluongq.1.05"/>
      <sheetName val="BANG PHAN BO qui1.05(DC)"/>
      <sheetName val="BANG PHAN BO quiII.05"/>
      <sheetName val="bao cac cinh Qui II-2005"/>
      <sheetName val="30100000"/>
      <sheetName val="Ton 31.1"/>
      <sheetName val="NhapT.2"/>
      <sheetName val="Xuat T.2"/>
      <sheetName val="Ton 28.2"/>
      <sheetName val="H.Tra"/>
      <sheetName val="Hang CTY TRA LAI"/>
      <sheetName val="Hang NV Tra Lai"/>
      <sheetName val="ADKT"/>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7000 000"/>
      <sheetName val="_x000b_luong ph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
      <sheetName val="gVL"/>
      <sheetName val="mua vao"/>
      <sheetName val="chi phi "/>
      <sheetName val="ban ra 10%"/>
      <sheetName val="??-BLDG"/>
      <sheetName val="ESTI."/>
      <sheetName val="DI-ESTI"/>
      <sheetName val="TNghiªm T_x0002_ "/>
      <sheetName val="tt-_x0014_BA"/>
      <sheetName val="TD_x0014_"/>
      <sheetName val="_x0014_.12"/>
      <sheetName val="QD c5a HDQT (2)"/>
      <sheetName val="_x0003_hart1"/>
      <sheetName val="gìIÏÝ_x001c_Ã_x0008_ç¾{è"/>
      <sheetName val="BCDSPS"/>
      <sheetName val="BCDKT"/>
      <sheetName val="Don gia"/>
      <sheetName val="Nhap du lieu"/>
      <sheetName val="Km266"/>
      <sheetName val="GS02-thu0TM"/>
      <sheetName val="ၔong hop QL48 - 2"/>
      <sheetName val="Dong$bac"/>
      <sheetName val="Cac cang UT mua thal Dong bac"/>
      <sheetName val="Du tnan chi tiet coc nuoc"/>
      <sheetName val="PNT-P3"/>
      <sheetName val="XNxlva sxthanKCIÉ"/>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t chu don"/>
      <sheetName val="Cong ban 1,5„—_x0013_?"/>
      <sheetName val="Package1"/>
      <sheetName val="?0000000"/>
      <sheetName val="CV den trong to?g"/>
      <sheetName val="Mp mai 275"/>
      <sheetName val="Diem mon hoc"/>
      <sheetName val="Tong hop diem"/>
      <sheetName val="HoTen-khong duoc xoa"/>
      <sheetName val="Tong (op"/>
      <sheetName val="Coc 4ieu"/>
      <sheetName val="Shaet13"/>
      <sheetName val="TDT-TBࡁ"/>
      <sheetName val="Op mai 2_x000c_?"/>
      <sheetName val="?bÑi_x0003_????²r_x0013_?"/>
      <sheetName val="Km_x0012_77 "/>
      <sheetName val="k, vt tho"/>
      <sheetName val="Km280 ࠭ Km281"/>
      <sheetName val="?&#13;???âO"/>
      <sheetName val="?_x000f_???½"/>
      <sheetName val="??²r"/>
      <sheetName val="?????M pc_x0006_??CamPh??"/>
      <sheetName val="K-280 - Km281"/>
      <sheetName val="Xa9lap "/>
      <sheetName val="CDPS3"/>
      <sheetName val="120"/>
      <sheetName val="IFAD"/>
      <sheetName val="CVHN"/>
      <sheetName val="TCVM"/>
      <sheetName val="RIDP"/>
      <sheetName val="LDNN"/>
      <sheetName val="CVden nw8ai TCT (1)"/>
      <sheetName val="Thang 07"/>
      <sheetName val="T10-05"/>
      <sheetName val="T9-05"/>
      <sheetName val="t805"/>
      <sheetName val="11T"/>
      <sheetName val="9T"/>
      <sheetName val="gia x? may"/>
      <sheetName val="bc"/>
      <sheetName val="K.O"/>
      <sheetName val="xang _clc"/>
      <sheetName val="X¡NG_td"/>
      <sheetName val="MaZUT"/>
      <sheetName val="DIESEL"/>
      <sheetName val="thaß26"/>
      <sheetName val="TNghiÖ- VL"/>
      <sheetName val="Sÿÿÿÿ"/>
      <sheetName val="quÿÿ"/>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imu"/>
      <sheetName val="Klct"/>
      <sheetName val="Covi"/>
      <sheetName val="Nlvt"/>
      <sheetName val="Innl"/>
      <sheetName val="Invt"/>
      <sheetName val="Chon"/>
      <sheetName val="Qtnv"/>
      <sheetName val="Bqtn"/>
      <sheetName val="Bqtv"/>
      <sheetName val="Giao"/>
      <sheetName val="Dcap"/>
      <sheetName val="Nlie"/>
      <sheetName val="Mnli"/>
      <sheetName val="K?284"/>
      <sheetName val="_x0014_M01"/>
      <sheetName val="_x0003_har"/>
      <sheetName val="TDT-TB?"/>
      <sheetName val="Km280 ? Km281"/>
      <sheetName val="VÃt liÖu"/>
      <sheetName val="QD cua "/>
      <sheetName val="Giao nhiem fu"/>
      <sheetName val="QDcea TGD (2)"/>
      <sheetName val="chieud_x0005_???"/>
      <sheetName val="FORM jc"/>
      <sheetName val="_x000c_???????&#13;???"/>
      <sheetName val="?_x000f_???‚ž½"/>
      <sheetName val="?&#13;???âOŽ"/>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u lieu"/>
      <sheetName val="Ma noi dung"/>
    </sheetNames>
    <sheetDataSet>
      <sheetData sheetId="0"/>
      <sheetData sheetId="1"/>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TNHCHINH"/>
      <sheetName val="TONG HOP VL-NC"/>
      <sheetName val="DON GIA"/>
      <sheetName val="TONG HOP VL-NC TT"/>
      <sheetName val="CHITIET VL-NC-TT -1p"/>
      <sheetName val="TDTKP1"/>
      <sheetName val="KPVC-BD "/>
      <sheetName val="dongia (2)"/>
    </sheetNames>
    <sheetDataSet>
      <sheetData sheetId="0"/>
      <sheetData sheetId="1"/>
      <sheetData sheetId="2"/>
      <sheetData sheetId="3"/>
      <sheetData sheetId="4"/>
      <sheetData sheetId="5"/>
      <sheetData sheetId="6"/>
      <sheetData sheetId="7"/>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TTr"/>
      <sheetName val="DZ35"/>
      <sheetName val="TT35"/>
      <sheetName val="TT04"/>
      <sheetName val="TTCto"/>
      <sheetName val="TH TB "/>
      <sheetName val="bia "/>
      <sheetName val="ChiphiVC"/>
      <sheetName val="XL4Poppy"/>
      <sheetName val="CSNDK"/>
      <sheetName val="NhatThu"/>
      <sheetName val="NT-MC"/>
      <sheetName val="NhiThu"/>
      <sheetName val="Nui1"/>
      <sheetName val="00000000"/>
      <sheetName val="CT ghi so"/>
      <sheetName val="So TH Xe VCHD"/>
      <sheetName val="Binh-Long"/>
      <sheetName val="Ninh-Viet"/>
      <sheetName val="QT xe noi bo"/>
      <sheetName val="TH Cuoc vc Xe HD"/>
      <sheetName val="Luong xe noi bo"/>
      <sheetName val="TH vc-MiSa"/>
      <sheetName val="Sheet7"/>
      <sheetName val="Sheet8"/>
      <sheetName val="Sheet9"/>
      <sheetName val="Sheet10"/>
      <sheetName val="Sheet11"/>
      <sheetName val="Sheet12"/>
      <sheetName val="CDKT"/>
      <sheetName val="BCKQ"/>
      <sheetName val="CDPS"/>
      <sheetName val="NKC"/>
      <sheetName val="TK111"/>
      <sheetName val="Chart1"/>
      <sheetName val="Chart2"/>
      <sheetName val="TK112"/>
      <sheetName val="DAUVAO"/>
      <sheetName val="DAURA"/>
      <sheetName val="TK1331"/>
      <sheetName val="TK156"/>
      <sheetName val="TK214"/>
      <sheetName val="TK311"/>
      <sheetName val="TK331"/>
      <sheetName val="TK3311"/>
      <sheetName val="3312"/>
      <sheetName val="3313"/>
      <sheetName val="3314"/>
      <sheetName val="33311"/>
      <sheetName val="TK334"/>
      <sheetName val="3334"/>
      <sheetName val="TK511"/>
      <sheetName val="TK632"/>
      <sheetName val="TK642"/>
      <sheetName val="PBKH"/>
      <sheetName val="XXXXXXXX"/>
      <sheetName val=""/>
      <sheetName val="NC"/>
      <sheetName val="vua(c)"/>
      <sheetName val="TT-35KV+TBA"/>
      <sheetName val="Sheet1"/>
      <sheetName val="Sheet2"/>
      <sheetName val="Sheet3"/>
      <sheetName val="Main"/>
      <sheetName val="Eng"/>
      <sheetName val="TNHCHINH"/>
      <sheetName val="THDZ0,4"/>
      <sheetName val="TH DZ35"/>
      <sheetName val="THTram"/>
      <sheetName val="gvl"/>
      <sheetName val="THCT"/>
      <sheetName val="qui_1"/>
      <sheetName val="qui_2"/>
      <sheetName val="qui_3"/>
      <sheetName val="Qui_4"/>
      <sheetName val="Thanh_ly"/>
      <sheetName val="Sheet13"/>
      <sheetName val="Sheet14"/>
      <sheetName val="qui1"/>
      <sheetName val="qui2"/>
      <sheetName val="qui3"/>
      <sheetName val="qui4"/>
      <sheetName val="So dang ky chung tu ghi so"/>
      <sheetName val="TBA110ThoXuan"/>
      <sheetName val="DonGi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Quyet toan Linh sang"/>
      <sheetName val="Gia thanh"/>
      <sheetName val="bienban"/>
      <sheetName val="Tbi"/>
      <sheetName val="TH"/>
      <sheetName val="DCBMTC"/>
      <sheetName val="Nhap1"/>
      <sheetName val="Chiet tinh"/>
      <sheetName val="TH VL_NC_MTC"/>
      <sheetName val="Bia"/>
      <sheetName val="Tu van"/>
      <sheetName val="TH_Tuvan"/>
      <sheetName val="QT1TBo"/>
      <sheetName val="CTbo"/>
      <sheetName val="N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DON GIA"/>
      <sheetName val="CHITIET VL-NC"/>
      <sheetName val="CHITIET VL_NC"/>
    </sheetNames>
    <sheetDataSet>
      <sheetData sheetId="0"/>
      <sheetData sheetId="1"/>
      <sheetData sheetId="2"/>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s>
    <sheetDataSet>
      <sheetData sheetId="0"/>
      <sheetData sheetId="1"/>
      <sheetData sheetId="2"/>
      <sheetData sheetId="3"/>
      <sheetData sheetId="4"/>
      <sheetData sheetId="5"/>
      <sheetData sheetId="6"/>
      <sheetData sheetId="7"/>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XL4Poppy"/>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48"/>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Sheet6"/>
      <sheetName val="KM"/>
      <sheetName val="KHOANMUC"/>
      <sheetName val="QTNC"/>
      <sheetName val="CPQL"/>
      <sheetName val="SANLUONG"/>
      <sheetName val="SSCP-SL"/>
      <sheetName val="CPSX"/>
      <sheetName val="CDSL (2)"/>
      <sheetName val="tb1"/>
      <sheetName val="Congty"/>
      <sheetName val="VPPN"/>
      <sheetName val="XN74"/>
      <sheetName val="XN54"/>
      <sheetName val="XN33"/>
      <sheetName val="NK96"/>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Song trai"/>
      <sheetName val="Dinh+ha nha"/>
      <sheetName val="PTLK"/>
      <sheetName val="NG k"/>
      <sheetName val="THcong"/>
      <sheetName val="BHXH"/>
      <sheetName val="BHXH12"/>
      <sheetName val="Sheet8"/>
      <sheetName val="Sheet9"/>
      <sheetName val="Tonghop"/>
      <sheetName val="Sheet7"/>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F ThanhTri"/>
      <sheetName val="F Gialam"/>
      <sheetName val="DG"/>
      <sheetName val="TH dam"/>
      <sheetName val="SX dam"/>
      <sheetName val="LD dam"/>
      <sheetName val="Bang gia VL"/>
      <sheetName val="Gia NC"/>
      <sheetName val="Gia may"/>
      <sheetName val="THVDT"/>
      <sheetName val="NCLD"/>
      <sheetName val="MMTB"/>
      <sheetName val="CFSX"/>
      <sheetName val="KQ"/>
      <sheetName val="DTSL"/>
      <sheetName val="XDCBK"/>
      <sheetName val="KHTSCD"/>
      <sheetName val="XDCB"/>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hau"/>
      <sheetName val="CT-BT"/>
      <sheetName val="Xa"/>
      <sheetName val="TH du toan "/>
      <sheetName val="Du toan "/>
      <sheetName val="C.Tinh"/>
      <sheetName val="TK_cap"/>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1"/>
      <sheetName val="D2"/>
      <sheetName val="D3"/>
      <sheetName val="D4"/>
      <sheetName val="D5"/>
      <sheetName val="D6"/>
      <sheetName val="Tay ninh"/>
      <sheetName val="A.Duc"/>
      <sheetName val="TH"/>
      <sheetName val="TH2003"/>
      <sheetName val="HHVt "/>
      <sheetName val="XXXXXX?"/>
      <sheetName val=" KQTH quy hoach 135"/>
      <sheetName val="Sheet10"/>
      <sheetName val="Bao cao KQTH quy hoach 135"/>
      <sheetName val="BangTH"/>
      <sheetName val="Xaylap "/>
      <sheetName val="Nhan cong"/>
      <sheetName val="Thietbi"/>
      <sheetName val="Diengiai"/>
      <sheetName val="Vanchuyen"/>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V di trong  dong"/>
      <sheetName val="CamPha"/>
      <sheetName val="MongCai"/>
      <sheetName val="30000000"/>
      <sheetName val="40000000"/>
      <sheetName val="50000000"/>
      <sheetName val="60000000"/>
      <sheetName val="7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T 03"/>
      <sheetName val="TH 03"/>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K H.T.T5"/>
      <sheetName val="T.K T7"/>
      <sheetName val="TK T6"/>
      <sheetName val="T.K T5"/>
      <sheetName val="Bang thong ke hang ton"/>
      <sheetName val="thong ke "/>
      <sheetName val="T.KT04"/>
      <sheetName val="[IBASE2.XLSѝTNHNoi"/>
      <sheetName val="Co~g hop 1,5x1,5"/>
      <sheetName val="GIA NUOC"/>
      <sheetName val="GIA DIEN THOAI"/>
      <sheetName val="GIA DIEN"/>
      <sheetName val="chiet tinh XD"/>
      <sheetName val="Triet T"/>
      <sheetName val="Phan tich gia"/>
      <sheetName val="pHAN CONG"/>
      <sheetName val="GIA XD"/>
      <sheetName val="T8-9)"/>
      <sheetName val="Tkedotuoi"/>
      <sheetName val="Tkebactho"/>
      <sheetName val="nhan su"/>
      <sheetName val="2020"/>
      <sheetName val="luong cty"/>
      <sheetName val="bangluong"/>
      <sheetName val="Tkecong"/>
      <sheetName val="thunhap03"/>
      <sheetName val="thungoaiSCTX"/>
      <sheetName val="TRICH73"/>
      <sheetName val="T3"/>
      <sheetName val="THQI"/>
      <sheetName val="T4"/>
      <sheetName val="T5"/>
      <sheetName val="T6"/>
      <sheetName val="THQII"/>
      <sheetName val="Trung"/>
      <sheetName val="THQIII"/>
      <sheetName val="THT nam 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Nhap lieu"/>
      <sheetName val="PGT"/>
      <sheetName val="Tien dien"/>
      <sheetName val="Thue GTGT"/>
      <sheetName val="Km282-Km_x0003_?3"/>
      <sheetName val="01"/>
      <sheetName val="02.1"/>
      <sheetName val="2.1"/>
      <sheetName val="2.3"/>
      <sheetName val="02.3"/>
      <sheetName val="05"/>
      <sheetName val="03"/>
      <sheetName val="06"/>
      <sheetName val="B 01"/>
      <sheetName val="B 03"/>
      <sheetName val="D 13"/>
      <sheetName val="Q-03"/>
      <sheetName val="Q-04"/>
      <sheetName val="Q-05"/>
      <sheetName val="D15"/>
      <sheetName val="D20"/>
      <sheetName val="D19"/>
      <sheetName val="tô rôiDY"/>
      <sheetName val="ATCANING"/>
      <sheetName val="KNH"/>
      <sheetName val="KVF"/>
      <sheetName val="Hoada"/>
      <sheetName val="Nguphuc"/>
      <sheetName val="TCH"/>
      <sheetName val="TTT"/>
      <sheetName val="TVK"/>
      <sheetName val="Tuichuom"/>
      <sheetName val="NKDT"/>
      <sheetName val="Vitagin"/>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DGCLVC3285"/>
      <sheetName val="th"/>
      <sheetName val="phu luc"/>
      <sheetName val="vc dd tba"/>
      <sheetName val="250 KVA"/>
      <sheetName val="chi tiet C"/>
      <sheetName val="tong HOP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PTDG"/>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km248"/>
      <sheetName val="Sheet1 (2)"/>
      <sheetName val="THL 1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98"/>
      <sheetName val="1"/>
      <sheetName val="98"/>
      <sheetName val="Doi 1"/>
      <sheetName val="Doi 2"/>
      <sheetName val="Xuong"/>
      <sheetName val="Doi 7"/>
      <sheetName val="Doi 6"/>
      <sheetName val="Doi 5"/>
      <sheetName val="Doi 4"/>
      <sheetName val="Doi 3"/>
      <sheetName val="BTH CT 5 nam"/>
      <sheetName val="00000000"/>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CPV"/>
      <sheetName val="DGCM"/>
      <sheetName val="TL-I"/>
      <sheetName val="chitiet"/>
      <sheetName val="THG"/>
      <sheetName val="THDz6"/>
      <sheetName val="Ctiet DDZ"/>
      <sheetName val="TN6KV"/>
      <sheetName val="TH0.4"/>
      <sheetName val="CTo.4"/>
      <sheetName val="TN04"/>
      <sheetName val="THTBA"/>
      <sheetName val="CTTBA"/>
      <sheetName val="TNTBA"/>
      <sheetName val="THcto"/>
      <sheetName val="CtCongto"/>
      <sheetName val="TNCongTo"/>
      <sheetName val="VP"/>
      <sheetName val="XN 1"/>
      <sheetName val="XN 206"/>
      <sheetName val="DCT 2"/>
      <sheetName val="DCT 3"/>
      <sheetName val="DCT 4"/>
      <sheetName val="Doi ong Bat"/>
      <sheetName val="BBTD"/>
      <sheetName val="10000000"/>
      <sheetName val="20000000"/>
      <sheetName val="XL4Test5"/>
      <sheetName val="Gia VL"/>
      <sheetName val="Bang gia ca may"/>
      <sheetName val="Bang luong CB"/>
      <sheetName val="Bang P.tich CT"/>
      <sheetName val="D.toan chi tiet"/>
      <sheetName val="Bang TH Dtoan"/>
      <sheetName val="XXXXXXXX"/>
      <sheetName val="Thang7-2003"/>
      <sheetName val="Thang 8-2003 "/>
      <sheetName val="Tong hop"/>
      <sheetName val="T.hop 2"/>
      <sheetName val="CT nho Hoa binh"/>
      <sheetName val="D. Le Loi"/>
      <sheetName val="Duong 18"/>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M"/>
      <sheetName val="Quy1+2,02"/>
      <sheetName val="Quy3,02"/>
      <sheetName val="Quy4-03"/>
      <sheetName val="Quy3-03"/>
      <sheetName val="Tach 154"/>
      <sheetName val="Quy4,02"/>
      <sheetName val="Quy2-03"/>
      <sheetName val="Q4,03"/>
      <sheetName val="Q3,03"/>
      <sheetName val="Q2.03"/>
      <sheetName val="Quý 1,03"/>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ongty"/>
      <sheetName val="VPPN"/>
      <sheetName val="XN74"/>
      <sheetName val="XN54"/>
      <sheetName val="XN33"/>
      <sheetName val="NK96"/>
      <sheetName val="phan tich DG"/>
      <sheetName val="gia vat lieu"/>
      <sheetName val="gia xe may"/>
      <sheetName val="gia nhan cong"/>
      <sheetName val="PT cong no"/>
      <sheetName val="KH "/>
      <sheetName val="Phantich"/>
      <sheetName val="Toan_DA"/>
      <sheetName val="2004"/>
      <sheetName val="2005"/>
      <sheetName val="BTGT"/>
      <sheetName val="TTGT"/>
      <sheetName val="BTPV"/>
      <sheetName val="TTPV"/>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30000000"/>
      <sheetName val="40000000"/>
      <sheetName val="50000000"/>
      <sheetName val="60000000"/>
      <sheetName val="TH thang 4. 2004"/>
      <sheetName val="TH thang 5. 2004 "/>
      <sheetName val="Luy ke 6 thang"/>
      <sheetName val="tong hop nla be 141 "/>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Danh sach"/>
      <sheetName val="Tong Hop-QL"/>
      <sheetName val="Tong Hop-DT"/>
      <sheetName val="Tong Hop-Tinh"/>
      <sheetName val="SPL4-TOTAL"/>
      <sheetName val="THKL"/>
      <sheetName val="KL-MB"/>
      <sheetName val="KL-MT"/>
      <sheetName val="KL-MN"/>
      <sheetName val="APP.ROAD"/>
      <sheetName val="Calculation"/>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SPL4-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cau tam ra tru"/>
      <sheetName val="VL - HT"/>
      <sheetName val="VP HN (1)"/>
      <sheetName val="Nha o TVHN (2)"/>
      <sheetName val="VP P18 (3)"/>
      <sheetName val="TS TVBL (4)"/>
      <sheetName val="TX TV BL (5)"/>
      <sheetName val="TN (6)"/>
      <sheetName val="KS (7)"/>
      <sheetName val="Nha thau (8)"/>
      <sheetName val="TVHN 1.20"/>
      <sheetName val="HE SO"/>
      <sheetName val="CP KHAC"/>
      <sheetName val="Sheet1"/>
      <sheetName val="Tong hop"/>
      <sheetName val="VL-NC-M"/>
      <sheetName val="Ty phoi BT"/>
      <sheetName val="Betong"/>
      <sheetName val="PT duchang"/>
      <sheetName val="DG chitiet"/>
      <sheetName val="KL - lan1 - lan2 - TC"/>
      <sheetName val="BenLu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at"/>
      <sheetName val="ptvt"/>
      <sheetName val="Thuc thanh"/>
      <sheetName val="ptdgD"/>
      <sheetName val="Giai trinh"/>
      <sheetName val="CTNT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v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Vchuyen"/>
      <sheetName val="THQT"/>
      <sheetName val="THQTDz0,4"/>
      <sheetName val="THDz0,,4"/>
      <sheetName val="Ctinh Dz0,4"/>
      <sheetName val="TNDz0,4"/>
      <sheetName val="THCTo"/>
      <sheetName val="Ct Cto"/>
      <sheetName val="TN Cto"/>
      <sheetName val="THQT Cto"/>
      <sheetName val="Ctinh 10kV"/>
      <sheetName val="THQTDZ10(GD)"/>
      <sheetName val="TNDz10"/>
      <sheetName val="THDz10(GD)"/>
      <sheetName val="THDz 10(22)kV"/>
      <sheetName val="THQTDz10kV"/>
      <sheetName val="CT TBA"/>
      <sheetName val="TH TBA"/>
      <sheetName val="THQT TBA"/>
      <sheetName val="TN TBA"/>
      <sheetName val="CPhi TBi"/>
      <sheetName val="XL4Poppy"/>
      <sheetName val="THDz0,,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HctihiphiV"/>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TTTram"/>
      <sheetName val="CNV nu"/>
      <sheetName val="CN nu 1"/>
      <sheetName val="CN nu 2"/>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ma-pt"/>
      <sheetName val="Ctinh 10kV"/>
      <sheetName val="[Thai Hoa 2.xls?ctTBA"/>
      <sheetName val="ESTI."/>
      <sheetName val="DI-ESTI"/>
      <sheetName val="ctTÊA"/>
      <sheetName val="THcthet"/>
      <sheetName val="TT35"/>
      <sheetName val="ESTI_"/>
      <sheetName val="DI_ESTI"/>
      <sheetName val="_Thai Hoa 2.xls聝ctTBA"/>
      <sheetName val="_Thai Hoa 2.xls_ctTBA"/>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THctiet_(2)"/>
      <sheetName val="bia_(4)"/>
      <sheetName val="[Thai_Hoa_2_xls聝ctTBA"/>
      <sheetName val="Sodu t( (2)"/>
      <sheetName val="Tai khoan"/>
      <sheetName val="BT-DSPK"/>
      <sheetName val="Chart1"/>
      <sheetName val="mong + than"/>
      <sheetName val="h thien tt"/>
      <sheetName val="hoµn thien x trat"/>
      <sheetName val="~         "/>
      <sheetName val="GVL"/>
      <sheetName val="TT04"/>
      <sheetName val="_Thai Hoa 2.xls?ctTBA"/>
      <sheetName val="LS 31.12.02"/>
      <sheetName val="_Thai_Hoa_2_xls聝ctTBA"/>
      <sheetName val="Gia"/>
      <sheetName val="tra-vat-lieu"/>
      <sheetName val="Dm mui"/>
      <sheetName val="Don gia"/>
      <sheetName val="IBASE"/>
      <sheetName val=""/>
      <sheetName val="CD??"/>
      <sheetName val="ken=&quot;6595b64144ccf1df&quot;,type=&quot;wi"/>
      <sheetName val="chitiet"/>
      <sheetName val="CHIET TINH TBA "/>
      <sheetName val="CHIET TINH DZ 0,4 KV "/>
      <sheetName val="CHIET TINH DZ 35 KV"/>
      <sheetName val="CHIET TINH CC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oc duc"/>
      <sheetName val="tra-vat-lieu"/>
      <sheetName val=""/>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u lun"/>
      <sheetName val="SPL4"/>
      <sheetName val="TO HUNG"/>
      <sheetName val="CONGNHAN NE"/>
      <sheetName val="XINGUYEP"/>
      <sheetName val="TH331"/>
      <sheetName val="dt-iphi"/>
      <sheetName val="sut&lt;1 0"/>
      <sheetName val="ìtoan"/>
      <sheetName val="Kluong"/>
      <sheetName val="Giatri"/>
      <sheetName val="ctTBA"/>
      <sheetName val="ptvl0-1"/>
      <sheetName val="0-1"/>
      <sheetName val="ptvl4-5"/>
      <sheetName val="4-5"/>
      <sheetName val="ptvl3-4"/>
      <sheetName val="3-4"/>
      <sheetName val="ptvl2-3"/>
      <sheetName val="2-3"/>
      <sheetName val="vlcong"/>
      <sheetName val="ptvl1-2"/>
      <sheetName val="1-2"/>
      <sheetName val="Sheet3 (2)"/>
      <sheetName val="Don gia chi tiet"/>
      <sheetName val="Du thau"/>
      <sheetName val="Tro giup"/>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1"/>
      <sheetName val="T2"/>
      <sheetName val="T3"/>
      <sheetName val="T4"/>
      <sheetName val="T5"/>
      <sheetName val="T6"/>
      <sheetName val="T7"/>
      <sheetName val="T8"/>
      <sheetName val="T9"/>
      <sheetName val="T10"/>
      <sheetName val="T11"/>
      <sheetName val="T12"/>
      <sheetName val="t1.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P3-PanAn-Factored"/>
      <sheetName val="DGCT_x0006_"/>
      <sheetName val="NhapSl"/>
      <sheetName val="Nluc"/>
      <sheetName val="Tohop"/>
      <sheetName val="KT_Tthan"/>
      <sheetName val="Tra_TTTD"/>
      <sheetName val="Nhap don gia VL dia _x0003_?uong"/>
      <sheetName val="ESTI."/>
      <sheetName val="DI-ESTI"/>
      <sheetName val="HK1"/>
      <sheetName val="HK2"/>
      <sheetName val="CANAM"/>
      <sheetName val="dam"/>
      <sheetName val="Mocantho"/>
      <sheetName val="MoQL91"/>
      <sheetName val="tru"/>
      <sheetName val="dg"/>
      <sheetName val="10mduongsaumo"/>
      <sheetName val="ctt"/>
      <sheetName val="thanmkhao"/>
      <sheetName val="monho"/>
      <sheetName val="She?t9"/>
      <sheetName val="?Ё????䀤_x0001_????䀶_x0001_?晦晦晦䀙_x0001_????㿰_x0001_H-?ਈ?"/>
      <sheetName val="bao cao ngay 13-02"/>
      <sheetName val="CBG"/>
      <sheetName val="GiaVL"/>
      <sheetName val="Phan tich don gia chi Uet"/>
      <sheetName val="nhan cong"/>
      <sheetName val="PTCT"/>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bþgia"/>
      <sheetName val="ma-p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Khu xu ly nuoc THiep-XD"/>
      <sheetName val="IN__x000e_X"/>
      <sheetName val="Du_lieu"/>
      <sheetName val="coctuatrenda"/>
      <sheetName val="IBASE"/>
      <sheetName val="Số liệu"/>
      <sheetName val="TKKYI"/>
      <sheetName val="TKKYII"/>
      <sheetName val="Tổng hợp theo học sinh"/>
      <sheetName val="XL4Test5 (2)"/>
      <sheetName val="NVBH(HOAN"/>
      <sheetName val="dt-cphi-ctieT"/>
      <sheetName val="Piers of Main Flylyer (1)"/>
      <sheetName val="Box-Girder"/>
      <sheetName val="md5!-52"/>
      <sheetName val="NHAP"/>
      <sheetName val="CHI"/>
      <sheetName val="dt-kphi-ÿÿo-ctiet"/>
      <sheetName val="tuong"/>
      <sheetName val="TT_35NH"/>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N"/>
      <sheetName val="ND"/>
      <sheetName val="3cau"/>
      <sheetName val="266+623"/>
      <sheetName val="TXL(266+623"/>
      <sheetName val="DDCT"/>
      <sheetName val="M"/>
      <sheetName val="vln"/>
      <sheetName val="S? li?u"/>
      <sheetName val="T?ng h?p theo h?c sinh"/>
      <sheetName val="?????_x0001_?????_x0001_H-???????_x0001_?????_x0001_???"/>
      <sheetName val="tra?????±@Z"/>
      <sheetName val="TinhToan"/>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Pier"/>
      <sheetName val="Pile"/>
      <sheetName val="Thuc thanh"/>
      <sheetName val="Don gia"/>
      <sheetName val="Nhap don gia VL dia _x0003_"/>
      <sheetName val="DG೼�_02"/>
      <sheetName val="She"/>
      <sheetName val="tai"/>
      <sheetName val="hoang"/>
      <sheetName val="hoang (2)"/>
      <sheetName val="hoang (3)"/>
      <sheetName val="KLDGTT&lt;1ü_x000c_"/>
      <sheetName val="Du toan chi tiet"/>
      <sheetName val="Ё"/>
      <sheetName val="_"/>
      <sheetName val="Phan tich don gia chi ˆUet"/>
      <sheetName val="_____x0001_"/>
      <sheetName val="tra"/>
      <sheetName val="S_ li_u"/>
      <sheetName val="T_ng h_p theo h_c sinh"/>
      <sheetName val="Quantity"/>
      <sheetName val="Nhap don gia VL dia _x0003__uong"/>
      <sheetName val="vua???????????韘࿊?_x0004_??????酐࿊?????"/>
      <sheetName val="KLDGTT&lt;1ü_x000c_??(2)"/>
      <sheetName val="Du toan chi tiet?coc nuoc"/>
      <sheetName val="Ё?䀤_x0001_?䀶_x0001_?晦晦晦䀙_x0001_?㿰_x0001_H-?ਈ?ꏗ㵰휊䀁_x0001_?尩슏⣵䀂"/>
      <sheetName val="???_x0001_??_x0001_?????_x0001_??_x0001_H-???????_x0001_?????"/>
      <sheetName val="?"/>
      <sheetName val="????_x0001_"/>
      <sheetName val="Tuong-ٺ_x0001_an"/>
      <sheetName val="ma_pt"/>
      <sheetName val="dv-kphi-cviet"/>
      <sheetName val="bvh-kphi"/>
      <sheetName val="PCCPCHUNG CHO CAC DTUONG"/>
      <sheetName val="Piers of Main Flyower (1)"/>
      <sheetName val="CTC_x000f_NG_02"/>
      <sheetName val="_x0004_GCong"/>
      <sheetName val="Sheet1 (3)"/>
      <sheetName val="Sheet1 (2)"/>
      <sheetName val="YE2?? CONG"/>
      <sheetName val="DEF"/>
      <sheetName val="DothiP1"/>
      <sheetName val="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C47-456"/>
      <sheetName val="C46"/>
      <sheetName val="C47-PII"/>
      <sheetName val="XL4Test5"/>
      <sheetName val="tong hop"/>
      <sheetName val="phan tich DG"/>
      <sheetName val="gia vat lieu"/>
      <sheetName val="gia xe may"/>
      <sheetName val="gia nhan cong"/>
      <sheetName val="31-08"/>
      <sheetName val="01-09"/>
      <sheetName val="02-09"/>
      <sheetName val="03-09"/>
      <sheetName val="04-09"/>
      <sheetName val="05-9"/>
      <sheetName val="06-09"/>
      <sheetName val="07-09"/>
      <sheetName val="08-09"/>
      <sheetName val="dtct cong"/>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DTCT"/>
      <sheetName val="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NHATKY"/>
      <sheetName val="TONQUY"/>
      <sheetName val="SOCAI"/>
      <sheetName val="MATK"/>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Price-1"/>
      <sheetName val="Price-2"/>
      <sheetName val="PA-1"/>
      <sheetName val="PA-2"/>
      <sheetName val="SPL4"/>
      <sheetName val="TH-DS"/>
      <sheetName val="TMDT-PA1"/>
      <sheetName val="TMDT-PA2"/>
      <sheetName val="TH-DT"/>
      <sheetName val="Round"/>
      <sheetName val="Calculation"/>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00000000"/>
      <sheetName val="XL4Poppy"/>
      <sheetName val="Sheet2"/>
      <sheetName val="Sheet1"/>
      <sheetName val="THCP"/>
      <sheetName val="BQT"/>
      <sheetName val="RG"/>
      <sheetName val="Sheet3"/>
      <sheetName val="BCVT"/>
      <sheetName val="BKHD"/>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400-415.37"/>
      <sheetName val="KL NR2"/>
      <sheetName val="NR2 565 PQ DQ"/>
      <sheetName val="565 DD"/>
      <sheetName val="M2-415.37"/>
      <sheetName val="Cong"/>
      <sheetName val="507 PQ"/>
      <sheetName val="507 DD"/>
      <sheetName val=" Subbase"/>
      <sheetName val="NR2"/>
      <sheetName val="Phu cap"/>
      <sheetName val="phu cap nam"/>
      <sheetName val="Mau 1 PGD"/>
      <sheetName val="Mau 2PGD"/>
      <sheetName val="Mau 3 PGD"/>
      <sheetName val="mau so 01A"/>
      <sheetName val="mau so 2"/>
      <sheetName val="mau so 3"/>
      <sheetName val="PCCM"/>
      <sheetName val="MTL$-INTER"/>
      <sheetName val="GVL"/>
      <sheetName val="KQHDKD"/>
      <sheetName val="KHOI_DONG"/>
      <sheetName val="Inctiettk"/>
      <sheetName val="cd taikhoan"/>
      <sheetName val="NK_CHUNG"/>
      <sheetName val="CD_PSINH"/>
      <sheetName val="CDKT"/>
      <sheetName val="MAKHACH"/>
      <sheetName val="TH_CNO"/>
      <sheetName val="NEW-PANEL"/>
      <sheetName val="DOAM0654CAS"/>
      <sheetName val="hold5"/>
      <sheetName val="hold6"/>
      <sheetName val="tienluong"/>
      <sheetName val="[SOKT-Q3CT.xls][SOKT-Q3CT.xls]C"/>
      <sheetName val=""/>
      <sheetName val="TT"/>
      <sheetName val="Hoang Van Chuong ?2(2)"/>
      <sheetName val="X?4Test5"/>
      <sheetName val="VC"/>
      <sheetName val="chitiet"/>
      <sheetName val="DI-ESTI"/>
      <sheetName val="ଶᐭ8"/>
      <sheetName val="Phung Thi HIen 18(2&#9;"/>
      <sheetName val="Le Tri An 2_x0011_(2)"/>
      <sheetName val="[SOKT-Q3CT.xls][SOKT-Q3CT.xls]H"/>
      <sheetName val="Le?Huu Hoa 25(2)"/>
      <sheetName val="sat"/>
      <sheetName val="ptvt"/>
      <sheetName val="Nguyen Duy Lien ႀ￸(2)"/>
      <sheetName val="Phung Thi HIen 18(2 "/>
      <sheetName val="Nguyen Duy Lien ??(2)"/>
      <sheetName val="Le Huu Thuy 2_x0019_(2)"/>
      <sheetName val="DI_ESTI"/>
      <sheetName val="klnd"/>
      <sheetName val="DTmd"/>
      <sheetName val="thnl"/>
      <sheetName val="htxl"/>
      <sheetName val="bvl"/>
      <sheetName val="kpct"/>
      <sheetName val="THKP"/>
      <sheetName val="Le Tat Ve M.M (1ÿÿ"/>
      <sheetName val="Le ThÿÿNhan M.M (12)"/>
      <sheetName val="DG chi tiet"/>
      <sheetName val="Le Thi Ly 23(2&#9;"/>
      <sheetName val="Le"/>
      <sheetName val="BTH phi"/>
      <sheetName val="BLT phi"/>
      <sheetName val="phi,le phi"/>
      <sheetName val="Bien Lai TON"/>
      <sheetName val="BCQT "/>
      <sheetName val="Giay di duong"/>
      <sheetName val="BC QT cua tung ap"/>
      <sheetName val="GIAO CHI TIEU THU QUY 07"/>
      <sheetName val="BANG TONG HOP GIAY NOP TIEN"/>
      <sheetName val="CSDL"/>
      <sheetName val="BK"/>
      <sheetName val="PNK"/>
      <sheetName val="PXK"/>
      <sheetName val="PTL"/>
      <sheetName val="NXT"/>
      <sheetName val="STH131"/>
      <sheetName val="MAU PX"/>
      <sheetName val="331"/>
      <sheetName val="LIST"/>
      <sheetName val="PTDG"/>
      <sheetName val="tra-vat-lieu"/>
      <sheetName val="SPL4"/>
      <sheetName val="_x0011_3-8"/>
      <sheetName val="XJ74"/>
      <sheetName val="T11,12-2001"/>
      <sheetName val="General"/>
      <sheetName val="C_ngty"/>
      <sheetName val="H_ang Van Chuong 22(2)"/>
      <sheetName val="Hoang Van Chuong "/>
      <sheetName val="X"/>
      <sheetName val="ma_pt"/>
      <sheetName val="??8"/>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Truot_nen"/>
      <sheetName val="DD 10KV"/>
      <sheetName val="Nguyen Duy Lien __(2)"/>
      <sheetName val="Le_Huu Hoa 25(2)"/>
      <sheetName val="Hoang Van Chuong _2(2)"/>
      <sheetName val="X_4Test5"/>
      <sheetName val="Girder"/>
      <sheetName val="__8"/>
      <sheetName val="Le Thi Nha"/>
      <sheetName val="_x0002_"/>
      <sheetName val="MïJule2"/>
      <sheetName val="IBASE"/>
      <sheetName val="NR2Ƞ565 PQ DQ"/>
      <sheetName val="Le Heu Hoa 25(2&#9;"/>
      <sheetName val="Hoang Thi Binh 08(2)"/>
      <sheetName val="Tra_bang"/>
      <sheetName val="Pham Thi Thuong  M.M (7i"/>
      <sheetName val="nhap theo ngay vao"/>
      <sheetName val="THONG KE"/>
      <sheetName val="tra_vat_lieu"/>
      <sheetName val="VL10KV"/>
      <sheetName val="TBA 250"/>
      <sheetName val="VL 0_4KV"/>
      <sheetName val="VLCong to"/>
      <sheetName val="KEM NGHIEN GIA CONG"/>
      <sheetName val="SOKT-Q3CT"/>
      <sheetName val="Le Thi Nha??f?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CHITIET"/>
      <sheetName val="dtxl"/>
    </sheetNames>
    <sheetDataSet>
      <sheetData sheetId="0"/>
      <sheetData sheetId="1"/>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trinh"/>
      <sheetName val="Gia MBA (2)"/>
      <sheetName val="Gi¸ tñ bï"/>
      <sheetName val="Gia-NC"/>
      <sheetName val="Gia-TN"/>
      <sheetName val="Gia KH"/>
      <sheetName val="GiaVT XDCB"/>
      <sheetName val="Gia MBA"/>
      <sheetName val="Den bu"/>
      <sheetName val="Cac HS hay SD"/>
      <sheetName val="00000000"/>
      <sheetName val="DGXD"/>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4"/>
      <sheetName val="Tonghop"/>
      <sheetName val="0"/>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Sheet6"/>
      <sheetName val="Sheet5"/>
      <sheetName val="Sheet4"/>
      <sheetName val="Sheet3"/>
      <sheetName val="Sheet2"/>
      <sheetName val="Sheet1"/>
      <sheetName val="q2"/>
      <sheetName val="q3"/>
      <sheetName val="Sheet11"/>
      <sheetName val="Sheet12"/>
      <sheetName val="Sheet13"/>
      <sheetName val="Sheet14"/>
      <sheetName val="Sheet15"/>
      <sheetName val="Sheet16"/>
      <sheetName val="HD 05-2002-VSP8"/>
      <sheetName val="gtgt"/>
      <sheetName val="nsnn"/>
      <sheetName val="cdkt"/>
      <sheetName val="cdtk"/>
      <sheetName val="nkc"/>
      <sheetName val="CT DA HOAN THANH"/>
      <sheetName val="DOI CHIEU UNG"/>
      <sheetName val="QTOAN"/>
      <sheetName val="Nhap"/>
      <sheetName val="DUOC UNG"/>
      <sheetName val="UNG"/>
      <sheetName val="BIEU 1-1 D.chinh"/>
      <sheetName val="BIEU 1-2 D.ga"/>
      <sheetName val="BIEU 1-3 ghi"/>
      <sheetName val="BIEU 1-4 cauthep"/>
      <sheetName val="BIEU 1-5 caub.ton"/>
      <sheetName val="BIEU 1-6 cong"/>
      <sheetName val="BIEU 1-7 ham"/>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Giao"/>
      <sheetName val="CHIET TINH"/>
      <sheetName val="Bang gia Ca May"/>
      <sheetName val="Bang Gia VL"/>
      <sheetName val="Tong Hop KP"/>
      <sheetName val=" DON GIA"/>
      <sheetName val="CHIET TINH THEO KH.SAT"/>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REF"/>
      <sheetName val="IBASE"/>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BC t×nh h×nh thùc hiÖn qu©n sè"/>
      <sheetName val="Chi tiet so du Tai khoan"/>
      <sheetName val="BC t×nh h×nh nhËn vµ quyÕt KP"/>
      <sheetName val="BC-QT nghiÖp vô +TXuyªn- 2002"/>
      <sheetName val="bao cao thuc hien NS bao dam "/>
      <sheetName val="Bc TQT chi BHXH - 2002"/>
      <sheetName val="BC QT gi¸ trÞ hiÖn vËt"/>
      <sheetName val="BCKP XD cong trinh PT"/>
      <sheetName val="bao cao thuc hien KH TMat"/>
      <sheetName val="B¶ng kiÓm kª quÜ tiÒn mÆt"/>
      <sheetName val="BC KQua HDong co thu"/>
      <sheetName val="THop chi phi  SXKD"/>
      <sheetName val="B¶ng tæng hîp KHMM TBÞ"/>
      <sheetName val="Qui cq -A4"/>
      <sheetName val="B¸o c¸o thu chi quÜ c¬ quan"/>
      <sheetName val="BC quyet to¸n KPXDCB"/>
      <sheetName val="QT KPhi - a4"/>
      <sheetName val="Phan tich hieu qua"/>
      <sheetName val="PLuc TH CPhi DAXN"/>
      <sheetName val="BCQT DAXNeo"/>
      <sheetName val="BC QT chi tro cap co cong CM"/>
      <sheetName val=" N¨m 2000"/>
      <sheetName val="TXT"/>
      <sheetName val="gi¶i thÝch QTTX"/>
      <sheetName val=" N¨m 2003"/>
      <sheetName val="bang QT tien tet 2002 QC cho"/>
      <sheetName val="Sheet7"/>
      <sheetName val="Sheet8"/>
      <sheetName val="Sheet9"/>
      <sheetName val="Sheet10"/>
      <sheetName val="Chart1"/>
      <sheetName val="Phantich"/>
      <sheetName val="Toan_DA"/>
      <sheetName val="2004"/>
      <sheetName val="2005"/>
      <sheetName val="XL4Test5"/>
      <sheetName val="Q1-02"/>
      <sheetName val="Q2-02"/>
      <sheetName val="Q3-0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tieu hoc"/>
      <sheetName val="tieuhoc"/>
      <sheetName val="Hang thieu"/>
      <sheetName val="phu luc 1"/>
      <sheetName val="phu luc 2"/>
      <sheetName val="Hang thieu cua 17 bo lop 6"/>
      <sheetName val="Dm lop 6 di ngay 3-9(17bo lop 6"/>
      <sheetName val="phu luc 103 va 118 bo"/>
      <sheetName val="DM 103 bo va 118 bo"/>
      <sheetName val="hangdadong lop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boHoan"/>
      <sheetName val="C.     Lang"/>
      <sheetName val="XN79"/>
      <sheetName val="CTMT"/>
      <sheetName val="DG CAࡕ"/>
      <sheetName val="QL1A-QL1Q moi"/>
      <sheetName val="SL)NC-MB"/>
      <sheetName val="g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TK331D"/>
      <sheetName val="334 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ai khoan"/>
      <sheetName val="MTO REV.0"/>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C.   ( Lang"/>
      <sheetName val="P_x000c_V"/>
      <sheetName val="BDCNH"/>
      <sheetName val="bcdtk"/>
      <sheetName val="BCDKTNH"/>
      <sheetName val="BCDKTTHUE"/>
      <sheetName val="tscd"/>
      <sheetName val="DG "/>
      <sheetName val="Tojg KLBS"/>
      <sheetName val="TTDZ22"/>
      <sheetName val="ɂIEN DONG"/>
      <sheetName val="Maumo)"/>
      <sheetName val="Tonchop"/>
      <sheetName val="KH-Q1,Q2,01"/>
      <sheetName val="NCong-Day-Su"/>
      <sheetName val="DG CA?"/>
      <sheetName val="giathanh1"/>
      <sheetName val="NC"/>
      <sheetName val="XL@Test5"/>
      <sheetName val="KK bo sung"/>
      <sheetName val="dmu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
      <sheetName val="BGThau_x0008_??0000000_x0001__x0006_??Sheet1_x0008_??To"/>
      <sheetName val="S`eet12"/>
      <sheetName val="XHXPXXX1"/>
      <sheetName val="0000000!"/>
      <sheetName val="To tri.h"/>
      <sheetName val="cnHoan"/>
      <sheetName val="V_x0010_PN"/>
      <sheetName val="?IEN DONG"/>
      <sheetName val="Bu gi`"/>
      <sheetName val="IBASE"/>
      <sheetName val="˜Ünh m÷c"/>
      <sheetName val="PTVL"/>
      <sheetName val="Quy?2-2002"/>
      <sheetName val="Ünh m÷c"/>
      <sheetName val="Km227Э227_838s,"/>
      <sheetName val="NHAN?CONG"/>
      <sheetName val="Girder"/>
      <sheetName val="Tendon"/>
      <sheetName val="tuong"/>
      <sheetName val="Quy"/>
      <sheetName val="S29_x0007_??S"/>
      <sheetName val="S29_x0007_"/>
      <sheetName val="XL4@oppy"/>
      <sheetName val="Km&quot;33s,"/>
      <sheetName val="Km227O838-228_100"/>
      <sheetName val="Dang TSCD 98-02"/>
      <sheetName val="dtkhovd"/>
      <sheetName val="CDMT"/>
      <sheetName val="DT1????????"/>
      <sheetName val="DT1?"/>
      <sheetName val="S29_x0007_?S"/>
      <sheetName val="Sêeet9"/>
      <sheetName val="TDT"/>
      <sheetName val="DO AM D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Te3t5"/>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4_x0004_??XN54_x0004_??XN33_x0004_??NK96_x0006_??Sheet4"/>
      <sheetName val="CHIET TINH TBA"/>
      <sheetName val="NEW-PANEL"/>
      <sheetName val="Q3-01-duyet"/>
      <sheetName val="Bang TK goc"/>
      <sheetName val="DGchitiet "/>
      <sheetName val="Sheetr"/>
      <sheetName val="Km225_838-228_100"/>
      <sheetName val="ctTBA"/>
      <sheetName val="INV"/>
      <sheetName val="XXXXXXX2"/>
      <sheetName val="XXXXXXX3"/>
      <sheetName val="XXXXXXX4"/>
      <sheetName val="çha tri SX"/>
      <sheetName val="So Conç!îfhiep"/>
      <sheetName val="Tang TRCD 98-02"/>
      <sheetName val="TSCD 2000"/>
      <sheetName val="DG CA_"/>
      <sheetName val="_IEN DONG"/>
      <sheetName val="PPVT"/>
      <sheetName val="coctuatrenda"/>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tra-vat-lieu"/>
      <sheetName val="BGThau_x0008_"/>
      <sheetName val="NHAN"/>
      <sheetName val="Quy $-02"/>
      <sheetName val="XNGBQI-01 (02)"/>
      <sheetName val="XNGBQII-_x0010_4 (3)"/>
      <sheetName val="CT?doanh thu 2005"/>
      <sheetName val="CĮ     Lang"/>
      <sheetName val="XLÿÿest5"/>
      <sheetName val="data"/>
      <sheetName val="phi"/>
      <sheetName val="ptdg"/>
      <sheetName val="M+MC"/>
      <sheetName val="Na2??01"/>
      <sheetName val="NHAN CWNG"/>
      <sheetName val="DT1________"/>
      <sheetName val="DT1_"/>
      <sheetName val="S29_x0007___S"/>
      <sheetName val="S29_x0007__S"/>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MTO REV.2(ARMOR)"/>
      <sheetName val="BGThau_x0008_?0000000_x0001__x0006_?Sheet1_x0008_?To dr"/>
      <sheetName val="Hạng mục 2"/>
      <sheetName val="DI-ESTI"/>
      <sheetName val="??쫀䃝Z"/>
      <sheetName val="????¢é@Z?&#13;?_x0004_"/>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Na2"/>
      <sheetName val="CT"/>
      <sheetName val="tienluong"/>
      <sheetName val="DG ?????????&#9;?᲌Ա?_x0004_??????窰԰?????"/>
      <sheetName val="Vong KLBS"/>
      <sheetName val=""/>
      <sheetName val="4_x0004_"/>
      <sheetName val="DO_AM_DT"/>
      <sheetName val="ɂIEN_DONG"/>
      <sheetName val="DG_CA?"/>
      <sheetName val="name"/>
      <sheetName val="TTTram"/>
      <sheetName val="????Z"/>
      <sheetName val="GVL-NC-M"/>
      <sheetName val="Du kien DT 9 thang de fop"/>
      <sheetName val="????????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 val="TK_G1-E3"/>
      <sheetName val="CT35"/>
      <sheetName val="Dulieu"/>
      <sheetName val="Thuc thanh"/>
      <sheetName val="giathanh1"/>
      <sheetName val="KH-Q1,Q2,01"/>
      <sheetName val="lam-moi"/>
      <sheetName val="DONGIA"/>
      <sheetName val="thao-go"/>
      <sheetName val="TH 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10000000"/>
      <sheetName val="20000000"/>
      <sheetName val="30000000"/>
      <sheetName val="#REF"/>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CAN DOI"/>
      <sheetName val="PTPT"/>
      <sheetName val="TK 141"/>
      <sheetName val="NO CTy"/>
      <sheetName val="XL4Test5"/>
      <sheetName val="Phantich"/>
      <sheetName val="Toan_DA"/>
      <sheetName val="2004"/>
      <sheetName val="2005"/>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NuocthoTV"/>
      <sheetName val="BQ TV"/>
      <sheetName val="Duong ong nuoc tho"/>
      <sheetName val="cphiNVL"/>
      <sheetName val="sanluong+doanhthu"/>
      <sheetName val="KHtragoc+lai"/>
      <sheetName val="kh-hao"/>
      <sheetName val="th-chi1"/>
      <sheetName val="donhaycuada"/>
      <sheetName val="thu-chi"/>
      <sheetName val="Sheet6"/>
      <sheetName val="Sheet7"/>
      <sheetName val="Sheet8"/>
      <sheetName val="Sheet9"/>
      <sheetName val="Sheet10"/>
      <sheetName val="Sheet11"/>
      <sheetName val="PXL  (C)"/>
      <sheetName val="PXL "/>
      <sheetName val="th"/>
      <sheetName val="th (2)"/>
      <sheetName val="SLD_nam"/>
      <sheetName val="SC_nguon"/>
      <sheetName val="HD_nguon"/>
      <sheetName val="Sheet14 (2)"/>
      <sheetName val="Sheet15 (2)"/>
      <sheetName val="Sheet16 (2)"/>
      <sheetName val="NANGLUONG"/>
      <sheetName val="BANG KE"/>
      <sheetName val="mua vao"/>
      <sheetName val="0%"/>
      <sheetName val="BAN RA"/>
      <sheetName val="TO KHAI THUE 02"/>
      <sheetName val="DGXDCB"/>
      <sheetName val="KL"/>
      <sheetName val="D GIA"/>
      <sheetName val="BUGIA"/>
      <sheetName val="VC12"/>
      <sheetName val="THIETBI"/>
      <sheetName val="Bke"/>
      <sheetName val="QT"/>
      <sheetName val="TIEN LUONG"/>
      <sheetName val="DONGIA"/>
      <sheetName val="CPKSTK"/>
      <sheetName val="DT"/>
      <sheetName val="TDT"/>
      <sheetName val="VC1"/>
      <sheetName val="PTho"/>
      <sheetName val="MTe"/>
      <sheetName val="SHo"/>
      <sheetName val="TDuong"/>
      <sheetName val="ThanUyen"/>
      <sheetName val="Nganh"/>
      <sheetName val="BQLD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TCT"/>
      <sheetName val="VC- CO GIOI"/>
      <sheetName val="VCB"/>
      <sheetName val="DuTCT+THks"/>
      <sheetName val="DTCT KSTK"/>
      <sheetName val="THDT"/>
      <sheetName val="TMDTu"/>
      <sheetName val="Sheet2 (2)"/>
      <sheetName val="ShetKhaoSat"/>
      <sheetName val="Sheet4 (2)"/>
      <sheetName val="Sheet5 (2)"/>
      <sheetName val="sheet6(2)"/>
      <sheetName val="shet3dan"/>
      <sheetName val="Sheet3 (2)"/>
      <sheetName val="May"/>
      <sheetName val="Khoan TD"/>
      <sheetName val="Luong"/>
      <sheetName val="VL(duyet)"/>
      <sheetName val="Vua(duyet)"/>
      <sheetName val="DG(duyet)"/>
      <sheetName val="DTBS-5nhip(L=m)"/>
      <sheetName val="GTXL-BS"/>
      <sheetName val="GT khoan"/>
      <sheetName val="KL toan bo"/>
      <sheetName val="KL chi tiet"/>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uong chinh"/>
      <sheetName val="D cu"/>
      <sheetName val="B ho"/>
      <sheetName val="D hoa"/>
      <sheetName val="Tai che"/>
      <sheetName val="Thu hoi"/>
      <sheetName val="BTH VT Thang"/>
      <sheetName val="Xay dung"/>
      <sheetName val="CT xa"/>
      <sheetName val="TLGC"/>
      <sheetName val="BL"/>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Outlets"/>
      <sheetName val="PGs"/>
      <sheetName val="LuongBR"/>
      <sheetName val="LuongVT"/>
      <sheetName val="40000000"/>
      <sheetName val="50000000"/>
      <sheetName val="60000000"/>
      <sheetName val="70000000"/>
      <sheetName val="80000000"/>
      <sheetName val="THUYTHOP"/>
      <sheetName val="Tonghop"/>
      <sheetName val="Hung"/>
      <sheetName val="Duong"/>
      <sheetName val="Lam"/>
      <sheetName val="Thuy"/>
      <sheetName val="Cu"/>
      <sheetName val="luulan"/>
      <sheetName val="Sheet10????????????鹈­?_x0004_??????亐­"/>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N1111"/>
      <sheetName val="C1111"/>
      <sheetName val="1121"/>
      <sheetName val="daura"/>
      <sheetName val="dauva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amDong"/>
      <sheetName val="KhanhHoa"/>
      <sheetName val="PhuYen"/>
      <sheetName val="to-khai"/>
      <sheetName val="C47-T1-05"/>
      <sheetName val="dgiai"/>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tong du toan"/>
      <sheetName val="thiet bi"/>
      <sheetName val="chi phi khac"/>
      <sheetName val="mau bao cao nxt"/>
      <sheetName val="BANG GIA"/>
      <sheetName val="baocao tuan"/>
      <sheetName val="bc ton nv"/>
      <sheetName val="bao gia"/>
      <sheetName val="bc ton nv (2)"/>
      <sheetName val="bang tinh luong"/>
      <sheetName val="HTTC-01"/>
      <sheetName val="KCB-01"/>
      <sheetName val="HTTC-02"/>
      <sheetName val="KCB-02"/>
      <sheetName val="HTTC-03"/>
      <sheetName val="KCB-03"/>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t"/>
      <sheetName val=" mkhoan"/>
      <sheetName val="klcv2"/>
      <sheetName val="Maz 80K"/>
      <sheetName val="TG Hd"/>
      <sheetName val="xntvt"/>
      <sheetName val="klht3"/>
      <sheetName val="klht23"/>
      <sheetName val="xngt"/>
      <sheetName val="KDTan"/>
      <sheetName val="tran"/>
      <sheetName val="C.tuoi20"/>
      <sheetName val="cau Qk"/>
      <sheetName val="Cong Qd"/>
      <sheetName val="cong dt"/>
      <sheetName val="bat nuoc"/>
      <sheetName val="ten"/>
      <sheetName val="gia"/>
      <sheetName val="thqt"/>
      <sheetName val="clD"/>
      <sheetName val="clC"/>
      <sheetName val="thvt"/>
      <sheetName val="tl"/>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LT"/>
      <sheetName val="HTXL"/>
      <sheetName val="CL"/>
      <sheetName val="Gia CT"/>
      <sheetName val="vua"/>
      <sheetName val="CT"/>
      <sheetName val="KL VL"/>
      <sheetName val="KHCTiet"/>
      <sheetName val="QT 9-6"/>
      <sheetName val="Thuong luu HB"/>
      <sheetName val="QT03"/>
      <sheetName val="PTmay"/>
      <sheetName val="KK"/>
      <sheetName val="QT Ky T"/>
      <sheetName val="BCKT"/>
      <sheetName val="bc vt TON B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NSSG"/>
      <sheetName val="VINH HOA"/>
      <sheetName val="PM2,2"/>
      <sheetName val="XM PN"/>
      <sheetName val="XDNB"/>
      <sheetName val="TNG"/>
      <sheetName val="SUA SG"/>
      <sheetName val="CHINFON"/>
      <sheetName val="KHAC"/>
      <sheetName val="XXXXXXXXXXXX"/>
      <sheetName val="XXXXXXXXXXX0"/>
      <sheetName val="XXXXXXXXXXX1"/>
      <sheetName val="TSCD"/>
      <sheetName val="KTVDT "/>
      <sheetName val="LVDTXD"/>
      <sheetName val="TRLV"/>
      <sheetName val="KHTSCD"/>
      <sheetName val="Sanpham"/>
      <sheetName val="Tylephanbo"/>
      <sheetName val="CPTL"/>
      <sheetName val="PBCPTL"/>
      <sheetName val="CPchung"/>
      <sheetName val="PBCPchung"/>
      <sheetName val="CPQ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CODE"/>
      <sheetName val="Tong_ke"/>
      <sheetName val="Cau_kien "/>
      <sheetName val="T hop-C kien"/>
      <sheetName val="Phan_day"/>
      <sheetName val="C to"/>
      <sheetName val="T hop-C to"/>
    </sheetNames>
    <sheetDataSet>
      <sheetData sheetId="0"/>
      <sheetData sheetId="1"/>
      <sheetData sheetId="2"/>
      <sheetData sheetId="3"/>
      <sheetData sheetId="4"/>
      <sheetData sheetId="5"/>
      <sheetData sheetId="6"/>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CHITIET VL-NC-TT-3p"/>
      <sheetName val="VCV-BE-TONG"/>
      <sheetName val="CHITIET VL_NC_TT_3p"/>
      <sheetName val="VCV_BE_TONG"/>
    </sheetNames>
    <sheetDataSet>
      <sheetData sheetId="0"/>
      <sheetData sheetId="1"/>
      <sheetData sheetId="2"/>
      <sheetData sheetId="3"/>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TONG KE DZ 0_4 KV"/>
      <sheetName val="dinh muc C DZ 328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giathanh1"/>
      <sheetName val="CHITIET VL-NC-TT-3p"/>
      <sheetName val="VCV-BE-TONG"/>
    </sheetNames>
    <sheetDataSet>
      <sheetData sheetId="0"/>
      <sheetData sheetId="1"/>
      <sheetData sheetId="2"/>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KSTK-tkkd"/>
      <sheetName val="THTram"/>
      <sheetName val="DOAM0654CAS"/>
      <sheetName val="hold5"/>
      <sheetName val="hold6"/>
      <sheetName val="Tra_bang"/>
      <sheetName val="Tai khoan"/>
      <sheetName val="BK N111"/>
      <sheetName val="BKN111(06)"/>
      <sheetName val="XL4Poppy"/>
      <sheetName val="dtct cong??"/>
      <sheetName val="t"/>
      <sheetName val="TVL"/>
      <sheetName val="NEW-PANEL"/>
      <sheetName val="tra_vat_lieu"/>
      <sheetName val="Pÿÿÿÿcau"/>
      <sheetName val="dtct ccu"/>
      <sheetName val="?"/>
      <sheetName val="SILICATE"/>
      <sheetName val="tungphal"/>
      <sheetName val="TH_cong"/>
      <sheetName val="dtct_cong"/>
      <sheetName val="ptdg_cong"/>
      <sheetName val="PTDG_cau"/>
      <sheetName val="dtct_cau"/>
      <sheetName val="Chi_tiet"/>
      <sheetName val="dtct_congȁ"/>
      <sheetName val="Tai_khoan"/>
      <sheetName val="dtct cong_ȁ"/>
      <sheetName val="dtct cong__"/>
      <sheetName val="B_tra"/>
      <sheetName val="4"/>
      <sheetName val="dtct?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GVT"/>
      <sheetName val="Sheet5?_x0008__x0006__x0008__x0003_ဠ?蜰Ư༢?螸Ư༢?蠼Ư༢?裀Ư༢?襄Ư"/>
      <sheetName val="TTTram"/>
      <sheetName val="Tai khoan"/>
      <sheetName val="ctTBA"/>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Phuc vu"/>
      <sheetName val="May Phat"/>
      <sheetName val="1813"/>
      <sheetName val="DO AM DT"/>
      <sheetName val="giathanh1"/>
      <sheetName val="MTO REV.2(ARMOR)"/>
      <sheetName val="Sheet5"/>
      <sheetName val="VL,NC"/>
      <sheetName val="Tongke"/>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BO"/>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QTDG"/>
      <sheetName val="gia xe ?ay"/>
      <sheetName val="Luong T1- 03"/>
      <sheetName val="Luong T2- 03"/>
      <sheetName val="Luong T3- 03"/>
      <sheetName val="Sheet5?_x0008__x0006__x0008__x0003_ဠ 蜰Ư༢?螸Ư༢?蠼Ư༢?裀Ư༢?襄Ư"/>
      <sheetName val="?"/>
      <sheetName val="???U???U???U???U???U???U??"/>
      <sheetName val="TT04"/>
      <sheetName val="Gia KS"/>
      <sheetName val="? ?U???U???U???U???U???U???????"/>
      <sheetName val="ay (28-10-2005)??#2_Du toan nga"/>
      <sheetName val="dg"/>
      <sheetName val="TL rieng"/>
      <sheetName val="TONGSBU"/>
      <sheetName val="TONG KE"/>
      <sheetName val="Electrical Breakdown"/>
      <sheetName val="_"/>
      <sheetName val="gia xe "/>
      <sheetName val="dtct cau"/>
      <sheetName val="Chi tiet1"/>
      <sheetName val=" lam?_x000e_2_Goi 1 (TT04)? 2_goi 1 d"/>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_ _U_"/>
      <sheetName val="CHIET TINH DGN GIA"/>
      <sheetName val="gia xe _ay"/>
      <sheetName val="PHAN TICH VAT T_x0015_ NGANG"/>
      <sheetName val="PHAN TACH VAT TU THEO NHOM"/>
      <sheetName val="TONG HOP NHAN CNNG"/>
      <sheetName val="DIEF GIAI CPSX"/>
      <sheetName val="BANG GIA DU UOAN THUY LOI"/>
      <sheetName val="ay (28-10-2005)"/>
      <sheetName val="_ _U___U___U___U___U___U_______"/>
      <sheetName val="_ _U___U___U___U___U___U__"/>
      <sheetName val="Sheet5__x0008__x0006__x0008__x0003__ _U___U___U___U___U"/>
      <sheetName val="PTVT (MAU)"/>
      <sheetName val="___Ý___Ý___Ý___Ý___Ý___Ý_______"/>
      <sheetName val="Sheet5__x0008__x0006__x0008__x0003____Ý___Ý___Ý___Ý___Ý"/>
      <sheetName val="VL_NC"/>
      <sheetName val="uniBase"/>
      <sheetName val="vniBase"/>
      <sheetName val="abcBase"/>
      <sheetName val="_ia nhan cong"/>
      <sheetName val="???Ý???Ý???Ý???Ý???Ý???Ý???????"/>
      <sheetName val="Sheet5?_x0008__x0006__x0008__x0003_???Ý???Ý???Ý???Ý???Ý"/>
      <sheetName val="Thuc thanh?ס????????&#9;?忀ס?_x0004_?????"/>
      <sheetName val="? ?U???U???U???U???U???U??"/>
      <sheetName val="Sheet5?_x0008__x0006__x0008__x0003_? ?U???U???U???U???U"/>
      <sheetName val="'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Sheet1"/>
      <sheetName val="Sheet2"/>
      <sheetName val="Sheet4"/>
      <sheetName val="Sheet3"/>
      <sheetName val="XL4Test5"/>
      <sheetName val="Congty"/>
      <sheetName val="VPPN"/>
      <sheetName val="XN74"/>
      <sheetName val="XN54"/>
      <sheetName val="XN33"/>
      <sheetName val="NK96"/>
      <sheetName val="tong hop"/>
      <sheetName val="phan tich DG"/>
      <sheetName val="gia vat lieu"/>
      <sheetName val="gia xe may"/>
      <sheetName val="gia nhan cong"/>
      <sheetName val="Co.gty"/>
      <sheetName val="T.Tranh LmcNinh"/>
      <sheetName val="KSTK(17_x0017_8 Dcuong)"/>
      <sheetName val="dbgt(tuien)"/>
      <sheetName val="DgiakqatDHC4,"/>
      <sheetName val="KQTK (06)"/>
      <sheetName val="KSTK(1778 _x0004_c5o.g)"/>
      <sheetName val="db't(tuyen) (2)"/>
      <sheetName val="w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onghoptt (2)"/>
      <sheetName val="tonghoptt"/>
      <sheetName val="ximang"/>
      <sheetName val="da 1x2"/>
      <sheetName val="cat vang"/>
      <sheetName val="phugia555"/>
      <sheetName val="phugia561"/>
      <sheetName val="DTCT"/>
      <sheetName val="Tra_ba_x000e_g"/>
      <sheetName val="_x0018_N54"/>
      <sheetName val="gia vat?lieu"/>
      <sheetName val="dung"/>
      <sheetName val="gia 3?t lieu"/>
      <sheetName val="Dulieu"/>
      <sheetName val="Tai khoan"/>
      <sheetName val="CHITIET VL-NC-TT-3p"/>
      <sheetName val="VCV-BE-TONG"/>
      <sheetName val="00000000"/>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VL,NC"/>
      <sheetName val="Tra KS"/>
      <sheetName val="fia vat lieu"/>
      <sheetName val="Shdet3"/>
      <sheetName val="Cn.gty"/>
      <sheetName val="dbgt(tuien("/>
      <sheetName val="DgiajqatDHC4,"/>
      <sheetName val="2??(tuyen)"/>
      <sheetName val="ctTBA"/>
      <sheetName val="dgngia"/>
      <sheetName val="_x000c_?_x0001_???_x0001_ý"/>
      <sheetName val="giathanh1"/>
      <sheetName val="NOMENCLATURE"/>
      <sheetName val="ptdg-duong"/>
      <sheetName val="gia vat"/>
      <sheetName val="TSO_CHUNG"/>
      <sheetName val="DTCT-TB"/>
      <sheetName val="dtct cau"/>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dtct cong"/>
      <sheetName val="NhucauKP"/>
      <sheetName val="Sheet3 (2)"/>
      <sheetName val="XL4Poppy"/>
      <sheetName val="gVL"/>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px2,tb-t,"/>
      <sheetName val="Tra_bang"/>
      <sheetName val="nc%cm"/>
      <sheetName val="DTCT"/>
      <sheetName val="dtctODuong-01"/>
      <sheetName val="dtct cau"/>
      <sheetName val="CtiedQII"/>
      <sheetName val="DHop08"/>
      <sheetName val="Ctiet 9"/>
      <sheetName val="Ctiet!1"/>
      <sheetName val="00 00000"/>
      <sheetName val="Sheet! (2)"/>
      <sheetName val="dtct_Duong,tc"/>
      <sheetName val="CVC-_x0010_1"/>
      <sheetName val="dt#tke-01"/>
      <sheetName val="ptdg-00 (2)"/>
      <sheetName val="02- 9"/>
      <sheetName val="Cheet3"/>
      <sheetName val="THop0_x0015_"/>
      <sheetName val="Bke0_x0015_"/>
      <sheetName val="_x0004_en 31,7"/>
      <sheetName val="THop0("/>
      <sheetName val="BC9Tfam"/>
      <sheetName val="tra-vat-lieu (duye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nc_cm"/>
      <sheetName val="Sheet4"/>
      <sheetName val="nhiemvu2006"/>
      <sheetName val="RutTM"/>
      <sheetName val="10000000"/>
      <sheetName val="20000000"/>
      <sheetName val="30000000"/>
      <sheetName val="_ duong257-272."/>
      <sheetName val="Tra KS"/>
      <sheetName val="TVL"/>
      <sheetName val="TH_GTXL࠭TC"/>
      <sheetName val="Bia"/>
      <sheetName val="THKP D"/>
      <sheetName val="THKP"/>
      <sheetName val="Bu gia1"/>
      <sheetName val="Bu gia in"/>
      <sheetName val="Bu gia"/>
      <sheetName val="CL CL"/>
      <sheetName val="CL"/>
      <sheetName val="DT"/>
      <sheetName val="d4ct_Duong-01"/>
      <sheetName val="[ duong257-2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ctbetong"/>
      <sheetName val="sheet1"/>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Sec_tq.xls࡝Bansu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s>
    <sheetDataSet>
      <sheetData sheetId="0"/>
      <sheetData sheetId="1"/>
      <sheetData sheetId="2"/>
      <sheetData sheetId="3"/>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HDT Htu Lien"/>
      <sheetName val="Chiet tinh dz22"/>
      <sheetName val="ESTI."/>
      <sheetName val="Dinh nghia"/>
      <sheetName val="Ldd"/>
      <sheetName val="XLP"/>
      <sheetName val="giathanh1"/>
      <sheetName val="Tinh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 val="Du_lieu"/>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CTbetong"/>
      <sheetName val="Chiettinh"/>
      <sheetName val="LietkeKL"/>
      <sheetName val="BIA1"/>
      <sheetName val="Tonghop"/>
      <sheetName val="00000000"/>
    </sheetNames>
    <sheetDataSet>
      <sheetData sheetId="0"/>
      <sheetData sheetId="1"/>
      <sheetData sheetId="2"/>
      <sheetData sheetId="3"/>
      <sheetData sheetId="4"/>
      <sheetData sheetId="5"/>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Sheet1"/>
      <sheetName val="TONG HOP QT"/>
      <sheetName val="TH-DZ35"/>
      <sheetName val="VL-NC-DZ35"/>
      <sheetName val="CHI TIET DZ35"/>
      <sheetName val="CUOC 36 DZ 35 KV"/>
      <sheetName val="TH-TBA35"/>
      <sheetName val="MSAM-TB-TBA"/>
      <sheetName val="VL-NC-TBA"/>
      <sheetName val="CHITI£T-TBA"/>
      <sheetName val="CUOC 36 TBA "/>
      <sheetName val="VL-NC-DZ04"/>
      <sheetName val="CHITIET-DZ04"/>
      <sheetName val="CUOC36 DZ 0,4 KV"/>
      <sheetName val="TH-CTO"/>
      <sheetName val="VL-NC-CTO"/>
      <sheetName val="CHITIET-CTO"/>
      <sheetName val="CUOC 36 C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59.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
      <sheetName val="THTram"/>
      <sheetName val="LM 451 (2)"/>
      <sheetName val="att-w"/>
      <sheetName val="??"/>
      <sheetName val="#REF!"/>
      <sheetName val="SUMMARY"/>
      <sheetName val="€??"/>
      <sheetName val="A6"/>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SHIFT1102"/>
      <sheetName val="SHIFT1202"/>
      <sheetName val="Shift0103 (2)"/>
      <sheetName val="15-05-2003"/>
      <sheetName val="XXXXXXXX"/>
      <sheetName val="DGchitiet "/>
      <sheetName val="CaMay"/>
      <sheetName val="DGiaT"/>
      <sheetName val="DGiaTN"/>
      <sheetName val="TT"/>
      <sheetName val="Gia thanh"/>
      <sheetName val="KPVC-BD "/>
      <sheetName val="chiettinh"/>
      <sheetName val="Sum"/>
      <sheetName val="KL CT Goc"/>
      <sheetName val="dutoannhalk"/>
      <sheetName val="klt"/>
      <sheetName val="ncc"/>
      <sheetName val="KLNC Con Lai"/>
      <sheetName val="Gia VLNCMTC"/>
      <sheetName val="Chi tiet"/>
      <sheetName val="NL 2002"/>
      <sheetName val="HC"/>
      <sheetName val="Sheet3"/>
      <sheetName val="NL"/>
      <sheetName val="NL 2003"/>
      <sheetName val="khong dat"/>
      <sheetName val="TD PKN"/>
      <sheetName val="10000000"/>
      <sheetName val="20000000"/>
      <sheetName val="Ma KH"/>
      <sheetName val="chitiet"/>
      <sheetName val="tonghop"/>
      <sheetName val="XL4Test5"/>
      <sheetName val="#REF"/>
      <sheetName val="Kphi"/>
      <sheetName val="H13"/>
      <sheetName val="H6-7"/>
      <sheetName val="H6-3"/>
      <sheetName val="Sheet4"/>
      <sheetName val="2002"/>
      <sheetName val="2003"/>
      <sheetName val="2004"/>
      <sheetName val="KPVC_BD "/>
      <sheetName val="parker"/>
      <sheetName val="Dchinh(chinhthuc)"/>
      <sheetName val="Sheet5"/>
      <sheetName val="Sheet2"/>
      <sheetName val="KL"/>
      <sheetName val="CTDG"/>
      <sheetName val="CPTT"/>
      <sheetName val="TDT"/>
      <sheetName val="TH"/>
      <sheetName val="DZ 22KV"/>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LKVL-CK-HT-GD1"/>
      <sheetName val="TONGKE-HT"/>
      <sheetName val="bdkdt"/>
      <sheetName val="Giathanh1m3BT"/>
      <sheetName val="TDTKP"/>
      <sheetName val="DK-KH"/>
      <sheetName val="Bang chiet tinh TBA"/>
      <sheetName val="DGduong"/>
      <sheetName val="data. invoice"/>
      <sheetName val="ESTI."/>
      <sheetName val="DI-ESTI"/>
      <sheetName val="LACK"/>
      <sheetName val="PLIST"/>
      <sheetName val="FAB. 602M"/>
      <sheetName val="Gia V1L"/>
      <sheetName val="CTGT"/>
      <sheetName val="REGION"/>
      <sheetName val="OFFGRID"/>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1 (2)"/>
      <sheetName val="1"/>
      <sheetName val="3"/>
      <sheetName val="4"/>
      <sheetName val="DIVISION14"/>
      <sheetName val="2.1.1(2)"/>
      <sheetName val="2.2.1"/>
      <sheetName val="2.3.1(2)"/>
      <sheetName val="2.3.1(3)"/>
      <sheetName val="2.3.1"/>
      <sheetName val="2.3.3"/>
      <sheetName val="2.4.1(1)"/>
      <sheetName val="2.4.1(2)"/>
      <sheetName val="2.4.1"/>
      <sheetName val="2.4.2"/>
      <sheetName val="Corec IPC13"/>
      <sheetName val="2.4.2(1)"/>
      <sheetName val="2.4.3"/>
      <sheetName val="2.5.1"/>
      <sheetName val="3.1.1"/>
      <sheetName val="3.1.4"/>
      <sheetName val="4.1.1"/>
      <sheetName val="4.1.2"/>
      <sheetName val="4.2.4"/>
      <sheetName val="4.3.2"/>
      <sheetName val="4.3.3"/>
      <sheetName val="5.3.1"/>
      <sheetName val="5.5.2"/>
      <sheetName val="5.5.4"/>
      <sheetName val="5.5.6"/>
      <sheetName val="5.5.8"/>
      <sheetName val="5.2.1,5.5.12 "/>
      <sheetName val="Summary Q.L.T Steel"/>
      <sheetName val="Stock July"/>
      <sheetName val="Advance payment"/>
      <sheetName val=" payment for Piling "/>
      <sheetName val="PCCP"/>
      <sheetName val="Bridge"/>
      <sheetName val=" Gider Bridg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Section"/>
    </sheetNames>
    <sheetDataSet>
      <sheetData sheetId="0"/>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NXT T.bi"/>
      <sheetName val="BC NXT phone"/>
      <sheetName val="KHAI THUE"/>
      <sheetName val="BC TH SD HOA DON"/>
      <sheetName val="Mua vào HD TT"/>
      <sheetName val="Mua vao 5%"/>
      <sheetName val="BK MUA VAO 10%"/>
      <sheetName val="BK BAN RA"/>
      <sheetName val="Du_toan"/>
      <sheetName val="NCVL"/>
      <sheetName val="Duoi_phu_phi"/>
      <sheetName val="Thong_ke_thanh_toan_VL"/>
      <sheetName val="Thong_ke_thanh_toan_VL (2)"/>
      <sheetName val="THCT"/>
      <sheetName val="TT04"/>
      <sheetName val=" quy I-2005"/>
      <sheetName val="Quy 2- 2005 "/>
      <sheetName val="Quy III- 2005 "/>
      <sheetName val="Quy 4- 2005"/>
      <sheetName val="Thuc thanh"/>
      <sheetName val="35KV gia mo"/>
      <sheetName val="0,4KV -TBA1"/>
      <sheetName val="0,4KV - TBA2"/>
      <sheetName val="TBA"/>
      <sheetName val="Sheet8"/>
      <sheetName val="Trabang-ၔPhuoc"/>
      <sheetName val="dtct cong"/>
      <sheetName val="Names"/>
      <sheetName val="TSO_CHUNG"/>
      <sheetName val="JS duong"/>
      <sheetName val="Bao gêa"/>
      <sheetName val="gvl"/>
      <sheetName val="Tai khoan"/>
      <sheetName val="SUMMARY"/>
      <sheetName val="VL"/>
      <sheetName val="tra-vat-lieu"/>
      <sheetName val="DGduong"/>
      <sheetName val="TKKT-Giapba"/>
      <sheetName val="_x0013_heet13"/>
      <sheetName val="Shaet12"/>
      <sheetName val="TH-XL"/>
      <sheetName val="3.1.1"/>
      <sheetName val="3.1.4"/>
      <sheetName val="2.5.1"/>
      <sheetName val="4.1.1"/>
      <sheetName val="4.3.2"/>
      <sheetName val="2.3.3"/>
      <sheetName val="5.3.1"/>
      <sheetName val="2.4.3"/>
      <sheetName val="DG"/>
      <sheetName val="DATA"/>
      <sheetName val="Trabang-?Phuoc"/>
      <sheetName val="Gia thanh"/>
      <sheetName val="PT_VT"/>
      <sheetName val="dongia"/>
      <sheetName val="BILL No.2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Sheet1"/>
      <sheetName val="Ret. Records1"/>
      <sheetName val="Adv Payment (2)"/>
      <sheetName val="Item Tentative"/>
      <sheetName val="Tentative Payment 24"/>
      <sheetName val="Cover Page"/>
      <sheetName val="3.1"/>
      <sheetName val="3.2"/>
      <sheetName val="DIVISION"/>
      <sheetName val="Variation (2)"/>
      <sheetName val="De duction for Bitument"/>
      <sheetName val="De duction for For Acceptance "/>
      <sheetName val="De duction for For Acceptan (2)"/>
      <sheetName val="TUVL"/>
      <sheetName val="2.1.1"/>
      <sheetName val="2.1.2"/>
      <sheetName val="2.2.2"/>
      <sheetName val="2.2.1"/>
      <sheetName val="2.2.3"/>
      <sheetName val="2.2.4"/>
      <sheetName val="2.3.1"/>
      <sheetName val="2.3.1(2)"/>
      <sheetName val="2.3.3"/>
      <sheetName val="2.3.4"/>
      <sheetName val="2.4.1"/>
      <sheetName val="2.4.2 (1)"/>
      <sheetName val="2.4.2"/>
      <sheetName val="2.5.1"/>
      <sheetName val="3.1.1"/>
      <sheetName val="3.1.1(2)"/>
      <sheetName val="3.1.4"/>
      <sheetName val="3.1.4(2)"/>
      <sheetName val="4.1.1"/>
      <sheetName val="4.1.2"/>
      <sheetName val="4.3.1"/>
      <sheetName val="4.3.2"/>
      <sheetName val="4.3.3"/>
      <sheetName val="5.2.1"/>
      <sheetName val="5.3.1"/>
      <sheetName val="5.5.2"/>
      <sheetName val="5.5.6"/>
      <sheetName val="5.5.8"/>
      <sheetName val="5.5.11"/>
      <sheetName val="5.5.13"/>
      <sheetName val="7.1.1"/>
      <sheetName val="7.1.5"/>
      <sheetName val="7.2.1"/>
      <sheetName val="7.8.11"/>
      <sheetName val="7.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TT35"/>
      <sheetName val="TT-35KV+TBA"/>
      <sheetName val="phan giam tien"/>
      <sheetName val="TH chi phi`dz+chi phi cong to"/>
      <sheetName val="Dù to¸n Ng¹n son"/>
      <sheetName val="gtrinh"/>
      <sheetName val="ctBT"/>
      <sheetName val="chiet0tinh"/>
      <sheetName val="Quantity"/>
      <sheetName val="Gia vat tu"/>
      <sheetName val="XL4Poppy"/>
      <sheetName val="CHITIET VL-NC-TT-3p"/>
      <sheetName val="Pg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Outlets"/>
      <sheetName val="PGs"/>
      <sheetName val="2001"/>
      <sheetName val="200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ia "/>
      <sheetName val="Muc luc"/>
      <sheetName val="Thuyet minh PA1"/>
      <sheetName val="kl xaychan khay"/>
      <sheetName val="Tdoi t.truong"/>
      <sheetName val="BC DBKH T5"/>
      <sheetName val="BC DBKH T6"/>
      <sheetName val="BC DBKH T7"/>
      <sheetName val="XL4Test5"/>
      <sheetName val="Phan tich VT"/>
      <sheetName val="TKe VT"/>
      <sheetName val="Du tru Vat tu"/>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Luong T5-04"/>
      <sheetName val="THLK2"/>
      <sheetName val="?¬’P‰¿ì¬?-BLDG"/>
      <sheetName val="?¬P¿ì¬?-BLDG"/>
      <sheetName val="?쒕?-BLDG"/>
      <sheetName val="??????-BLDG"/>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Disch"/>
      <sheetName val="Pack"/>
      <sheetName val="Delivery"/>
      <sheetName val="M50"/>
      <sheetName val="M48"/>
      <sheetName val="M45"/>
      <sheetName val="M38"/>
      <sheetName val="D.Order"/>
      <sheetName val="Report"/>
      <sheetName val="Report.Delivery"/>
      <sheetName val="Monthly"/>
      <sheetName val="HUNG"/>
      <sheetName val="THO"/>
      <sheetName val="HOA"/>
      <sheetName val="TINH"/>
      <sheetName val="THONG"/>
      <sheetName val="XXXXXXX0"/>
      <sheetName val="XXXXXXX1"/>
      <sheetName val="BOQ FORM FOR INQÕIRY"/>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SC 231"/>
      <sheetName val="SC 410"/>
      <sheetName val="Overhead &amp; Profit B-1"/>
      <sheetName val="Chart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Bang ngang"/>
      <sheetName val="Bang doc"/>
      <sheetName val="B cham cong"/>
      <sheetName val="Btt luong"/>
      <sheetName val="DI-ESTI"/>
      <sheetName val="thietbi"/>
      <sheetName val="10??????"/>
      <sheetName val="Dec#1"/>
      <sheetName val="?+Invoice!$DF$57?-BLDG"/>
      <sheetName val="Chi tiet don gia khgi phuc"/>
      <sheetName val="=??????-BLDG"/>
      <sheetName val="FORM OF PROPNSAL RFP-003"/>
      <sheetName val="PTDGDT"/>
      <sheetName val="DA0463BQ"/>
      <sheetName val="Sc #34"/>
      <sheetName val="MTL$-INTER"/>
      <sheetName val="KhanhThuong"/>
      <sheetName val="PlotDat4"/>
      <sheetName val="_x0001_pr2"/>
      <sheetName val="T.hopCPXDho?n?hanh (2)"/>
      <sheetName val="LK cp ?dcb"/>
      <sheetName val="GDTH?5"/>
      <sheetName val="Ph?n??ich ?a? tu"/>
      <sheetName val="²??AI TK 112"/>
      <sheetName val="Hoi phe nu"/>
      <sheetName val="THANG#"/>
      <sheetName val="Sheet("/>
      <sheetName val="Sheed7"/>
      <sheetName val="A`r3"/>
      <sheetName val="Apb4"/>
      <sheetName val="??+Invoice!$DF$57?????-BLDG"/>
      <sheetName val="9 toan"/>
      <sheetName val="quy 1"/>
      <sheetName val="quy 2"/>
      <sheetName val="6 thang"/>
      <sheetName val="quy 3"/>
      <sheetName val="9 TH"/>
      <sheetName val="quy4"/>
      <sheetName val="nam"/>
      <sheetName val="Sheet11"/>
      <sheetName val="Sheet1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Coc40x40c-"/>
      <sheetName val="N@"/>
      <sheetName val="Don gaa chi tiet"/>
      <sheetName val="XL4Poppq"/>
      <sheetName val="FH"/>
      <sheetName val="?öm÷²??öm?-BLDG"/>
      <sheetName val="TIEUHAO"/>
      <sheetName val="BCDP_x0005_"/>
      <sheetName val="NKC _x0003_??TM1_x0006_??SC 111_x0002_??NH_x0006_??SC 1"/>
      <sheetName val="V_x000c_(No V-c)"/>
      <sheetName val="PHANG5"/>
      <sheetName val="Phan tich don gia chi&quot;tiet"/>
      <sheetName val="SC?133"/>
      <sheetName val="QC 152"/>
      <sheetName val="SC 41_x0011_"/>
      <sheetName val="SC _x0014_42 loan"/>
      <sheetName val="SCT_x0011_54"/>
      <sheetName val="CT aong"/>
      <sheetName val="FORM OF PROPOSAL RFP-00Ê"/>
      <sheetName val="Chi p`i van chuyen"/>
      <sheetName val="Han13"/>
      <sheetName val="T.@_x000c_?_x0001_???_x0003_Ú??&lt;_x001f_???"/>
      <sheetName val="Congig"/>
      <sheetName val="NhapHD"/>
      <sheetName val="INHOADON"/>
      <sheetName val="DataSource"/>
      <sheetName val="Danhsach KH"/>
      <sheetName val="GIA VON"/>
      <sheetName val="DS 11"/>
      <sheetName val="Module2"/>
      <sheetName val="BC"/>
      <sheetName val="SUMMARY"/>
      <sheetName val="PNT-QUOT-#3"/>
      <sheetName val="COAT&amp;WRAP-QIOT-#3"/>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XL4Po?p_x0010_"/>
      <sheetName val="_x0010_HANG1"/>
      <sheetName val="IBASE"/>
      <sheetName val="Chiet tinh dz22"/>
      <sheetName val="Overhead &amp; "/>
      <sheetName val="??-BLD聇"/>
      <sheetName val="Chi tiet dmn gia khoi phuc"/>
      <sheetName val="TT_35"/>
      <sheetName val="CT 1md &amp; dau conM"/>
      <sheetName val="XL4Wÿÿÿÿ"/>
      <sheetName val="Tro gaup"/>
      <sheetName val="?+Anvoice!$DF$57?-BLDG"/>
      <sheetName val="Sheat4"/>
      <sheetName val="਀ကĀ䐀ᔀ?ﴀ਀"/>
      <sheetName val="ऀЀ?㠀"/>
      <sheetName val="?"/>
      <sheetName val=""/>
      <sheetName val="bang tien luong"/>
      <sheetName val="쀓ࡄЀ׀ࡄ᐀πɾ&#10; ?í?䀘ȁ_x0006_ _x0001_ȉɾ&#10; _x0002_î"/>
      <sheetName val="&#10; _x0003_÷Ĉ?½_x0012_ _x0004_ð?"/>
      <sheetName val="Overhead &amp; Ԁ???"/>
      <sheetName val="Overhead &amp; Ԁ???Ȁ"/>
      <sheetName val="Overhead &amp; ?????"/>
      <sheetName val="DG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TDT "/>
      <sheetName val="Chi tiet CK"/>
      <sheetName val="TH DT"/>
      <sheetName val="CPK"/>
      <sheetName val="TH CPXD"/>
      <sheetName val="THKP n.thai"/>
      <sheetName val="Thnuocthai"/>
      <sheetName val="PT VT thai"/>
      <sheetName val="THVT thai"/>
      <sheetName val="CLVT thai"/>
      <sheetName val="KL ongthai "/>
      <sheetName val="KL ga thai (2)"/>
      <sheetName val="THKP n.mua"/>
      <sheetName val="KL ongmua "/>
      <sheetName val="KLgamua "/>
      <sheetName val="Tnuoc mua"/>
      <sheetName val="PTmua"/>
      <sheetName val="THVT mua"/>
      <sheetName val="CLVT mua"/>
      <sheetName val="GVL"/>
      <sheetName val="VC"/>
      <sheetName val="Don gia chi tiet"/>
      <sheetName val="Du thau"/>
      <sheetName val="Tong hop kinh phi"/>
      <sheetName val="Tu van Thiet ke"/>
      <sheetName val="Tien do thi cong"/>
      <sheetName val="Bia du toan"/>
      <sheetName val="Tro giup"/>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NC"/>
      <sheetName val="VL"/>
      <sheetName val="THDT"/>
      <sheetName val="UNIT"/>
      <sheetName val="Piers of Main Flyover (1)"/>
      <sheetName val="Cot Tru1"/>
      <sheetName val="P3-TanAn-Factored"/>
      <sheetName val="P4-TanAn-Factored"/>
      <sheetName val="00000000"/>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2001"/>
      <sheetName val="T.H 01"/>
      <sheetName val="2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1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HQT"/>
      <sheetName val="CT HT"/>
      <sheetName val="B tinh"/>
      <sheetName val="XD"/>
      <sheetName val="TH VT A"/>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Gia da dam"/>
      <sheetName val="Gia VLXD"/>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Q1-02"/>
      <sheetName val="Q2-02"/>
      <sheetName val="Q3-0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QuyI"/>
      <sheetName val="QuyII"/>
      <sheetName val="QUYIII"/>
      <sheetName val="QUYIV"/>
      <sheetName val="quy1"/>
      <sheetName val="QUY2"/>
      <sheetName val="QUY3"/>
      <sheetName val="QUY4"/>
      <sheetName val="NMQII-100"/>
      <sheetName val="NMQII"/>
      <sheetName val="MTQII"/>
      <sheetName val="CTYQII"/>
      <sheetName val="00000001"/>
      <sheetName val="00000002"/>
      <sheetName val="00000003"/>
      <sheetName val="00000004"/>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P6-4nhip(L=170,5e)(OK)"/>
      <sheetName val="phu luc "/>
      <sheetName val="PT VT "/>
      <sheetName val="c. lech v t"/>
      <sheetName val="Q.Tc.xanh  "/>
      <sheetName val="Tang giam KL "/>
      <sheetName val="Tien ung"/>
      <sheetName val="PHONG"/>
      <sheetName val="phi luong3"/>
      <sheetName val="XL4Test5"/>
      <sheetName val="PTVT goc"/>
      <sheetName val="DG goc"/>
      <sheetName val="CLVL goc"/>
      <sheetName val="khoi luong"/>
      <sheetName val="ptxd"/>
      <sheetName val="ptnuoc"/>
      <sheetName val="bu gia"/>
      <sheetName val="bien ban"/>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12-01"/>
      <sheetName val="T1-02"/>
      <sheetName val="T5"/>
      <sheetName val="T6"/>
      <sheetName val="T7"/>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M"/>
      <sheetName val="BU-gian"/>
      <sheetName val="Bu-Ha"/>
      <sheetName val="Gia DAN"/>
      <sheetName val="Dan"/>
      <sheetName val="Cuoc"/>
      <sheetName val="Bugia"/>
      <sheetName val="VT"/>
      <sheetName val="KL57"/>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CAN DOI"/>
      <sheetName val="PTPT"/>
      <sheetName val="TK 141"/>
      <sheetName val="NO CTy"/>
      <sheetName val="Chart1"/>
      <sheetName val="Phantich"/>
      <sheetName val="Toan_DA"/>
      <sheetName val="2004"/>
      <sheetName val="2005"/>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q2"/>
      <sheetName val="q3"/>
      <sheetName val="q4"/>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CPTK"/>
      <sheetName val="DMTK"/>
      <sheetName val="DGiaCTiet"/>
      <sheetName val="DTCT"/>
      <sheetName val="THKP (2)"/>
      <sheetName val="Sheat1"/>
      <sheetName val="HC)1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REF"/>
      <sheetName val="THop"/>
      <sheetName val="GTXL "/>
      <sheetName val="ptdg"/>
      <sheetName val="vc-tau"/>
      <sheetName val="O-to"/>
      <sheetName val="gia"/>
      <sheetName val="KS"/>
      <sheetName val="DGKS"/>
      <sheetName val="TK"/>
      <sheetName val="TKP-Hang"/>
      <sheetName val="TH-hang"/>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CW of Hoabinh  2002"/>
      <sheetName val=" Goods of Hoabinh 2002 "/>
      <sheetName val="BC"/>
      <sheetName val="Chi tiet"/>
      <sheetName val="Vat tu"/>
      <sheetName val="Thiet ke"/>
      <sheetName val="TH KL,VT,KP"/>
      <sheetName val="Den bu"/>
      <sheetName val="KPsaudc"/>
      <sheetName val="GiaVL"/>
      <sheetName val="Dam(Sua sau TT)"/>
      <sheetName val="DG mo, tru(Sua sau TT)"/>
      <sheetName val="Coc(Sua sau TT)"/>
      <sheetName val="Duong(Sua sau TT)"/>
      <sheetName val="sent to"/>
      <sheetName val="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XD4Poppy"/>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Phan tich tai chinh BT"/>
      <sheetName val="THKP (QLDA)"/>
      <sheetName val="Chi phi  XD"/>
      <sheetName val="CP TKTC và tham tra"/>
      <sheetName val="Sheet1"/>
      <sheetName val="Sheet15"/>
      <sheetName val="Sheet16"/>
    </sheetNames>
    <sheetDataSet>
      <sheetData sheetId="0"/>
      <sheetData sheetId="1"/>
      <sheetData sheetId="2">
        <row r="6">
          <cell r="D6">
            <v>283095441228.119</v>
          </cell>
          <cell r="E6">
            <v>28309544122.8119</v>
          </cell>
          <cell r="F6">
            <v>361123177479.167</v>
          </cell>
          <cell r="G6">
            <v>280046296576.146</v>
          </cell>
        </row>
        <row r="8">
          <cell r="G8">
            <v>100491187941.446</v>
          </cell>
        </row>
        <row r="9">
          <cell r="G9">
            <v>49807701000</v>
          </cell>
        </row>
        <row r="10">
          <cell r="G10">
            <v>50683486941.4458</v>
          </cell>
        </row>
      </sheetData>
      <sheetData sheetId="3"/>
      <sheetData sheetId="4"/>
      <sheetData sheetId="5"/>
      <sheetData sheetId="6"/>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XXXX"/>
      <sheetName val="Bia "/>
      <sheetName val="TM"/>
      <sheetName val="Tong hop"/>
      <sheetName val="2. XD"/>
      <sheetName val="3.TB"/>
      <sheetName val="3. HMC"/>
      <sheetName val="PTH"/>
    </sheetNames>
    <sheetDataSet>
      <sheetData sheetId="0"/>
      <sheetData sheetId="1"/>
      <sheetData sheetId="2"/>
      <sheetData sheetId="3"/>
      <sheetData sheetId="4"/>
      <sheetData sheetId="5">
        <row r="7">
          <cell r="C7">
            <v>260000000</v>
          </cell>
        </row>
      </sheetData>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Sheet1"/>
    </sheetNames>
    <sheetDataSet>
      <sheetData sheetId="0">
        <row r="26">
          <cell r="E26">
            <v>286000000</v>
          </cell>
        </row>
        <row r="28">
          <cell r="E28">
            <v>29040000</v>
          </cell>
        </row>
        <row r="30">
          <cell r="E30">
            <v>996908000</v>
          </cell>
        </row>
        <row r="32">
          <cell r="E32">
            <v>3257100000</v>
          </cell>
        </row>
        <row r="34">
          <cell r="E34">
            <v>162478083.9</v>
          </cell>
        </row>
        <row r="36">
          <cell r="E36">
            <v>1086263423.3</v>
          </cell>
        </row>
      </sheetData>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Bia du toan"/>
      <sheetName val="cs lap gia"/>
      <sheetName val="TH chi phi"/>
      <sheetName val="Luong cb&amp;cpk CG"/>
      <sheetName val="lich cong tac"/>
      <sheetName val="CP khac"/>
      <sheetName val="khau hao"/>
      <sheetName val="Phan tich vat tu"/>
      <sheetName val="Tong hop vat tu"/>
      <sheetName val="Gia tri vat tu"/>
      <sheetName val="Chi phi van chuyen"/>
      <sheetName val="Don gia chi tiet"/>
      <sheetName val="Du thau"/>
      <sheetName val="Tien do thi cong"/>
      <sheetName val="Config"/>
      <sheetName val="XL4Poppy"/>
      <sheetName val="bố trí nhân lực thực hiện dự án"/>
    </sheetNames>
    <sheetDataSet>
      <sheetData sheetId="0"/>
      <sheetData sheetId="1"/>
      <sheetData sheetId="2">
        <row r="10">
          <cell r="D10">
            <v>1556492433.57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BIA"/>
      <sheetName val="TM"/>
      <sheetName val="Tổng hợp (1)"/>
      <sheetName val="Chi phi Chuyen gia (2)"/>
      <sheetName val="Chi phí xã hội (3)"/>
      <sheetName val="Chi phí xã hội (4)"/>
      <sheetName val="Tiền lương CG (4)"/>
      <sheetName val="Chi phí khác (5)"/>
    </sheetNames>
    <sheetDataSet>
      <sheetData sheetId="0"/>
      <sheetData sheetId="1"/>
      <sheetData sheetId="2">
        <row r="10">
          <cell r="D10">
            <v>65327328</v>
          </cell>
        </row>
      </sheetData>
      <sheetData sheetId="3"/>
      <sheetData sheetId="4"/>
      <sheetData sheetId="5"/>
      <sheetData sheetId="6"/>
      <sheetData sheetId="7"/>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XXXX"/>
      <sheetName val="1.Tong hop kinh phi"/>
      <sheetName val="2.Du toan"/>
      <sheetName val="3.Chenh lech vat tu"/>
      <sheetName val="4.Chenh lech vat tu ca may"/>
      <sheetName val="6.KL cac lop dat dao"/>
      <sheetName val="7.Don gia theo DM587"/>
      <sheetName val="Cu ly van chuyen"/>
      <sheetName val="Phan tich vat tu"/>
      <sheetName val="Tong hop vat tu"/>
      <sheetName val="Gia tri vat tu"/>
      <sheetName val="Phan tich ca may"/>
      <sheetName val="Du lieu dau vao"/>
      <sheetName val="Tien luong nhan cong"/>
      <sheetName val="Chi phi van chuyen"/>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 val="PTH"/>
    </sheetNames>
    <sheetDataSet>
      <sheetData sheetId="0"/>
      <sheetData sheetId="1">
        <row r="25">
          <cell r="D25">
            <v>984386590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XXXX"/>
      <sheetName val="foxz"/>
      <sheetName val="XXXXXX"/>
      <sheetName val="Cu ly van chuyen"/>
      <sheetName val="1.Tong hop kinh phi"/>
      <sheetName val="2.Du toan"/>
      <sheetName val="3.Chenh lech vat tu"/>
      <sheetName val="KL dao"/>
      <sheetName val="4.Chenh lech vat tu ca may"/>
      <sheetName val="6.DGCT dong bao tai"/>
      <sheetName val="Tien luong nhan cong"/>
      <sheetName val="Phan tich vat tu"/>
      <sheetName val="Tong hop vat tu"/>
      <sheetName val="Gia tri vat tu"/>
      <sheetName val="Phan tich ca may"/>
      <sheetName val="Du lieu dau vao"/>
      <sheetName val="Chiet tinh don gia CM"/>
      <sheetName val="Chi phi van chuyen"/>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 val="PTH"/>
    </sheetNames>
    <sheetDataSet>
      <sheetData sheetId="0"/>
      <sheetData sheetId="1"/>
      <sheetData sheetId="2"/>
      <sheetData sheetId="3"/>
      <sheetData sheetId="4">
        <row r="25">
          <cell r="D25">
            <v>4980770100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THKP hạng mục"/>
      <sheetName val="Công trình"/>
      <sheetName val="Giá tháng"/>
      <sheetName val="HaoPhiVatTu"/>
      <sheetName val="Tổng hợp VT"/>
      <sheetName val="Cước VC"/>
      <sheetName val="Cước bộ"/>
      <sheetName val="Đơn giá chi tiết"/>
      <sheetName val="Giá tổng hợp"/>
      <sheetName val="TH chi phí XD"/>
      <sheetName val="TH chi phí TB"/>
      <sheetName val="HM chung"/>
      <sheetName val="Dự phòng"/>
      <sheetName val="TH kinh phí"/>
      <sheetName val="Công trình TL"/>
      <sheetName val="Chiết tính"/>
      <sheetName val="Hệ số"/>
      <sheetName val="Đơn giá TH"/>
      <sheetName val="Dự thầu"/>
      <sheetName val="HM chung thầu"/>
      <sheetName val="Dự phòng thầu"/>
      <sheetName val="Dự toán gói thầu"/>
      <sheetName val="Phân tích VT"/>
      <sheetName val="Bìa"/>
      <sheetName val="NhiênLiệu"/>
      <sheetName val="Thẩm định"/>
      <sheetName val="Thép"/>
      <sheetName val="HSXL"/>
      <sheetName val="PTH"/>
      <sheetName val="Quyết toán"/>
      <sheetName val="Giá tháng QT"/>
      <sheetName val="HaoPhiVatTu QT"/>
      <sheetName val="Tổng hợp VT QT"/>
      <sheetName val="Cước VC QT"/>
      <sheetName val="Cước bộ QT"/>
      <sheetName val="NhiênLiệu QT"/>
      <sheetName val="Chiết tính QT"/>
      <sheetName val="Dự thầu QT"/>
      <sheetName val="Hệ số QT"/>
      <sheetName val="HSXLQT"/>
      <sheetName val="KL hoàn thành"/>
      <sheetName val="KL phát sinh"/>
      <sheetName val="Tổng hợp QT"/>
      <sheetName val="Cấu hình"/>
    </sheetNames>
    <sheetDataSet>
      <sheetData sheetId="0">
        <row r="24">
          <cell r="H24">
            <v>198796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CP XD"/>
      <sheetName val="PTH"/>
    </sheetNames>
    <sheetDataSet>
      <sheetData sheetId="0">
        <row r="9">
          <cell r="C9">
            <v>81371701.6039516</v>
          </cell>
        </row>
      </sheetData>
      <sheetData sheetId="1"/>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Chenh lech vat tu ca may"/>
      <sheetName val="Phan tich vat tu"/>
      <sheetName val="Tong hop vat tu"/>
      <sheetName val="Gia tri vat tu"/>
      <sheetName val="Phan tich ca may"/>
      <sheetName val="Du lieu dau vao"/>
      <sheetName val="Tien luong nhan cong"/>
      <sheetName val="Chiet tinh don gia CM"/>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2">
          <cell r="D22">
            <v>10357707828.960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Chiet tinh"/>
      <sheetName val="Phan tich ca may"/>
      <sheetName val="Du lieu dau vao"/>
      <sheetName val="Tien luong nhan cong"/>
      <sheetName val="Chenh lech vat tu ca may"/>
      <sheetName val="Chiet tinh don gia CM"/>
      <sheetName val="Phan tich vat tu"/>
      <sheetName val="Thep coc"/>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2">
          <cell r="D22">
            <v>9671692449.0671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Chiet tinh"/>
      <sheetName val="Phan tich ca may"/>
      <sheetName val="Du lieu dau vao"/>
      <sheetName val="Tien luong nhan cong"/>
      <sheetName val="Chenh lech vat tu ca may"/>
      <sheetName val="Chiet tinh don gia CM"/>
      <sheetName val="Phan tich vat tu"/>
      <sheetName val="Thep coc"/>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2">
          <cell r="D22">
            <v>476094623.59224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Chiet tinh"/>
      <sheetName val="Phan tich ca may"/>
      <sheetName val="Du lieu dau vao"/>
      <sheetName val="Tien luong nhan cong"/>
      <sheetName val="Chenh lech vat tu ca may"/>
      <sheetName val="Chiet tinh don gia CM"/>
      <sheetName val="Phan tich vat tu"/>
      <sheetName val="Thep coc"/>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2">
          <cell r="D22">
            <v>2544811880.0403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Chiet tinh"/>
      <sheetName val="Phan tich ca may"/>
      <sheetName val="Du lieu dau vao"/>
      <sheetName val="Tien luong nhan cong"/>
      <sheetName val="Chenh lech vat tu ca may"/>
      <sheetName val="Chiet tinh don gia CM"/>
      <sheetName val="Phan tich vat tu"/>
      <sheetName val="Thep coc"/>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212175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Tong hop kinh phi"/>
      <sheetName val="Du toan"/>
      <sheetName val="chiet tinh"/>
      <sheetName val="Chenh lech vat tu"/>
      <sheetName val="Phan tich vat tu"/>
      <sheetName val="Tong hop vat tu"/>
      <sheetName val="Gia tri vat tu"/>
      <sheetName val="TT01.2015"/>
      <sheetName val="Phan tich ca may"/>
      <sheetName val="Du lieu dau vao"/>
      <sheetName val="Tien luong nhan cong"/>
      <sheetName val="Chenh lech vat tu ca may"/>
      <sheetName val="Chiet tinh don gia CM"/>
      <sheetName val="Chi phi van chuyen"/>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063967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Tong hop kinh phi"/>
      <sheetName val="Du toan"/>
      <sheetName val="chiet tinh"/>
      <sheetName val="Chenh lech vat tu"/>
      <sheetName val="Phan tich vat tu"/>
      <sheetName val="Tong hop vat tu"/>
      <sheetName val="Gia tri vat tu"/>
      <sheetName val="TT01.2015"/>
      <sheetName val="Phan tich ca may"/>
      <sheetName val="Du lieu dau vao"/>
      <sheetName val="Tien luong nhan cong"/>
      <sheetName val="Chenh lech vat tu ca may"/>
      <sheetName val="Chiet tinh don gia CM"/>
      <sheetName val="Chi phi van chuyen"/>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7408652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Chiet tinh"/>
      <sheetName val="Phan tich vat tu"/>
      <sheetName val="Tong hop vat tu"/>
      <sheetName val="Gia tri vat tu"/>
      <sheetName val="Phan tich ca may"/>
      <sheetName val="Du lieu dau vao"/>
      <sheetName val="Tien luong nhan cong"/>
      <sheetName val="Chenh lech vat tu ca may"/>
      <sheetName val="Chiet tinh don gia CM"/>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6603834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THKP hạng mục"/>
      <sheetName val="Tổng hợp VT"/>
      <sheetName val="Công trình"/>
      <sheetName val="Giá tháng"/>
      <sheetName val="Đầu vào"/>
      <sheetName val="Nhân công"/>
      <sheetName val="Máy"/>
      <sheetName val="HaoPhiVatTu"/>
      <sheetName val="Cước VC"/>
      <sheetName val="Cước bộ"/>
      <sheetName val="Đơn giá chi tiết"/>
      <sheetName val="Giá tổng hợp"/>
      <sheetName val="TH chi phí XD"/>
      <sheetName val="TH chi phí TB"/>
      <sheetName val="HM chung"/>
      <sheetName val="Dự phòng"/>
      <sheetName val="TH kinh phí"/>
      <sheetName val="Công trình TL"/>
      <sheetName val="Chiết tính"/>
      <sheetName val="Hệ số"/>
      <sheetName val="Đơn giá TH"/>
      <sheetName val="Dự thầu"/>
      <sheetName val="HM chung thầu"/>
      <sheetName val="Dự phòng thầu"/>
      <sheetName val="Dự toán gói thầu"/>
      <sheetName val="Phân tích VT"/>
      <sheetName val="Bìa"/>
      <sheetName val="NhiênLiệu"/>
      <sheetName val="Thẩm định"/>
      <sheetName val="Thép"/>
      <sheetName val="HSXL"/>
      <sheetName val="Quyết toán"/>
      <sheetName val="Giá tháng QT"/>
      <sheetName val="Đầu vào QT"/>
      <sheetName val="Nhân công QT"/>
      <sheetName val="Máy QT"/>
      <sheetName val="HaoPhiVatTu QT"/>
      <sheetName val="Tổng hợp VT QT"/>
      <sheetName val="Cước VC QT"/>
      <sheetName val="Cước bộ QT"/>
      <sheetName val="NhiênLiệu QT"/>
      <sheetName val="Chiết tính QT"/>
      <sheetName val="Dự thầu QT"/>
      <sheetName val="Hệ số QT"/>
      <sheetName val="HSXLQT"/>
      <sheetName val="KL hoàn thành"/>
      <sheetName val="KL phát sinh"/>
      <sheetName val="Tổng hợp QT"/>
      <sheetName val="Cấu hình"/>
    </sheetNames>
    <sheetDataSet>
      <sheetData sheetId="0">
        <row r="22">
          <cell r="H22">
            <v>681083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Tong hop vat tu"/>
      <sheetName val="Gia tri vat tu"/>
      <sheetName val="Phan tich ca may"/>
      <sheetName val="Du lieu dau vao"/>
      <sheetName val="Tien luong nhan cong"/>
      <sheetName val="Chenh lech vat tu ca may"/>
      <sheetName val="Chiet tinh don gia CM"/>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4575254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Tong hop vat tu"/>
      <sheetName val="Gia tri vat tu"/>
      <sheetName val="Du lieu dau vao"/>
      <sheetName val="Tien luong nhan cong"/>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6">
          <cell r="D26">
            <v>325581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6766436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thep"/>
      <sheetName val="Chiet tinh"/>
      <sheetName val="Phan tich vat tu"/>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9927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
      <sheetName val="TONGHOPKINHPHI"/>
      <sheetName val="Cackhoangiamtru"/>
      <sheetName val="10-NPV"/>
      <sheetName val="9-du tru lai lo"/>
      <sheetName val="8-doanh thu hang nam"/>
      <sheetName val="7- pa ban nha tra gop"/>
      <sheetName val="chi phi hang nam-5"/>
      <sheetName val=" tra lai trong van hanh-4"/>
      <sheetName val="XL4Test5"/>
      <sheetName val="Hang muc chung"/>
      <sheetName val="Da TH"/>
      <sheetName val="Ko ap dung"/>
      <sheetName val="KH Thau"/>
      <sheetName val="Tong GT cac phan vi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dongia"/>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thep mong"/>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216958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chiet tinh"/>
      <sheetName val="Phan tich vat tu"/>
      <sheetName val="Tong hop vat tu"/>
      <sheetName val="Gia tri vat tu"/>
      <sheetName val="Phan tich ca may"/>
      <sheetName val="Du lieu dau vao"/>
      <sheetName val="Tien luong nhan cong"/>
      <sheetName val="Chenh lech vat tu ca may"/>
      <sheetName val="Chiet tinh don gia CM"/>
      <sheetName val="TT01.2015"/>
      <sheetName val="Chi phi van chuyen"/>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851513069.9461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Tong hop kinh phi"/>
      <sheetName val="Du toan"/>
      <sheetName val="Mua cay"/>
      <sheetName val="Chenh lech vat tu"/>
      <sheetName val="Chiet tinh"/>
      <sheetName val="Gia ca may"/>
      <sheetName val="NC theo TT01-2015"/>
      <sheetName val="Phan tich vat tu"/>
      <sheetName val="Tong hop vat tu"/>
      <sheetName val="Gia tri vat tu"/>
      <sheetName val="Phan tich ca may"/>
      <sheetName val="Du lieu dau vao"/>
      <sheetName val="Tien luong nhan cong"/>
      <sheetName val="Chenh lech vat tu ca may"/>
      <sheetName val="Chiet tinh don gia CM"/>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 val="PTH"/>
    </sheetNames>
    <sheetDataSet>
      <sheetData sheetId="0">
        <row r="29">
          <cell r="D29">
            <v>4636426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Chiet tinh"/>
      <sheetName val="Phan tich vat tu"/>
      <sheetName val="Tong hop vat tu"/>
      <sheetName val="Gia tri vat tu"/>
      <sheetName val="Phan tich ca may"/>
      <sheetName val="Du lieu dau vao"/>
      <sheetName val="Tien luong nhan cong"/>
      <sheetName val="Chenh lech vat tu ca may"/>
      <sheetName val="Chiet tinh don gia CM"/>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036437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Tien luong"/>
      <sheetName val="Phan tich vt theo CV"/>
      <sheetName val="Tong hop KP"/>
      <sheetName val="Bang du thau"/>
      <sheetName val="Bia du toan"/>
      <sheetName val="Phan tich vt theo cot"/>
    </sheetNames>
    <sheetDataSet>
      <sheetData sheetId="0"/>
      <sheetData sheetId="1"/>
      <sheetData sheetId="2">
        <row r="19">
          <cell r="D19">
            <v>750788500</v>
          </cell>
        </row>
      </sheetData>
      <sheetData sheetId="3"/>
      <sheetData sheetId="4"/>
      <sheetData sheetId="5"/>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thep"/>
      <sheetName val="Chiet tinh"/>
      <sheetName val="Phan tich vat tu"/>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627140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thep"/>
      <sheetName val="Chiet tinh"/>
      <sheetName val="Phan tich vat tu"/>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050815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thep mong"/>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54080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Bia ngoai"/>
      <sheetName val="Bia lot"/>
      <sheetName val="Thuyet minh"/>
      <sheetName val="Bia du toan"/>
      <sheetName val="Config"/>
    </sheetNames>
    <sheetDataSet>
      <sheetData sheetId="0">
        <row r="27">
          <cell r="D27">
            <v>359224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20302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ha VH"/>
      <sheetName val="Nha VH TT"/>
      <sheetName val="TONG KL THANH TOAN"/>
      <sheetName val="TONG KL THANH TOAN CO GIA"/>
      <sheetName val="Nha PP"/>
      <sheetName val="Nha PP TT"/>
      <sheetName val="Cap thoat nuoc"/>
      <sheetName val="Cap thoat nuocTT"/>
      <sheetName val="san nen"/>
      <sheetName val="Be nuoc"/>
      <sheetName val="Be nuoc TT"/>
      <sheetName val="chieu sang NVH"/>
      <sheetName val="chieu sang NVH TT"/>
      <sheetName val="cong,tuong rao s.d"/>
      <sheetName val="cong,tuong rao s.d TT"/>
      <sheetName val="san duong"/>
      <sheetName val="san duong TT"/>
      <sheetName val="Dien CS Nha DH"/>
      <sheetName val="Dien CS Nha DH TT"/>
      <sheetName val="XL4Poppy"/>
      <sheetName val="XL4Test5"/>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Tong hop kinh phi"/>
      <sheetName val="Du toan"/>
      <sheetName val="Phan tich vat tu"/>
      <sheetName val="Tong hop vat tu"/>
      <sheetName val="Gia tri vat tu"/>
      <sheetName val="Chenh lech vat tu"/>
      <sheetName val="Phan tich ca may"/>
      <sheetName val="Du lieu dau vao"/>
      <sheetName val="Tien luong nhan cong"/>
      <sheetName val="Chenh lech vat tu ca may"/>
      <sheetName val="Chiet tinh don gia CM"/>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92331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Thep"/>
      <sheetName val="Phan tich ca may"/>
      <sheetName val="Du lieu dau vao"/>
      <sheetName val="Tien luong nhan cong"/>
      <sheetName val="Chenh lech vat tu ca may"/>
      <sheetName val="Chiet tinh don gia CM"/>
      <sheetName val="Phan tich vat tu"/>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51423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Tong hop kinh phi"/>
      <sheetName val="Du toan"/>
      <sheetName val="Phan tich vat tu"/>
      <sheetName val="Tong hop vat tu"/>
      <sheetName val="Gia tri vat tu"/>
      <sheetName val="Chenh lech vat tu"/>
      <sheetName val="Don gia chi tiet"/>
      <sheetName val="Du thau"/>
      <sheetName val="Phan tich ca may"/>
      <sheetName val="Du lieu dau vao"/>
      <sheetName val="Tien luong nhan cong"/>
      <sheetName val="Chenh lech vat tu ca may"/>
      <sheetName val="Chiet tinh don gia CM"/>
      <sheetName val="Chi phi van chuyen"/>
      <sheetName val="Gia giao VL den HT"/>
      <sheetName val="Gia VL den HT"/>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4472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Tong hop kinh phi"/>
      <sheetName val="Du toan"/>
      <sheetName val="Phan tich vat tu"/>
      <sheetName val="Tong hop vat tu"/>
      <sheetName val="Gia tri vat tu"/>
      <sheetName val="Chenh lech vat tu"/>
      <sheetName val="Don gia chi tiet"/>
      <sheetName val="Du thau"/>
      <sheetName val="Phan tich ca may"/>
      <sheetName val="Du lieu dau vao"/>
      <sheetName val="Tien luong nhan cong"/>
      <sheetName val="Chenh lech vat tu ca may"/>
      <sheetName val="Chiet tinh don gia CM"/>
      <sheetName val="Chi phi van chuyen"/>
      <sheetName val="Gia giao VL den HT"/>
      <sheetName val="Gia VL den HT"/>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9">
          <cell r="D29">
            <v>85504156.299815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Tien luong"/>
      <sheetName val="Phan tich vt theo CV"/>
      <sheetName val="Tong hop KP"/>
      <sheetName val="Bang du thau"/>
      <sheetName val="Bia du toan"/>
      <sheetName val="Phan tich vt theo cot"/>
    </sheetNames>
    <sheetDataSet>
      <sheetData sheetId="0"/>
      <sheetData sheetId="1"/>
      <sheetData sheetId="2">
        <row r="17">
          <cell r="D17">
            <v>369110000</v>
          </cell>
        </row>
      </sheetData>
      <sheetData sheetId="3"/>
      <sheetData sheetId="4"/>
      <sheetData sheetId="5"/>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647113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thep mong"/>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97673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thep"/>
      <sheetName val="Chiet tinh"/>
      <sheetName val="Phan tich vat tu"/>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27287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Bia ngoai"/>
      <sheetName val="Bia lot"/>
      <sheetName val="Thuyet minh"/>
      <sheetName val="Bia du toan"/>
      <sheetName val="Config"/>
    </sheetNames>
    <sheetDataSet>
      <sheetData sheetId="0">
        <row r="27">
          <cell r="D27">
            <v>54941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Tong hop kinh phi"/>
      <sheetName val="Du toan"/>
      <sheetName val="Phan tich vat tu"/>
      <sheetName val="Tong hop vat tu"/>
      <sheetName val="Gia tri vat tu"/>
      <sheetName val="Chenh lech vat tu"/>
      <sheetName val="Phan tich ca may"/>
      <sheetName val="Du lieu dau vao"/>
      <sheetName val="Tien luong nhan cong"/>
      <sheetName val="Chenh lech vat tu ca may"/>
      <sheetName val="Chiet tinh don gia CM"/>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8764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shee49"/>
      <sheetName val="vtthoh2"/>
      <sheetName val="CTNC"/>
      <sheetName val="CTVL"/>
      <sheetName val="BLuong"/>
      <sheetName val="TKP"/>
      <sheetName val="BK04"/>
      <sheetName val="Thaîg 1-06"/>
      <sheetName val="vvthoh2"/>
      <sheetName val="VL,NC,MTC"/>
      <sheetName val="CHITIET-DZ04"/>
      <sheetName val="[DZNHADA.XLS䁝thopdtoan"/>
      <sheetName val="PNT-QUOT-#3"/>
      <sheetName val="COAT&amp;WRAP-QIOT-#3"/>
      <sheetName val="_DZNHADA.XLS䁝thopdtoan"/>
      <sheetName val="Ctinh 10kV"/>
      <sheetName val="ESTI."/>
      <sheetName val="DI-ESTI"/>
      <sheetName val="[DZNHADA.XLS?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Thep"/>
      <sheetName val="Phan tich ca may"/>
      <sheetName val="Du lieu dau vao"/>
      <sheetName val="Tien luong nhan cong"/>
      <sheetName val="Chenh lech vat tu ca may"/>
      <sheetName val="Chiet tinh don gia CM"/>
      <sheetName val="Phan tich vat tu"/>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51423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Tong hop kinh phi"/>
      <sheetName val="Du toan"/>
      <sheetName val="Mua cay"/>
      <sheetName val="Chenh lech vat tu"/>
      <sheetName val="Chiet tinh"/>
      <sheetName val="Gia ca may"/>
      <sheetName val="NC theo TT01-2015"/>
      <sheetName val="Phan tich vat tu"/>
      <sheetName val="Tong hop vat tu"/>
      <sheetName val="Gia tri vat tu"/>
      <sheetName val="Phan tich ca may"/>
      <sheetName val="Du lieu dau vao"/>
      <sheetName val="Tien luong nhan cong"/>
      <sheetName val="Chenh lech vat tu ca may"/>
      <sheetName val="Chiet tinh don gia CM"/>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 val="XXX"/>
    </sheetNames>
    <sheetDataSet>
      <sheetData sheetId="0">
        <row r="29">
          <cell r="D29">
            <v>15212274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Chiet tinh"/>
      <sheetName val="Phan tich vat tu"/>
      <sheetName val="Tong hop vat tu"/>
      <sheetName val="Gia tri vat tu"/>
      <sheetName val="Phan tich ca may"/>
      <sheetName val="Du lieu dau vao"/>
      <sheetName val="Tien luong nhan cong"/>
      <sheetName val="Chenh lech vat tu ca may"/>
      <sheetName val="Chiet tinh don gia CM"/>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2">
          <cell r="D22">
            <v>7919145634.4318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THKP hạng mục"/>
      <sheetName val="Tổng hợp VT"/>
      <sheetName val="Công trình"/>
      <sheetName val="Giá tháng"/>
      <sheetName val="Đầu vào"/>
      <sheetName val="Nhân công"/>
      <sheetName val="Máy"/>
      <sheetName val="HaoPhiVatTu"/>
      <sheetName val="Cước VC"/>
      <sheetName val="Cước bộ"/>
      <sheetName val="Đơn giá chi tiết"/>
      <sheetName val="Giá tổng hợp"/>
      <sheetName val="TH chi phí XD"/>
      <sheetName val="TH chi phí TB"/>
      <sheetName val="HM chung"/>
      <sheetName val="Dự phòng"/>
      <sheetName val="TH kinh phí"/>
      <sheetName val="Công trình TL"/>
      <sheetName val="Chiết tính"/>
      <sheetName val="Hệ số"/>
      <sheetName val="Đơn giá TH"/>
      <sheetName val="Dự thầu"/>
      <sheetName val="HM chung thầu"/>
      <sheetName val="Dự phòng thầu"/>
      <sheetName val="Dự toán gói thầu"/>
      <sheetName val="Phân tích VT"/>
      <sheetName val="Bìa"/>
      <sheetName val="NhiênLiệu"/>
      <sheetName val="Thẩm định"/>
      <sheetName val="Thép"/>
      <sheetName val="HSXL"/>
      <sheetName val="Quyết toán"/>
      <sheetName val="Giá tháng QT"/>
      <sheetName val="Đầu vào QT"/>
      <sheetName val="Nhân công QT"/>
      <sheetName val="Máy QT"/>
      <sheetName val="HaoPhiVatTu QT"/>
      <sheetName val="Tổng hợp VT QT"/>
      <sheetName val="Cước VC QT"/>
      <sheetName val="Cước bộ QT"/>
      <sheetName val="NhiênLiệu QT"/>
      <sheetName val="Chiết tính QT"/>
      <sheetName val="Dự thầu QT"/>
      <sheetName val="Hệ số QT"/>
      <sheetName val="HSXLQT"/>
      <sheetName val="KL hoàn thành"/>
      <sheetName val="KL phát sinh"/>
      <sheetName val="Tổng hợp QT"/>
      <sheetName val="Cấu hình"/>
    </sheetNames>
    <sheetDataSet>
      <sheetData sheetId="0">
        <row r="22">
          <cell r="H22">
            <v>4028556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Tien luong"/>
      <sheetName val="Phan tich vt theo CV"/>
      <sheetName val="Tong hop KP"/>
      <sheetName val="Bang du thau"/>
      <sheetName val="Bia du toan"/>
      <sheetName val="Phan tich vt theo cot"/>
    </sheetNames>
    <sheetDataSet>
      <sheetData sheetId="0"/>
      <sheetData sheetId="1"/>
      <sheetData sheetId="2">
        <row r="17">
          <cell r="D17">
            <v>38092000</v>
          </cell>
        </row>
      </sheetData>
      <sheetData sheetId="3"/>
      <sheetData sheetId="4"/>
      <sheetData sheetId="5"/>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43340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thep mong"/>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461649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Bia ngoai"/>
      <sheetName val="Bia lot"/>
      <sheetName val="Thuyet minh"/>
      <sheetName val="Bia du toan"/>
      <sheetName val="Config"/>
    </sheetNames>
    <sheetDataSet>
      <sheetData sheetId="0">
        <row r="27">
          <cell r="D27">
            <v>9601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72484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thep mong"/>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9974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TDZ 680"/>
      <sheetName val="TTDZ 679"/>
      <sheetName val="TTDZ 674-lk"/>
      <sheetName val="LoaiDay"/>
      <sheetName val="tonghop"/>
      <sheetName val="TTDZ 676-683"/>
      <sheetName val="TTDZ 678"/>
      <sheetName val="TTDZ 37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Bia ngoai"/>
      <sheetName val="Bia lot"/>
      <sheetName val="Thuyet minh"/>
      <sheetName val="Bia du toan"/>
      <sheetName val="Config"/>
    </sheetNames>
    <sheetDataSet>
      <sheetData sheetId="0">
        <row r="27">
          <cell r="D27">
            <v>3323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Tong hop kinh phi"/>
      <sheetName val="Du toan"/>
      <sheetName val="Phan tich vat tu"/>
      <sheetName val="Tong hop vat tu"/>
      <sheetName val="Gia tri vat tu"/>
      <sheetName val="Chenh lech vat tu"/>
      <sheetName val="Phan tich ca may"/>
      <sheetName val="Du lieu dau vao"/>
      <sheetName val="Tien luong nhan cong"/>
      <sheetName val="Chenh lech vat tu ca may"/>
      <sheetName val="Chiet tinh don gia CM"/>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692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32.xml><?xml version="1.0" encoding="utf-8"?>
<externalLink xmlns="http://schemas.openxmlformats.org/spreadsheetml/2006/main">
  <externalBook xmlns:r="http://schemas.openxmlformats.org/officeDocument/2006/relationships" r:id="rId1">
    <sheetNames>
      <sheetName val="Tong hop kinh phi"/>
      <sheetName val="Du toan"/>
      <sheetName val="Phan tich vat tu"/>
      <sheetName val="Tong hop vat tu"/>
      <sheetName val="Gia tri vat tu"/>
      <sheetName val="Chenh lech vat tu"/>
      <sheetName val="Don gia chi tiet"/>
      <sheetName val="Du thau"/>
      <sheetName val="Phan tich ca may"/>
      <sheetName val="Du lieu dau vao"/>
      <sheetName val="Tien luong nhan cong"/>
      <sheetName val="Chenh lech vat tu ca may"/>
      <sheetName val="Chiet tinh don gia CM"/>
      <sheetName val="Chi phi van chuyen"/>
      <sheetName val="Gia giao VL den HT"/>
      <sheetName val="Gia VL den HT"/>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22352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33.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225714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34.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thep mong"/>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68089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35.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thep"/>
      <sheetName val="Chiet tinh"/>
      <sheetName val="Phan tich vat tu"/>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1633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36.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40668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37.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Bia ngoai"/>
      <sheetName val="Bia lot"/>
      <sheetName val="Thuyet minh"/>
      <sheetName val="Bia du toan"/>
      <sheetName val="Config"/>
    </sheetNames>
    <sheetDataSet>
      <sheetData sheetId="0">
        <row r="27">
          <cell r="D27">
            <v>12108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38.xml><?xml version="1.0" encoding="utf-8"?>
<externalLink xmlns="http://schemas.openxmlformats.org/spreadsheetml/2006/main">
  <externalBook xmlns:r="http://schemas.openxmlformats.org/officeDocument/2006/relationships" r:id="rId1">
    <sheetNames>
      <sheetName val="Tong hop kinh phi"/>
      <sheetName val="Du toan"/>
      <sheetName val="Phan tich vat tu"/>
      <sheetName val="Tong hop vat tu"/>
      <sheetName val="Gia tri vat tu"/>
      <sheetName val="Chenh lech vat tu"/>
      <sheetName val="Phan tich ca may"/>
      <sheetName val="Du lieu dau vao"/>
      <sheetName val="Tien luong nhan cong"/>
      <sheetName val="Chenh lech vat tu ca may"/>
      <sheetName val="Chiet tinh don gia CM"/>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25232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39.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Thep"/>
      <sheetName val="Phan tich ca may"/>
      <sheetName val="Du lieu dau vao"/>
      <sheetName val="Tien luong nhan cong"/>
      <sheetName val="Chenh lech vat tu ca may"/>
      <sheetName val="Chiet tinh don gia CM"/>
      <sheetName val="Phan tich vat tu"/>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44742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dtxl"/>
      <sheetName val="TNHCHINH"/>
      <sheetName val="Ph?nCK"/>
      <sheetName val="TT DZ35"/>
      <sheetName val="Help"/>
      <sheetName val="VND Cach doc khac"/>
      <sheetName val="USD Cach doc khac"/>
      <sheetName val="BS_Macro"/>
      <sheetName val="Sheet1"/>
      <sheetName val="Sheet2"/>
      <sheetName val="Sheet3"/>
      <sheetName val="LOGO"/>
      <sheetName val="Export Table"/>
      <sheetName val="DIALOGDUTOAN"/>
      <sheetName val="Program"/>
      <sheetName val="Phantich"/>
      <sheetName val="ProExtra"/>
      <sheetName val="Main"/>
      <sheetName val="TV142000_TK012000"/>
      <sheetName val="Module1"/>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40.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59351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41.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thep mong"/>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222278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42.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47717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43.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71154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44.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thep mong"/>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212969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45.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29351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46.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thep mong"/>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358979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47.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26498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48.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4474639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49.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thep"/>
      <sheetName val="Chiet tinh"/>
      <sheetName val="Phan tich vat tu"/>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6869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50.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thep mong"/>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542784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51.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Bia ngoai"/>
      <sheetName val="Bia lot"/>
      <sheetName val="Thuyet minh"/>
      <sheetName val="Bia du toan"/>
      <sheetName val="Config"/>
    </sheetNames>
    <sheetDataSet>
      <sheetData sheetId="0">
        <row r="27">
          <cell r="D27">
            <v>279172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52.xml><?xml version="1.0" encoding="utf-8"?>
<externalLink xmlns="http://schemas.openxmlformats.org/spreadsheetml/2006/main">
  <externalBook xmlns:r="http://schemas.openxmlformats.org/officeDocument/2006/relationships" r:id="rId1">
    <sheetNames>
      <sheetName val="Tong hop kinh phi"/>
      <sheetName val="Du toan"/>
      <sheetName val="Phan tich vat tu"/>
      <sheetName val="Tong hop vat tu"/>
      <sheetName val="Gia tri vat tu"/>
      <sheetName val="Chenh lech vat tu"/>
      <sheetName val="Phan tich ca may"/>
      <sheetName val="Du lieu dau vao"/>
      <sheetName val="Tien luong nhan cong"/>
      <sheetName val="Chenh lech vat tu ca may"/>
      <sheetName val="Chiet tinh don gia CM"/>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8058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53.xml><?xml version="1.0" encoding="utf-8"?>
<externalLink xmlns="http://schemas.openxmlformats.org/spreadsheetml/2006/main">
  <externalBook xmlns:r="http://schemas.openxmlformats.org/officeDocument/2006/relationships" r:id="rId1">
    <sheetNames>
      <sheetName val="Tong hop kinh phi"/>
      <sheetName val="Du toan"/>
      <sheetName val="Mua cay"/>
      <sheetName val="Chenh lech vat tu"/>
      <sheetName val="Chiet tinh"/>
      <sheetName val="Gia ca may"/>
      <sheetName val="NC theo TT01-2015"/>
      <sheetName val="Phan tich vat tu"/>
      <sheetName val="Tong hop vat tu"/>
      <sheetName val="Gia tri vat tu"/>
      <sheetName val="Phan tich ca may"/>
      <sheetName val="Du lieu dau vao"/>
      <sheetName val="Tien luong nhan cong"/>
      <sheetName val="Chenh lech vat tu ca may"/>
      <sheetName val="Chiet tinh don gia CM"/>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 val="XXX"/>
    </sheetNames>
    <sheetDataSet>
      <sheetData sheetId="0">
        <row r="29">
          <cell r="D29">
            <v>3865693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54.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Chiet tinh"/>
      <sheetName val="Phan tich vat tu"/>
      <sheetName val="Tong hop vat tu"/>
      <sheetName val="Gia tri vat tu"/>
      <sheetName val="Phan tich ca may"/>
      <sheetName val="Du lieu dau vao"/>
      <sheetName val="Tien luong nhan cong"/>
      <sheetName val="Chenh lech vat tu ca may"/>
      <sheetName val="Chiet tinh don gia CM"/>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2">
          <cell r="D22">
            <v>4884025923.9306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55.xml><?xml version="1.0" encoding="utf-8"?>
<externalLink xmlns="http://schemas.openxmlformats.org/spreadsheetml/2006/main">
  <externalBook xmlns:r="http://schemas.openxmlformats.org/officeDocument/2006/relationships" r:id="rId1">
    <sheetNames>
      <sheetName val="THKP hạng mục"/>
      <sheetName val="Tổng hợp VT"/>
      <sheetName val="Công trình"/>
      <sheetName val="Giá tháng"/>
      <sheetName val="Đầu vào"/>
      <sheetName val="Nhân công"/>
      <sheetName val="Máy"/>
      <sheetName val="HaoPhiVatTu"/>
      <sheetName val="Cước VC"/>
      <sheetName val="Cước bộ"/>
      <sheetName val="Đơn giá chi tiết"/>
      <sheetName val="Giá tổng hợp"/>
      <sheetName val="TH chi phí XD"/>
      <sheetName val="TH chi phí TB"/>
      <sheetName val="HM chung"/>
      <sheetName val="Dự phòng"/>
      <sheetName val="TH kinh phí"/>
      <sheetName val="Công trình TL"/>
      <sheetName val="Chiết tính"/>
      <sheetName val="Hệ số"/>
      <sheetName val="Đơn giá TH"/>
      <sheetName val="Dự thầu"/>
      <sheetName val="HM chung thầu"/>
      <sheetName val="Dự phòng thầu"/>
      <sheetName val="Dự toán gói thầu"/>
      <sheetName val="Phân tích VT"/>
      <sheetName val="Bìa"/>
      <sheetName val="NhiênLiệu"/>
      <sheetName val="Thẩm định"/>
      <sheetName val="Thép"/>
      <sheetName val="HSXL"/>
      <sheetName val="Quyết toán"/>
      <sheetName val="Giá tháng QT"/>
      <sheetName val="Đầu vào QT"/>
      <sheetName val="Nhân công QT"/>
      <sheetName val="Máy QT"/>
      <sheetName val="HaoPhiVatTu QT"/>
      <sheetName val="Tổng hợp VT QT"/>
      <sheetName val="Cước VC QT"/>
      <sheetName val="Cước bộ QT"/>
      <sheetName val="NhiênLiệu QT"/>
      <sheetName val="Chiết tính QT"/>
      <sheetName val="Dự thầu QT"/>
      <sheetName val="Hệ số QT"/>
      <sheetName val="HSXLQT"/>
      <sheetName val="KL hoàn thành"/>
      <sheetName val="KL phát sinh"/>
      <sheetName val="Tổng hợp QT"/>
      <sheetName val="Cấu hình"/>
    </sheetNames>
    <sheetDataSet>
      <sheetData sheetId="0">
        <row r="22">
          <cell r="H22">
            <v>1374227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56.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30452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57.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thep mong"/>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27442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58.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387054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59.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99116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3)"/>
      <sheetName val="gpmb"/>
      <sheetName val="cpkhac"/>
      <sheetName val="dtoan-BVTC"/>
      <sheetName val="dtxl-duong-BVTC"/>
      <sheetName val="Sheet3"/>
      <sheetName val="dtxl-duong-ctiet"/>
      <sheetName val="Sheet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0.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thep mong"/>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74143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61.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20231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62.xml><?xml version="1.0" encoding="utf-8"?>
<externalLink xmlns="http://schemas.openxmlformats.org/spreadsheetml/2006/main">
  <externalBook xmlns:r="http://schemas.openxmlformats.org/officeDocument/2006/relationships" r:id="rId1">
    <sheetNames>
      <sheetName val="Tong hop kinh phi"/>
      <sheetName val="Du toan"/>
      <sheetName val="Mua cay"/>
      <sheetName val="Chenh lech vat tu"/>
      <sheetName val="Chiet tinh"/>
      <sheetName val="Gia ca may"/>
      <sheetName val="NC theo TT01-2015"/>
      <sheetName val="Phan tich vat tu"/>
      <sheetName val="Tong hop vat tu"/>
      <sheetName val="Gia tri vat tu"/>
      <sheetName val="Phan tich ca may"/>
      <sheetName val="Du lieu dau vao"/>
      <sheetName val="Tien luong nhan cong"/>
      <sheetName val="Chenh lech vat tu ca may"/>
      <sheetName val="Chiet tinh don gia CM"/>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 val="XXX"/>
    </sheetNames>
    <sheetDataSet>
      <sheetData sheetId="0">
        <row r="28">
          <cell r="D28">
            <v>20239440496.569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63.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Chiet tinh"/>
      <sheetName val="Phan tich vat tu"/>
      <sheetName val="Tong hop vat tu"/>
      <sheetName val="Gia tri vat tu"/>
      <sheetName val="Phan tich ca may"/>
      <sheetName val="Du lieu dau vao"/>
      <sheetName val="Tien luong nhan cong"/>
      <sheetName val="Chenh lech vat tu ca may"/>
      <sheetName val="Chiet tinh don gia CM"/>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5156813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64.xml><?xml version="1.0" encoding="utf-8"?>
<externalLink xmlns="http://schemas.openxmlformats.org/spreadsheetml/2006/main">
  <externalBook xmlns:r="http://schemas.openxmlformats.org/officeDocument/2006/relationships" r:id="rId1">
    <sheetNames>
      <sheetName val="THKP hạng mục"/>
      <sheetName val="Tổng hợp VT"/>
      <sheetName val="Công trình"/>
      <sheetName val="Giá tháng"/>
      <sheetName val="Đầu vào"/>
      <sheetName val="Nhân công"/>
      <sheetName val="Máy"/>
      <sheetName val="HaoPhiVatTu"/>
      <sheetName val="Cước VC"/>
      <sheetName val="Cước bộ"/>
      <sheetName val="Đơn giá chi tiết"/>
      <sheetName val="Giá tổng hợp"/>
      <sheetName val="TH chi phí XD"/>
      <sheetName val="TH chi phí TB"/>
      <sheetName val="HM chung"/>
      <sheetName val="Dự phòng"/>
      <sheetName val="TH kinh phí"/>
      <sheetName val="Công trình TL"/>
      <sheetName val="Chiết tính"/>
      <sheetName val="Hệ số"/>
      <sheetName val="Đơn giá TH"/>
      <sheetName val="Dự thầu"/>
      <sheetName val="HM chung thầu"/>
      <sheetName val="Dự phòng thầu"/>
      <sheetName val="Dự toán gói thầu"/>
      <sheetName val="Phân tích VT"/>
      <sheetName val="Bìa"/>
      <sheetName val="NhiênLiệu"/>
      <sheetName val="Thẩm định"/>
      <sheetName val="Thép"/>
      <sheetName val="HSXL"/>
      <sheetName val="Quyết toán"/>
      <sheetName val="Giá tháng QT"/>
      <sheetName val="Đầu vào QT"/>
      <sheetName val="Nhân công QT"/>
      <sheetName val="Máy QT"/>
      <sheetName val="HaoPhiVatTu QT"/>
      <sheetName val="Tổng hợp VT QT"/>
      <sheetName val="Cước VC QT"/>
      <sheetName val="Cước bộ QT"/>
      <sheetName val="NhiênLiệu QT"/>
      <sheetName val="Chiết tính QT"/>
      <sheetName val="Dự thầu QT"/>
      <sheetName val="Hệ số QT"/>
      <sheetName val="HSXLQT"/>
      <sheetName val="KL hoàn thành"/>
      <sheetName val="KL phát sinh"/>
      <sheetName val="Tổng hợp QT"/>
      <sheetName val="Cấu hình"/>
    </sheetNames>
    <sheetDataSet>
      <sheetData sheetId="0">
        <row r="22">
          <cell r="H22">
            <v>7353012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65.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54487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66.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thep mong"/>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37832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67.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Bia ngoai"/>
      <sheetName val="Bia lot"/>
      <sheetName val="Thuyet minh"/>
      <sheetName val="Bia du toan"/>
      <sheetName val="Config"/>
    </sheetNames>
    <sheetDataSet>
      <sheetData sheetId="0">
        <row r="27">
          <cell r="D27">
            <v>5047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68.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4651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69.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thep mong"/>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65617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REF!"/>
      <sheetName val="Sheet1"/>
      <sheetName val="Sheet2"/>
      <sheetName val="Sheet3"/>
      <sheetName val="qui_1"/>
      <sheetName val="qui_2"/>
      <sheetName val="qui_3"/>
      <sheetName val="Qui_4"/>
      <sheetName val="Thanh_ly"/>
      <sheetName val="Sheet8"/>
      <sheetName val="Sheet9"/>
      <sheetName val="Sheet10"/>
      <sheetName val="Sheet11"/>
      <sheetName val="Sheet12"/>
      <sheetName val="Sheet13"/>
      <sheetName val="Sheet1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70.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Bia ngoai"/>
      <sheetName val="Bia lot"/>
      <sheetName val="Thuyet minh"/>
      <sheetName val="Bia du toan"/>
      <sheetName val="Config"/>
    </sheetNames>
    <sheetDataSet>
      <sheetData sheetId="0">
        <row r="27">
          <cell r="D27">
            <v>5426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71.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Tong hop vat tu"/>
      <sheetName val="Gia tri vat tu"/>
      <sheetName val="Don gia chi tiet"/>
      <sheetName val="Du thau"/>
      <sheetName val="Phan tich ca may"/>
      <sheetName val="Du lieu dau vao"/>
      <sheetName val="Tien luong nhan cong"/>
      <sheetName val="Chenh lech vat tu ca may"/>
      <sheetName val="Chiet tinh don gia CM"/>
      <sheetName val="Chi phi van chuyen"/>
      <sheetName val="Gia giao VL den HT"/>
      <sheetName val="Gia VL den HT"/>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26399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72.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Tong hop vat tu"/>
      <sheetName val="Gia tri vat tu"/>
      <sheetName val="Don gia chi tiet"/>
      <sheetName val="Du thau"/>
      <sheetName val="Phan tich ca may"/>
      <sheetName val="Du lieu dau vao"/>
      <sheetName val="Tien luong nhan cong"/>
      <sheetName val="Chenh lech vat tu ca may"/>
      <sheetName val="Chiet tinh don gia CM"/>
      <sheetName val="Chi phi van chuyen"/>
      <sheetName val="Gia giao VL den HT"/>
      <sheetName val="Gia VL den HT"/>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9">
          <cell r="D29">
            <v>25418937.917472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73.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Config"/>
      <sheetName val="Bia du toan"/>
    </sheetNames>
    <sheetDataSet>
      <sheetData sheetId="0">
        <row r="27">
          <cell r="D27">
            <v>77887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74.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thep mong"/>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37832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75.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Bia ngoai"/>
      <sheetName val="Bia lot"/>
      <sheetName val="Thuyet minh"/>
      <sheetName val="Bia du toan"/>
      <sheetName val="Config"/>
    </sheetNames>
    <sheetDataSet>
      <sheetData sheetId="0">
        <row r="27">
          <cell r="D27">
            <v>3479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76.xml><?xml version="1.0" encoding="utf-8"?>
<externalLink xmlns="http://schemas.openxmlformats.org/spreadsheetml/2006/main">
  <externalBook xmlns:r="http://schemas.openxmlformats.org/officeDocument/2006/relationships" r:id="rId1">
    <sheetNames>
      <sheetName val="Tong hop kinh phi"/>
      <sheetName val="Du toan"/>
      <sheetName val="Phan tich vat tu"/>
      <sheetName val="Tong hop vat tu"/>
      <sheetName val="Gia tri vat tu"/>
      <sheetName val="Chenh lech vat tu"/>
      <sheetName val="Don gia chi tiet"/>
      <sheetName val="Du thau"/>
      <sheetName val="Phan tich ca may"/>
      <sheetName val="Du lieu dau vao"/>
      <sheetName val="Tien luong nhan cong"/>
      <sheetName val="Chenh lech vat tu ca may"/>
      <sheetName val="Chiet tinh don gia CM"/>
      <sheetName val="Chi phi van chuyen"/>
      <sheetName val="Gia giao VL den HT"/>
      <sheetName val="Gia VL den HT"/>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22625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77.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03718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78.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thep mong"/>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52344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79.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Bia ngoai"/>
      <sheetName val="Bia lot"/>
      <sheetName val="Thuyet minh"/>
      <sheetName val="Bia du toan"/>
      <sheetName val="Config"/>
    </sheetNames>
    <sheetDataSet>
      <sheetData sheetId="0">
        <row r="27">
          <cell r="D27">
            <v>4289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0.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Tong hop vat tu"/>
      <sheetName val="Gia tri vat tu"/>
      <sheetName val="Don gia chi tiet"/>
      <sheetName val="Du thau"/>
      <sheetName val="Phan tich ca may"/>
      <sheetName val="Du lieu dau vao"/>
      <sheetName val="Tien luong nhan cong"/>
      <sheetName val="Chenh lech vat tu ca may"/>
      <sheetName val="Chiet tinh don gia CM"/>
      <sheetName val="Chi phi van chuyen"/>
      <sheetName val="Gia giao VL den HT"/>
      <sheetName val="Gia VL den HT"/>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22625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81.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27856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82.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vat tu"/>
      <sheetName val="Phan tich ca may"/>
      <sheetName val="Du lieu dau vao"/>
      <sheetName val="Tien luong nhan cong"/>
      <sheetName val="Chenh lech vat tu ca may"/>
      <sheetName val="Chiet tinh don gia CM"/>
      <sheetName val="thep mong"/>
      <sheetName val="Tong hop vat tu"/>
      <sheetName val="Gia tri vat tu"/>
      <sheetName val="Chi phi van chuyen"/>
      <sheetName val="Thep mong123456"/>
      <sheetName val="Gia giao VL den HT"/>
      <sheetName val="Gia VL den HT"/>
      <sheetName val="Don gia chi tiet"/>
      <sheetName val="Du thau"/>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49978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83.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46903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84.xml><?xml version="1.0" encoding="utf-8"?>
<externalLink xmlns="http://schemas.openxmlformats.org/spreadsheetml/2006/main">
  <externalBook xmlns:r="http://schemas.openxmlformats.org/officeDocument/2006/relationships" r:id="rId1">
    <sheetNames>
      <sheetName val="Tong hop kinh phi"/>
      <sheetName val="Du toan"/>
      <sheetName val="Chenh lech vat tu"/>
      <sheetName val="Phan tich ca may"/>
      <sheetName val="Du lieu dau vao"/>
      <sheetName val="Tien luong nhan cong"/>
      <sheetName val="Chenh lech vat tu ca may"/>
      <sheetName val="Chiet tinh don gia CM"/>
      <sheetName val="Phan tich vat tu"/>
      <sheetName val="thep"/>
      <sheetName val="Chiet tinh"/>
      <sheetName val="Tong hop vat tu"/>
      <sheetName val="Gia tri vat tu"/>
      <sheetName val="Chi phi van chuyen"/>
      <sheetName val="Gia giao VL den HT"/>
      <sheetName val="Gia VL den HT"/>
      <sheetName val="Don gia chi tiet"/>
      <sheetName val="Du thau"/>
      <sheetName val="Tu van Thiet ke"/>
      <sheetName val="QD 957-2009"/>
      <sheetName val="Cong van 1751"/>
      <sheetName val="Tong hop DTCT"/>
      <sheetName val="Tong hop CPTB"/>
      <sheetName val="Tong hop DT CPXD TH"/>
      <sheetName val="Tien do thi cong"/>
      <sheetName val="Bia ngoai"/>
      <sheetName val="Bia lot"/>
      <sheetName val="Thuyet minh"/>
      <sheetName val="Bia du toan"/>
      <sheetName val="Config"/>
    </sheetNames>
    <sheetDataSet>
      <sheetData sheetId="0">
        <row r="27">
          <cell r="D27">
            <v>13823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85.xml><?xml version="1.0" encoding="utf-8"?>
<externalLink xmlns="http://schemas.openxmlformats.org/spreadsheetml/2006/main">
  <externalBook xmlns:r="http://schemas.openxmlformats.org/officeDocument/2006/relationships" r:id="rId1">
    <sheetNames>
      <sheetName val="THKP"/>
      <sheetName val="Chi phi  XD"/>
      <sheetName val="XXX"/>
      <sheetName val="Sheet15"/>
      <sheetName val="Sheet16"/>
    </sheetNames>
    <sheetDataSet>
      <sheetData sheetId="0"/>
      <sheetData sheetId="1">
        <row r="6">
          <cell r="D6">
            <v>328293797708.333</v>
          </cell>
          <cell r="E6">
            <v>32829379770.8333</v>
          </cell>
          <cell r="F6">
            <v>361123177479.167</v>
          </cell>
        </row>
      </sheetData>
      <sheetData sheetId="2"/>
      <sheetData sheetId="3"/>
      <sheetData sheetId="4"/>
    </sheetDataSet>
  </externalBook>
</externalLink>
</file>

<file path=xl/externalLinks/externalLink386.xml><?xml version="1.0" encoding="utf-8"?>
<externalLink xmlns="http://schemas.openxmlformats.org/spreadsheetml/2006/main">
  <externalBook xmlns:r="http://schemas.openxmlformats.org/officeDocument/2006/relationships" r:id="rId1">
    <sheetNames>
      <sheetName val="XXXX"/>
      <sheetName val="Bia "/>
      <sheetName val="TM"/>
      <sheetName val="Tong hop"/>
      <sheetName val="2. XD"/>
      <sheetName val="3.TB"/>
      <sheetName val="3. HMC"/>
      <sheetName val="PTH"/>
    </sheetNames>
    <sheetDataSet>
      <sheetData sheetId="0"/>
      <sheetData sheetId="1"/>
      <sheetData sheetId="2"/>
      <sheetData sheetId="3"/>
      <sheetData sheetId="4"/>
      <sheetData sheetId="5">
        <row r="7">
          <cell r="C7">
            <v>260000000</v>
          </cell>
        </row>
      </sheetData>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260 - ABB"/>
      <sheetName val="VTTB DD"/>
      <sheetName val="98 - PIDI"/>
      <sheetName val="VT A cap"/>
      <sheetName val="TH-XLap"/>
      <sheetName val="DGchitiet "/>
      <sheetName val="_REF"/>
      <sheetName val="Sum"/>
      <sheetName val="Sheet1"/>
      <sheetName val="1-Bangia"/>
      <sheetName val="2-Phado"/>
      <sheetName val="3-VK"/>
      <sheetName val="4-Thep"/>
      <sheetName val="5-BT"/>
      <sheetName val="6-Xaytrat"/>
      <sheetName val="7-Langtrat"/>
      <sheetName val="8-oplat"/>
      <sheetName val="Dat"/>
      <sheetName val="dtct8"/>
      <sheetName val=" QTQuan su???????????랐ɉ?_x0004_??????"/>
      <sheetName val=""/>
      <sheetName val="Vat tu"/>
      <sheetName val="KPVC-BD "/>
      <sheetName val="Sheet2"/>
      <sheetName val="Sheet3"/>
      <sheetName val="SILO"/>
      <sheetName val="Chart2"/>
      <sheetName val="Chart1"/>
      <sheetName val="Macro4"/>
      <sheetName val="Macro3"/>
      <sheetName val="Macro2"/>
      <sheetName val="Macro1"/>
      <sheetName val="THIEU"/>
      <sheetName val="XL4Poppy"/>
      <sheetName val="TH QT"/>
      <sheetName val="#REF!"/>
      <sheetName val="??_x0004_????????????????????_x0010_???????"/>
      <sheetName val=" QTQuan su?랐ɉ?_x0004_?Ɋ?릈ɉ?_x0012_?_x0010_[QT.xl"/>
      <sheetName val=" QTQuan su___________랐ɉ__x0004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TT35"/>
      <sheetName val="Hoa sat"/>
      <sheetName val="Thanh toa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PDMoi  (2)"/>
      <sheetName val="THPDMoi  _2_"/>
      <sheetName val="CHITIET VL-NC-TT-3p"/>
      <sheetName val="VCV-BE-TONG"/>
      <sheetName val="MTL$-INTER"/>
      <sheetName val="CHITIET VL-NC"/>
      <sheetName val="DON GIA"/>
      <sheetName val="TNHCHINH"/>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Dong Dau"/>
      <sheetName val="Sau dong"/>
      <sheetName val="Ma xa"/>
      <sheetName val="Me tri"/>
      <sheetName val="My dinh"/>
      <sheetName val="Tong cong"/>
      <sheetName val="Sheet4"/>
      <sheetName val="Sheet5"/>
      <sheetName val="moma o 7+9"/>
      <sheetName val="Sheet2"/>
      <sheetName val="Sheet3"/>
      <sheetName val="Tong San luong"/>
      <sheetName val="TQT"/>
      <sheetName val="Tong Quyettoan"/>
      <sheetName val="Quyettoan 2001"/>
      <sheetName val="TT tam ung"/>
      <sheetName val="QT thue 2001"/>
      <sheetName val="P bo CPC 2001"/>
      <sheetName val="PB KHTS 2001"/>
      <sheetName val="Dieuchinh thueVAT"/>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BR"/>
      <sheetName val="Bia"/>
      <sheetName val="TM"/>
      <sheetName val="TH"/>
      <sheetName val="CT"/>
      <sheetName val="CLVL"/>
      <sheetName val="Congty"/>
      <sheetName val="VPPN"/>
      <sheetName val="XN74"/>
      <sheetName val="XN54"/>
      <sheetName val="XN33"/>
      <sheetName val="NK96"/>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10000000"/>
      <sheetName val="20000000"/>
      <sheetName val="3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MTO REV_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KHNN"/>
      <sheetName val="DPRRtm"/>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99Q3299(REV.0).xlsÝK253 AC"/>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K243 K98"/>
      <sheetName val="_x000b_255"/>
      <sheetName val="ၨt 24-11"/>
      <sheetName val="BD52"/>
      <sheetName val="Coc 52"/>
      <sheetName val="BD225"/>
      <sheetName val="Coc 225"/>
      <sheetName val="Duong cong?vu hcm (7;) (2)"/>
      <sheetName val="H-QN???????????줔Ư?_x0004_??????圌Ư????"/>
      <sheetName val=""/>
      <sheetName val="DSKH HN"/>
      <sheetName val="NKY "/>
      <sheetName val="DS-TT"/>
      <sheetName val=" HN NHAP"/>
      <sheetName val="KHO HN"/>
      <sheetName val="CNO "/>
      <sheetName val="TL kenh Hon Cut"/>
      <sheetName val="Hon Soi"/>
      <sheetName val="km341+1077 -km341+!177.61"/>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KP ÿÿ"/>
      <sheetName val="Y?_x0004_HD"/>
      <sheetName val="CATHODIC PROTEATION"/>
      <sheetName val="VAY"/>
      <sheetName val="Bom"/>
      <sheetName val="Chart1"/>
      <sheetName val="thang1"/>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SD12?(2)"/>
      <sheetName val="Tuan 1"/>
      <sheetName val="Tuan 2"/>
      <sheetName val="Tuan 3"/>
      <sheetName val="Tuan 4"/>
      <sheetName val="Thang"/>
      <sheetName val="99Q3299(REV.0)"/>
      <sheetName val=" bdca3"/>
      <sheetName val=" BDA3"/>
      <sheetName val="CHAM CONG  nam2004"/>
      <sheetName val="CA 3 &amp; DOC HAI 04"/>
      <sheetName val=" BVCQ"/>
      <sheetName val=" BVBH"/>
      <sheetName val=" BVPXL"/>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Chu Anh"/>
      <sheetName val="111"/>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XL4Test5"/>
      <sheetName val="tong hop"/>
      <sheetName val="phan tich DG"/>
      <sheetName val="gia vat lieu"/>
      <sheetName val="gia xe may"/>
      <sheetName val="gia nhan cong"/>
      <sheetName val="#REF"/>
      <sheetName val="47"/>
      <sheetName val="120"/>
      <sheetName val="121+315"/>
      <sheetName val="122+225"/>
      <sheetName val="46"/>
      <sheetName val="42"/>
      <sheetName val="40"/>
      <sheetName val=" K1(L1)"/>
      <sheetName val="00000000"/>
      <sheetName val="10000000"/>
      <sheetName val="XXXXXXXX"/>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C47-456"/>
      <sheetName val="C46"/>
      <sheetName val="C47-PII"/>
      <sheetName val="Phu Luc DC tham dinh lien so I"/>
      <sheetName val="BangTH LS tham dinh I"/>
      <sheetName val="Phu luc DC BS II"/>
      <sheetName val="BangTH BS II"/>
      <sheetName val="Phu luc trinh giai trinh II"/>
      <sheetName val="BangTH LS BS II"/>
      <sheetName val="tong iop TDT"/>
      <sheetName val="#REF!"/>
      <sheetName val="th"/>
      <sheetName val="ptvl0-1"/>
      <sheetName val="0-1"/>
      <sheetName val="ptvl4-5"/>
      <sheetName val="4-5"/>
      <sheetName val="ptvl3-4"/>
      <sheetName val="3-4"/>
      <sheetName val="ptvl2-3"/>
      <sheetName val="2-3"/>
      <sheetName val="vlcong"/>
      <sheetName val="ptvl1-2"/>
      <sheetName val="1-2"/>
      <sheetName val="DG "/>
      <sheetName val="BCKHTH"/>
      <sheetName val="DKKH"/>
      <sheetName val="BCKH02"/>
      <sheetName val="Doanh thu 2003"/>
      <sheetName val="TIEN L"/>
      <sheetName val="THKL"/>
      <sheetName val="CVC"/>
      <sheetName val="BVL"/>
      <sheetName val="PTVL"/>
      <sheetName val="DT"/>
      <sheetName val="THDT"/>
      <sheetName val="KLdat"/>
      <sheetName val="KLthep"/>
      <sheetName val="DG"/>
      <sheetName val="DTKS"/>
      <sheetName val="#RAF"/>
      <sheetName val="Dgia du thau"/>
      <sheetName val="TH thau"/>
      <sheetName val="KH TA T8"/>
      <sheetName val="tuong"/>
      <sheetName val="KH t? 15u08"/>
      <sheetName val="xH TK -2CDa  op nty"/>
      <sheetName val="DT Nha may sua bo sung"/>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VL 05"/>
      <sheetName val="gia nhan cong_x0008_??XL4Test5_x0007_??C47-"/>
      <sheetName val="BIA-tllq"/>
      <sheetName val="BIA-bv"/>
      <sheetName val="BIA (2)"/>
      <sheetName val="gt-pa2"/>
      <sheetName val="gt-pa-qh"/>
      <sheetName val="gt-pa1"/>
      <sheetName val="CAUDOUNG-pa1"/>
      <sheetName val="ks_da-pa1"/>
      <sheetName val="KLTHUCpa1"/>
      <sheetName val="BIA"/>
      <sheetName val="THDC"/>
      <sheetName val="THKP"/>
      <sheetName val="BCLVT"/>
      <sheetName val="TH DCS"/>
      <sheetName val="DT-DCS"/>
      <sheetName val="VT"/>
      <sheetName val="THVT"/>
      <sheetName val="TH DG"/>
      <sheetName val="DT - DG"/>
      <sheetName val="VTDG"/>
      <sheetName val="TH-DG"/>
      <sheetName val="TH-NB"/>
      <sheetName val="DU TOAN"/>
      <sheetName val="CLdat"/>
      <sheetName val="DS heYT"/>
      <sheetName val="CLech"/>
      <sheetName val="VC Bo"/>
      <sheetName val="Dgiai"/>
      <sheetName val="ap gia"/>
      <sheetName val="THQT"/>
      <sheetName val="Kluong"/>
      <sheetName val="KH TC -2 Dၡ nop Cty"/>
      <sheetName val="MTL$-INTER"/>
      <sheetName val="Nhat trin` may"/>
      <sheetName val="??"/>
      <sheetName val="Tien An T11"/>
      <sheetName val="DNPD-QL"/>
      <sheetName val="Bang luong"/>
      <sheetName val="Bang CC"/>
      <sheetName val=" Luong nghien "/>
      <sheetName val="QT-LN"/>
      <sheetName val="Giantiep"/>
      <sheetName val="Phuc vu"/>
      <sheetName val="May Phat"/>
      <sheetName val="1813"/>
      <sheetName val="Xuly Data"/>
      <sheetName val="MTO REV.2(ARMOR)"/>
      <sheetName val="Socio-economic information"/>
      <sheetName val="Project related provinces2003"/>
      <sheetName val="GDP Growth"/>
      <sheetName val="So- eco dev by p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 val="DGCT"/>
      <sheetName val="DTCT"/>
      <sheetName val="THDT"/>
      <sheetName val="vua"/>
      <sheetName val="VL"/>
      <sheetName val="may"/>
      <sheetName val="NC"/>
      <sheetName val="XL4Test5"/>
      <sheetName val="TNHCHINH"/>
      <sheetName val="CHITIET VL-NC-TT -1p"/>
      <sheetName val="TDTKP1"/>
      <sheetName val="MTO REV.0"/>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H-TBA THAO DO"/>
      <sheetName val="HSDC GOC"/>
      <sheetName val="bia THAODO TBA"/>
      <sheetName val="TH thao do 35"/>
      <sheetName val="bia 35 thao do"/>
      <sheetName val="Phuluc 1"/>
      <sheetName val="TH_KSKT_6KV"/>
      <sheetName val="Phu luc 2"/>
      <sheetName val="chiet tinh"/>
      <sheetName val="TH_KSKT_35KV"/>
      <sheetName val="Phuluc 3.a"/>
      <sheetName val="Phu luc 3.b"/>
      <sheetName val="SL dau tien"/>
      <sheetName val="th CT"/>
      <sheetName val="TH"/>
      <sheetName val="TKP"/>
      <sheetName val="DLNS"/>
      <sheetName val="CPTV"/>
      <sheetName val="bia  35KV"/>
      <sheetName val="TH dz 35"/>
      <sheetName val="chi tiet dz 35 kv"/>
      <sheetName val="TONG KE DZ 35 KV"/>
      <sheetName val="chitietdatdao"/>
      <sheetName val="BIA TNGHIEM 35"/>
      <sheetName val="Chlech -35"/>
      <sheetName val="VCDD_35"/>
      <sheetName val="DG 89"/>
      <sheetName val="GT 1m3 BT"/>
      <sheetName val="DGVCTC 67"/>
      <sheetName val="TU DIEN"/>
      <sheetName val="VCDD_TBA35_0.4KV"/>
      <sheetName val="chi tiet TBA 35_0,4KV"/>
      <sheetName val="VT_TBA_35KV"/>
      <sheetName val="TH 250"/>
      <sheetName val="Bia 250"/>
      <sheetName val="DG vat tu"/>
      <sheetName val="DM 66"/>
      <sheetName val="vt 35"/>
      <sheetName val="Chenh LVT"/>
      <sheetName val="DM 67"/>
      <sheetName val="Khoi luong TB"/>
      <sheetName val="Phan tich VTTC"/>
      <sheetName val="TH_TUONG RAO &amp; CONG"/>
      <sheetName val="Bia XD TBA"/>
      <sheetName val="vc vat tu CHUNG "/>
      <sheetName val="VCDD_TRCAT"/>
      <sheetName val="chi tiet TC"/>
      <sheetName val="VT_TB TCAT"/>
      <sheetName val="TH_Tram cat"/>
      <sheetName val="Bia TC35KV"/>
      <sheetName val="Bia TC1"/>
      <sheetName val="DM 85"/>
      <sheetName val="Bia Kho Tam"/>
      <sheetName val="Bia PQ Tuyen"/>
      <sheetName val="PQ tuyen"/>
      <sheetName val="CPDB"/>
      <sheetName val="trungchuyen DZ"/>
      <sheetName val="Gvlcht"/>
      <sheetName val="T T CL VC DZ 35"/>
      <sheetName val="Klxlc"/>
      <sheetName val="SLVC-35"/>
      <sheetName val="SLVC( TC+TBA)"/>
      <sheetName val="TH VT35"/>
      <sheetName val="00000000"/>
      <sheetName val="10000000"/>
      <sheetName val="20000000"/>
      <sheetName val="30000000"/>
      <sheetName val="XXXXXXXX"/>
      <sheetName val="XL4Test5"/>
      <sheetName val="TH _TC"/>
      <sheetName val="Bia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Tinh"/>
      <sheetName val="Tong"/>
      <sheetName val="T-Tramcat"/>
      <sheetName val="TramCat"/>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TTBA"/>
      <sheetName val="TBA"/>
      <sheetName val="XL4Poppy"/>
    </sheetNames>
    <sheetDataSet>
      <sheetData sheetId="0"/>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inancial"/>
      <sheetName val="TH ( in) (E)"/>
      <sheetName val="Tong hop-2"/>
      <sheetName val="DT - BL 2"/>
      <sheetName val="DG- CT2"/>
      <sheetName val="DG- CT2 (2)"/>
      <sheetName val="BT Hang (4)"/>
      <sheetName val="VL-NC-M"/>
      <sheetName val="HE SO"/>
      <sheetName val="HE SO (2)"/>
      <sheetName val="T-A"/>
      <sheetName val="TH ( in)"/>
      <sheetName val="Tong hop"/>
      <sheetName val="Tong hop (2)"/>
      <sheetName val="BenLuc"/>
      <sheetName val="DG- CT2 (5)"/>
      <sheetName val="1.20"/>
      <sheetName val="1.20 (2)"/>
      <sheetName val="VP HN (1)"/>
      <sheetName val="VP HN (2)"/>
      <sheetName val="Nha o TVHN (2)"/>
      <sheetName val="Ty phoi BT"/>
      <sheetName val="Nha o TVHN "/>
      <sheetName val="BT Hang (2)"/>
      <sheetName val="BT Hang"/>
      <sheetName val="Betong"/>
      <sheetName val="CP KHA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 val="phuluc1"/>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GVL"/>
      <sheetName val="gia"/>
      <sheetName val="PTDG"/>
      <sheetName val="DTCT"/>
      <sheetName val="THXL"/>
      <sheetName val="Sheet4"/>
      <sheetName val="Sheet3"/>
      <sheetName val="Sheet2"/>
      <sheetName val="Sheet1"/>
      <sheetName val="Sheet8"/>
      <sheetName val="THKP"/>
      <sheetName val="cq,cmduong"/>
      <sheetName val="cq,cm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Sheet5"/>
      <sheetName val="Sheet1"/>
      <sheetName val="Sheet2"/>
      <sheetName val="KHQ II"/>
      <sheetName val="00000000"/>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l"/>
      <sheetName val="HR SWGR &amp; MCC"/>
      <sheetName val="5 nam (tach)"/>
      <sheetName val="5 nam (tach) (2)"/>
      <sheetName val="KH 2003"/>
      <sheetName val="10000000"/>
      <sheetName val="20000000"/>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MTO REV_2_ARMOR_"/>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ᄀ??䅀ᄀ??䅀ᄀ??䅀ᄀ??䅀ᄀ??䅀?䅀ᘀŀ?䅀ᘀŀ?䅀ᘀ"/>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Sheet!4"/>
      <sheetName val=""/>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RUILDING ELE."/>
      <sheetName val="DTCT"/>
      <sheetName val="PTVT"/>
      <sheetName val="THDT"/>
      <sheetName val="THVT"/>
      <sheetName val="THG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TH4"/>
      <sheetName val="TB4"/>
      <sheetName val="CT4"/>
      <sheetName val="CT3"/>
      <sheetName val="TH3"/>
      <sheetName val="TB3"/>
      <sheetName val="CT2"/>
      <sheetName val="TH2"/>
      <sheetName val="TB2"/>
      <sheetName val="CT1"/>
      <sheetName val="TH1"/>
      <sheetName val="TB1"/>
      <sheetName val="NC"/>
      <sheetName val="dgnc1"/>
      <sheetName val="Gia VL den chan CT"/>
      <sheetName val="VL"/>
      <sheetName val="Khoi_Luong"/>
      <sheetName val="Don_Gia"/>
      <sheetName val="TB"/>
      <sheetName val="BT-Vua"/>
      <sheetName val="PHU LUC"/>
      <sheetName val="WEATHER P_x0003_?OF LTG. &amp; ROD LTG."/>
      <sheetName val="DcfamTV"/>
      <sheetName val="gia nhan cong????????????傰?_x0004_??"/>
      <sheetName val="Duong cong vၵ hcm (7)"/>
      <sheetName val="20000000???????????♸Ģ?_x0004_??????怨Ģ"/>
      <sheetName val="Hoan ã,anh"/>
      <sheetName val="TK111"/>
      <sheetName val="thang 1"/>
      <sheetName val="Thang 2"/>
      <sheetName val="thang 3"/>
      <sheetName val="thang 4"/>
      <sheetName val="thang 5"/>
      <sheetName val="thang 6"/>
      <sheetName val="thang 7"/>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
      <sheetName val="NEW-PANEL"/>
      <sheetName val="bpnhtrung"/>
      <sheetName val="BCD"/>
      <sheetName val="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DT32.xls][DT32.xls]Nhan con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0000000"/>
      <sheetName val="VaoMavaKL"/>
      <sheetName val="VaoSL"/>
      <sheetName val="KQPTVL"/>
      <sheetName val="KQPTVLNgang"/>
      <sheetName val="DMCTDoiDonVi"/>
      <sheetName val="CMa"/>
      <sheetName val="NC"/>
      <sheetName val="MTC"/>
      <sheetName val="XL_x0014_Poppy"/>
      <sheetName val="Tra_bang"/>
      <sheetName val="DTCT"/>
      <sheetName val="XL4Poppy (2䀁"/>
      <sheetName val="DGduong"/>
      <sheetName val="PhatsiûÎ"/>
      <sheetName val="NHALCONGdu_x000f_ng"/>
      <sheetName val="[DT32.xls][DT32.xls]Nha_x000e_ cong`#"/>
      <sheetName val="TT35"/>
      <sheetName val="?0000000"/>
      <sheetName val="FHANCONGduong"/>
      <sheetName val="N`an cong cong"/>
      <sheetName val="DONGIA"/>
      <sheetName val="CHITIET"/>
      <sheetName val="GIAVL"/>
      <sheetName val="XL4Poppy (2?"/>
      <sheetName val="TT"/>
      <sheetName val="THM"/>
      <sheetName val="THAT"/>
      <sheetName val="THTN"/>
      <sheetName val="THGC"/>
      <sheetName val="GCT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i khoan"/>
      <sheetName val="CTGS"/>
      <sheetName val="Bang_tra"/>
      <sheetName val="Chiet tinh dz35"/>
      <sheetName val="²??t4"/>
      <sheetName val="Cp&gt;10-Ln&lt;10"/>
      <sheetName val="Ln&lt;20"/>
      <sheetName val="EIRR&gt;1&lt;1"/>
      <sheetName val="EIRR&gt; 2"/>
      <sheetName val="EIRR&lt;2"/>
      <sheetName val="tra_vat_lieu"/>
      <sheetName val="gvl"/>
      <sheetName val="Sh_x0003_?t3"/>
      <sheetName val="Nhan cong`#_.g"/>
      <sheetName val="Nha_x000e_ cong`#_.g"/>
      <sheetName val="_0000000"/>
      <sheetName val="XL4Poppy (2_"/>
      <sheetName val="Dieuchinh"/>
      <sheetName val="Nhan_cong_cong"/>
      <sheetName val="XL4Poppy_(2)"/>
      <sheetName val="[DT32.xls][DT32.xls]Nhan_cong`#"/>
      <sheetName val="PHU_XUAN"/>
      <sheetName val="PHU_XUAN_(2)"/>
      <sheetName val="TRAN-TRUONGXUAN_(2)"/>
      <sheetName val="HOA_AN_(2)"/>
      <sheetName val="XL4Poppy_(2䀁"/>
      <sheetName val="XLPoppy"/>
      <sheetName val="N`an_cong_cong"/>
      <sheetName val="NHALCONGdung"/>
      <sheetName val="[DT32.xls][DT32.xls][DT32.xls]N"/>
      <sheetName val="TSCD"/>
      <sheetName val="HE SO"/>
      <sheetName val="MTO REV.2(ARMOR)"/>
      <sheetName val="Coc 32 m(Cho mo)"/>
      <sheetName val="Nhan ckng cong"/>
      <sheetName val="10_x0010_00000"/>
      <sheetName val="XL4Pop0y (2)"/>
      <sheetName val="[DT32.xls][DT32.xls]Nhan cong`_x0003_"/>
      <sheetName val="²"/>
      <sheetName val="vlieu"/>
      <sheetName val="NHALCOJGduong"/>
      <sheetName val="TPAN-TRUONGXUAN"/>
      <sheetName val="S(eet12"/>
      <sheetName val="Nhan_cong`#__g"/>
      <sheetName val="Nha_cong`#__g"/>
      <sheetName val="Sh_x0003_"/>
      <sheetName val="Nhan cong`_x0003__.g"/>
      <sheetName val="NHANCONGduo.g"/>
      <sheetName val="NHALÃONGduong"/>
      <sheetName val="Óheet1"/>
      <sheetName val="CÈTT"/>
      <sheetName val="TRAN-TÒUONGXUAN"/>
      <sheetName val="XXHXXXXX"/>
      <sheetName val="V!oSL"/>
      <sheetName val="ÄMCTDoiDonVi"/>
      <sheetName val="XL4Test5S"/>
      <sheetName val="2000_x0010_000"/>
      <sheetName val="????????"/>
      <sheetName val="???????? (2)"/>
      <sheetName val="???????? (2?"/>
      <sheetName val="Tra KS"/>
      <sheetName val="²__t4"/>
      <sheetName val="Overview"/>
      <sheetName val="Chi phi khac 4.3KH-CP"/>
      <sheetName val="uniBase"/>
      <sheetName val="vniBase"/>
      <sheetName val="abc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s>
    <sheetDataSet>
      <sheetData sheetId="0"/>
      <sheetData sheetId="1"/>
      <sheetData sheetId="2"/>
      <sheetData sheetId="3"/>
      <sheetData sheetId="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uyet DT"/>
      <sheetName val="TDT"/>
      <sheetName val="DT XL"/>
      <sheetName val="DT-CDT"/>
      <sheetName val="Xin gia tu"/>
      <sheetName val="TGTri"/>
      <sheetName val="Gia Du Thau"/>
      <sheetName val="Don gia Tong Hop"/>
      <sheetName val="Don gia chi tiet"/>
      <sheetName val="KL BT"/>
      <sheetName val="CT BT"/>
      <sheetName val="CL Gia"/>
      <sheetName val="VCDD"/>
      <sheetName val="KS"/>
      <sheetName val="KB"/>
      <sheetName val="XXXXXXXX"/>
      <sheetName val="XXXXXXX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DONGIA"/>
      <sheetName val="CHITIET"/>
      <sheetName val="Mong"/>
      <sheetName val="TMDT_TT"/>
      <sheetName val="TDT"/>
      <sheetName val="Data"/>
      <sheetName val="TONG"/>
      <sheetName val="DG"/>
      <sheetName val="Goi thau"/>
    </sheetNames>
    <sheetDataSet>
      <sheetData sheetId="0"/>
      <sheetData sheetId="1"/>
      <sheetData sheetId="2"/>
      <sheetData sheetId="3"/>
      <sheetData sheetId="4"/>
      <sheetData sheetId="5"/>
      <sheetData sheetId="6"/>
      <sheetData sheetId="7"/>
      <sheetData sheetId="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ptdgia-mong"/>
      <sheetName val="Sheet1"/>
      <sheetName val="KIOT630"/>
      <sheetName val="t.t tiep dia"/>
      <sheetName val="Tram Kiot - compaq"/>
    </sheetNames>
    <sheetDataSet>
      <sheetData sheetId="0"/>
      <sheetData sheetId="1"/>
      <sheetData sheetId="2"/>
      <sheetData sheetId="3"/>
      <sheetData sheetId="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MTO REV.2(ARMOR)"/>
      <sheetName val="DLDT"/>
      <sheetName val="CHITIET"/>
      <sheetName val="DONGIA"/>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REF"/>
      <sheetName val="Tong hop Tvon 2002"/>
      <sheetName val="Thop Tvon QI_2002"/>
      <sheetName val="Thang 2"/>
      <sheetName val="Thang 3"/>
      <sheetName val="Thang 4"/>
      <sheetName val="Thang 5"/>
      <sheetName val="Theo cac CT lon"/>
      <sheetName val="Quy 2"/>
      <sheetName val="Sheet1 (2)"/>
      <sheetName val="moma o 7+9"/>
      <sheetName val="Sheet5"/>
      <sheetName val="DS"/>
      <sheetName val="dao dat c3"/>
      <sheetName val="dao dat c4 (2)"/>
      <sheetName val="da hoc xay"/>
      <sheetName val="Cat dem"/>
      <sheetName val="Tong San luong"/>
      <sheetName val="TQT"/>
      <sheetName val="Tong Quyettoan"/>
      <sheetName val="Quyettoan 2001"/>
      <sheetName val="TT tam ung"/>
      <sheetName val="QT thue 2001"/>
      <sheetName val="P bo CPC 2001"/>
      <sheetName val="PB KHTS 2001"/>
      <sheetName val="Dieuchinh thueVAT"/>
      <sheetName val="Sheet6"/>
      <sheetName val="Sheet7"/>
      <sheetName val="Sheet8"/>
      <sheetName val="Sheet9"/>
      <sheetName val="Sheet10"/>
      <sheetName val="Sheet11"/>
      <sheetName val="Sheet12"/>
      <sheetName val="DT"/>
      <sheetName val="GVL"/>
      <sheetName val="CPV"/>
      <sheetName val="GCMay"/>
      <sheetName val="Luong210"/>
      <sheetName val="Luong290"/>
      <sheetName val="TCVL"/>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ACMV"/>
      <sheetName val="P &amp; S"/>
      <sheetName val="Kitchen (2)"/>
      <sheetName val="fire"/>
      <sheetName val="QT Dien II"/>
      <sheetName val="oil"/>
      <sheetName val="84x66"/>
      <sheetName val="84x60"/>
      <sheetName val="DGCM"/>
      <sheetName val="TL-I"/>
      <sheetName val="chitiet"/>
      <sheetName val="THG"/>
      <sheetName val="Gia VL"/>
      <sheetName val="Bang gia ca may"/>
      <sheetName val="Bang luong CB"/>
      <sheetName val="Bang P.tich CT"/>
      <sheetName val="D.toan chi tiet"/>
      <sheetName val="Bang TH Dtoan"/>
      <sheetName val="XXXXXXXX"/>
      <sheetName val="btldoiQ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5 nam (tach)"/>
      <sheetName val="5 nam (tach) (2)"/>
      <sheetName val="KH 2003"/>
      <sheetName val="10000000"/>
      <sheetName val="20000000"/>
      <sheetName val="Phantich"/>
      <sheetName val="Toan_DA"/>
      <sheetName val="2004"/>
      <sheetName val="2005"/>
      <sheetName val="XL4Test5"/>
      <sheetName val="Congty"/>
      <sheetName val="VPPN"/>
      <sheetName val="XN74"/>
      <sheetName val="XN54"/>
      <sheetName val="XN33"/>
      <sheetName val="NK96"/>
      <sheetName val="Thong ke"/>
      <sheetName val="Thu von"/>
      <sheetName val="Bao cao"/>
      <sheetName val="Bao cao KL nghiem thu"/>
      <sheetName val="BC DT"/>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phan tich DG"/>
      <sheetName val="gia vat lieu"/>
      <sheetName val="gia xe may"/>
      <sheetName val="gia nhan cong"/>
      <sheetName val="tc"/>
      <sheetName val="TDT"/>
      <sheetName val="xl"/>
      <sheetName val="NN"/>
      <sheetName val="Tralaivay"/>
      <sheetName val="TBTN"/>
      <sheetName val="CPTV"/>
      <sheetName val="PCCHAY"/>
      <sheetName val="dtks"/>
      <sheetName val="KL"/>
      <sheetName val="THKL"/>
      <sheetName val="CHIETTINH"/>
      <sheetName val="SON"/>
      <sheetName val="DT chi tiet"/>
      <sheetName val="Don gia chung vat lieu chinh"/>
      <sheetName val="TH kinh phi"/>
      <sheetName val="SX"/>
      <sheetName val="XXXXXXX0"/>
      <sheetName val="Sheet13"/>
      <sheetName val="Sheet14"/>
      <sheetName val="Sheet15"/>
      <sheetName val="Sheet16"/>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0-21"/>
      <sheetName val="KM21-22"/>
      <sheetName val="KM22-23"/>
      <sheetName val="KM23-24"/>
      <sheetName val="KM24-25"/>
      <sheetName val="KM25-26"/>
      <sheetName val="KM26-27"/>
      <sheetName val="KM27-28"/>
      <sheetName val="KM28-29"/>
      <sheetName val="TCB2km27-28(T)"/>
      <sheetName val="TCB2km27-28 (R)"/>
      <sheetName val="Gia.thau"/>
      <sheetName val="don gia"/>
      <sheetName val="KL.thua.thieu"/>
      <sheetName val="Gia.thau.s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N "/>
      <sheetName val="KY"/>
      <sheetName val="THANG"/>
      <sheetName val="Can-TKD"/>
      <sheetName val="VIET"/>
      <sheetName val="THANH"/>
      <sheetName val="Tuan - So XD"/>
      <sheetName val="CUC - TK"/>
      <sheetName val="Lai"/>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HT19"/>
      <sheetName val="154q4"/>
      <sheetName val="154q2"/>
      <sheetName val="154q3"/>
      <sheetName val="511q3"/>
      <sheetName val="136q4"/>
      <sheetName val="136q3"/>
      <sheetName val="551q4"/>
      <sheetName val="331q4"/>
      <sheetName val="331q3"/>
      <sheetName val="131q4"/>
      <sheetName val="131q3"/>
      <sheetName val="338q2"/>
      <sheetName val="kl thep dam"/>
      <sheetName val="Thep nhap"/>
      <sheetName val="SO TONG HOP"/>
      <sheetName val="CAN DOI PS"/>
      <sheetName val="SO TONG HOP (N)"/>
      <sheetName val="BCD P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1"/>
      <sheetName val="b2"/>
      <sheetName val="b3"/>
      <sheetName val="b4"/>
      <sheetName val="b5"/>
      <sheetName val="b6"/>
      <sheetName val="b7"/>
      <sheetName val="danh môc2001"/>
      <sheetName val="Danhmôc2002"/>
      <sheetName val="LuongGianTiep2-2"/>
      <sheetName val="Luong tructiep1-2"/>
      <sheetName val="Luong tructiep2-2"/>
      <sheetName val="Doi XLI-HA"/>
      <sheetName val="00000001"/>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KH-2001"/>
      <sheetName val="KH-2002"/>
      <sheetName val="KH-2003"/>
      <sheetName val="DGTL"/>
      <sheetName val="®¬ngi¸"/>
      <sheetName val="dongle"/>
      <sheetName val="km32-33"/>
      <sheetName val="SUBBASE"/>
      <sheetName val="BASE"/>
      <sheetName val="KH -II-03"/>
      <sheetName val="KKE TSCD"/>
      <sheetName val="TH + - TSCD"/>
      <sheetName val="DCSS"/>
      <sheetName val="DC-CT7-VL"/>
      <sheetName val="PB CC quý 3-02"/>
      <sheetName val="PB CCDC"/>
      <sheetName val="PHAN BO KH"/>
      <sheetName val="DC-Kapohe+Go dat-KG"/>
      <sheetName val="DC-Xeo Dua-ST"/>
      <sheetName val="DC-Van phong CN"/>
      <sheetName val="TKGPMB01"/>
      <sheetName val="Tu van ThIet ie"/>
      <sheetName val="thu- chi"/>
      <sheetName val="CPC"/>
      <sheetName val="NVL,May"/>
      <sheetName val="BCH"/>
      <sheetName val="NC"/>
      <sheetName val="TU XN"/>
      <sheetName val="congtruong"/>
      <sheetName val="ththuong"/>
      <sheetName val="dan"/>
      <sheetName val="tb"/>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C47-456"/>
      <sheetName val="C46"/>
      <sheetName val="C47-PI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N1111"/>
      <sheetName val="C1111"/>
      <sheetName val="1121"/>
      <sheetName val="daura"/>
      <sheetName val="dauvao"/>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KL san"/>
      <sheetName val="KL san cho dot 1"/>
      <sheetName val="KL mong dot 1"/>
      <sheetName val="KL xay dot 1"/>
      <sheetName val="Cay giong"/>
      <sheetName val="Phan bon"/>
      <sheetName val="PHLD"/>
      <sheetName val="CCL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Thu TG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dtxl"/>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bong tac khac"/>
      <sheetName val="DGnuoc"/>
      <sheetName val="Gia vat tu"/>
      <sheetName val="giathanh1"/>
      <sheetName val="DON GIA"/>
      <sheetName val="Sum"/>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REF"/>
      <sheetName val="ha kcs"/>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TEMPT"/>
      <sheetName val="TEMPT (2)"/>
      <sheetName val="SD7"/>
      <sheetName val="SD9"/>
      <sheetName val="QuýI03"/>
      <sheetName val="KH03"/>
      <sheetName val="Sheet5"/>
      <sheetName val="Sheet6"/>
      <sheetName val="Sheet7"/>
      <sheetName val="Sheet8"/>
      <sheetName val="Sheet9"/>
      <sheetName val="Sheet10"/>
      <sheetName val="Sheet11"/>
      <sheetName val="Sheet12"/>
      <sheetName val="Sheet13"/>
      <sheetName val="Sheet14"/>
      <sheetName val="Sheet15"/>
      <sheetName val="Sheet16"/>
      <sheetName val=""/>
      <sheetName val="??ൠ?&#10;ீ@??⮠@??⮠?&#10;ൠ?&#10;ீ?㿰_x0002_ੰ?&#10;ீ"/>
      <sheetName val="KH 2003 (moi max)"/>
      <sheetName val="_x0004_?ð???Ӡ???ڰ???Ӡ???Ӱ???Ԁ???Ӱ???Ԁ"/>
      <sheetName val="DLLT"/>
      <sheetName val="THXL"/>
      <sheetName val="XL"/>
      <sheetName val="PTCT"/>
      <sheetName val="PTCT them"/>
      <sheetName val="FT"/>
      <sheetName val="VL"/>
      <sheetName val="A6"/>
      <sheetName val="KL_G1"/>
      <sheetName val="PL_mat"/>
      <sheetName val="SCg_mat"/>
      <sheetName val="Gio"/>
      <sheetName val="TDT"/>
      <sheetName val="THDAU BUA"/>
      <sheetName val="DTMT EP COC"/>
      <sheetName val="CT dau bua"/>
      <sheetName val="khoi luong250t"/>
      <sheetName val="XXXXXXXX"/>
      <sheetName val="KHQ II"/>
      <sheetName val="Gia VL"/>
      <sheetName val="Bang gia ca may"/>
      <sheetName val="Bang luong CB"/>
      <sheetName val="Bang P.tich CT"/>
      <sheetName val="D.toan chi tiet"/>
      <sheetName val="Bang TH Dtoan"/>
      <sheetName val="THG"/>
      <sheetName val="giaduthau"/>
      <sheetName val="CTnen"/>
      <sheetName val="ctmat"/>
      <sheetName val="antoanGT"/>
      <sheetName val="CTkhac"/>
      <sheetName val="dgia"/>
      <sheetName val="cuoc1"/>
      <sheetName val="vua"/>
      <sheetName val="10000000"/>
      <sheetName val="Sua-KLVDT+PS"/>
      <sheetName val="TSTL"/>
      <sheetName val="VTDC"/>
      <sheetName val="Lichkk"/>
      <sheetName val="DS"/>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cap thoat nu_x0003_?"/>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5 nam (tach)"/>
      <sheetName val="5 nam (tach) (2)"/>
      <sheetName val="KH 2003"/>
      <sheetName val="20000000"/>
      <sheetName val="QT LHoc"/>
      <sheetName val="Sheet3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XL4Test5"/>
      <sheetName val="tong hop"/>
      <sheetName val="phan tich DG"/>
      <sheetName val="gia vat lieu"/>
      <sheetName val="gia xe may"/>
      <sheetName val="gia nhan cong"/>
      <sheetName val="PT cong no"/>
      <sheetName val="KH "/>
      <sheetName val="BC26HD"/>
      <sheetName val="M02GTGT"/>
      <sheetName val="BC29HD"/>
      <sheetName val="Phantich"/>
      <sheetName val="Toan_DA"/>
      <sheetName val="2004"/>
      <sheetName val="20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ൠ?&#10;ீ@?⮠@?⮠?&#10;ൠ?&#10;ீ㿰_x0002_ੰ?&#10;ீ?&#10;ੰ"/>
      <sheetName val="BK_KL"/>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c"/>
      <sheetName val="NN"/>
      <sheetName val="Tralaivay"/>
      <sheetName val="TBTN"/>
      <sheetName val="CPTV"/>
      <sheetName val="PCCHAY"/>
      <sheetName val="dtks"/>
      <sheetName val="KL"/>
      <sheetName val="THKL"/>
      <sheetName val="CHIETTINH"/>
      <sheetName val="DT chi tiet"/>
      <sheetName val="Don gia chung vat lieu chinh"/>
      <sheetName val="TH kinh phi"/>
      <sheetName val="bia"/>
      <sheetName val="SX"/>
      <sheetName val="KM20-21"/>
      <sheetName val="KM21-22"/>
      <sheetName val="KM22-23"/>
      <sheetName val="KM23-24"/>
      <sheetName val="KM24-25"/>
      <sheetName val="KM25-26"/>
      <sheetName val="KM26-27"/>
      <sheetName val="KM27-28"/>
      <sheetName val="KM28-29"/>
      <sheetName val="TCB2km27-28(T)"/>
      <sheetName val="TCB2km27-28 (R)"/>
      <sheetName val="phambo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ong Hop "/>
      <sheetName val="Phan Tich Duong"/>
      <sheetName val="Phan Tich Cong"/>
      <sheetName val="Phan Tich Cau"/>
      <sheetName val="Gia vua"/>
      <sheetName val="Quang Tri"/>
      <sheetName val="TTHue"/>
      <sheetName val="Da Nang"/>
      <sheetName val="Quang Nam"/>
      <sheetName val="Quang Ngai"/>
      <sheetName val="TH DH-QN"/>
      <sheetName val="KP HD"/>
      <sheetName val="DB HD"/>
      <sheetName val="TPH DAT "/>
      <sheetName val="CAT DAT"/>
      <sheetName val="NEN DAT"/>
      <sheetName val="ɴhdt1"/>
      <sheetName val="ONGD80?????????&#9;?覌u?_x0004_??????鋜t??"/>
      <sheetName val="B"/>
      <sheetName val="C"/>
      <sheetName val="D"/>
      <sheetName val="E"/>
      <sheetName val="K"/>
      <sheetName val="Ì"/>
      <sheetName val="Don gia chi tiet"/>
      <sheetName val="Du thau"/>
      <sheetName val="G"/>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_x0004_"/>
      <sheetName val="B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XL4Test5"/>
      <sheetName val="m doc"/>
      <sheetName val="Bang khoi luong"/>
      <sheetName val="Bang phan tich"/>
      <sheetName val="TH vat tu"/>
      <sheetName val="TH kinh phi"/>
      <sheetName val="TH May TC"/>
      <sheetName val="TH nhan cong"/>
      <sheetName val="Thong ke thiet bi"/>
      <sheetName val="Dinh muc CP KTCB khac"/>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DTCT-tuyen chinh"/>
      <sheetName val="QUY TIEN MAT"/>
      <sheetName val="Tongcongchixdnha"/>
      <sheetName val="QUY XAY DUNG NHA HANG"/>
      <sheetName val="00000080"/>
      <sheetName val="Bke(10"/>
      <sheetName val="truc tiep"/>
      <sheetName val="tra-vat-lieu"/>
      <sheetName val="Luong T1- 03"/>
      <sheetName val="Luong T2- 03"/>
      <sheetName val="Luong T3- 03"/>
      <sheetName val="THmp03"/>
      <sheetName val="giathanh1"/>
      <sheetName val="K²??OK"/>
      <sheetName val="Vat tu"/>
      <sheetName val="dt-tkkttc1-1"/>
      <sheetName val="ngn"/>
      <sheetName val="[dt-tkkttc1-1.xls][dt-tkkttc1-1"/>
      <sheetName val="Chi tieu ngoak bang - OK"/>
      <sheetName val="CtietQK"/>
      <sheetName val="Thong ke thigt bi"/>
      <sheetName val="Dinh muc CP KTCB kêac"/>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K²"/>
      <sheetName val="tl_khovt"/>
      <sheetName val="K²__OK"/>
      <sheetName val="NC"/>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REF!"/>
      <sheetName val="Du_lieu"/>
      <sheetName val="vchu甜en"/>
      <sheetName val="CTNC"/>
      <sheetName val="CTVL"/>
      <sheetName val="_REF_"/>
      <sheetName val="gVL"/>
      <sheetName val="thop`toan"/>
      <sheetName val="vchu?en"/>
      <sheetName val="vchu_en"/>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XXÿÿÿÿ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ang ve"/>
      <sheetName val="Bang tong ke"/>
      <sheetName val="Liet ke vat tu"/>
      <sheetName val="Thang02"/>
      <sheetName val="Thang03"/>
      <sheetName val="thang04"/>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Sheet2"/>
      <sheetName val="Sheet3"/>
      <sheetName val="Sheet4"/>
      <sheetName val="Sheet5"/>
      <sheetName val="XL4Test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HCTANG"/>
      <sheetName val="TBHBOI"/>
      <sheetName val="DHKK2"/>
      <sheetName val="MOC"/>
      <sheetName val="TB"/>
      <sheetName val="THCPK"/>
      <sheetName val="THDT"/>
      <sheetName val="NHAN"/>
      <sheetName val="0000000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၃hi_tiet_cot_pha"/>
      <sheetName val="ct luong "/>
      <sheetName val="Nhap 6T"/>
      <sheetName val="baocaochinh(qui1.05) (DC)"/>
      <sheetName val="Ctuluongq.1.05"/>
      <sheetName val="BANG PHAN BO qui1.05(DC)"/>
      <sheetName val="BANG PHAN BO quiII.05"/>
      <sheetName val="bao cac cinh Qui II-2005"/>
      <sheetName val="KH-Q1,Q2,01"/>
      <sheetName val="VL_NC_溼_XL_khac"/>
      <sheetName val="TSDL"/>
      <sheetName val="toketoanCND MSTS"/>
      <sheetName val="TSKH"/>
      <sheetName val="Khoi luong"/>
      <sheetName val="Chart1"/>
      <sheetName val="TDTH"/>
      <sheetName val=""/>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tôiuhoi"/>
      <sheetName val="KL_dak_Lap_dat"/>
      <sheetName val="KL_cot[thep"/>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ctdg"/>
      <sheetName val="Tong_GT_khac_Pbo_v!n_GT"/>
      <sheetName val="THXM-tr"/>
      <sheetName val="pp3x!"/>
      <sheetName val="K,DTt5-6"/>
      <sheetName val="K,DTt7-11"/>
      <sheetName val="K,DTt5-6 (2)"/>
      <sheetName val="K,DTt7-11 (2)"/>
      <sheetName val="1-1"/>
      <sheetName val="BIA HUD_x0001_ LON"/>
      <sheetName val="BAOGIATHANG"/>
      <sheetName val="DAODAT"/>
      <sheetName val="vanchuyen TC"/>
      <sheetName val="桃彩楴瑥损瑯灟慨_x0012_䌀楨瑥瑟湩彨潤"/>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CL17?7"/>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DINH MUC"/>
      <sheetName val="A301"/>
      <sheetName val="cc"/>
      <sheetName val="_x0004_T3714"/>
      <sheetName val="Rheet30"/>
      <sheetName val="THANG 4"/>
      <sheetName val="Sheet17"/>
      <sheetName val="Sheet8"/>
      <sheetName val="Sheet9"/>
      <sheetName val="Sheet10"/>
      <sheetName val="Sheet11"/>
      <sheetName val="Sheet12"/>
      <sheetName val="Sheet13"/>
      <sheetName val="Sheet14"/>
      <sheetName val="Sheet15"/>
      <sheetName val="Sheet16"/>
      <sheetName val="h"/>
      <sheetName val="Tinh_CT__x0003_?o_dat"/>
      <sheetName val="MTO REV.2(ARMOR)"/>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Vat tu"/>
      <sheetName val="Du toan"/>
      <sheetName val="Don_giaíCTC"/>
      <sheetName val="VL_NC_?_XL_khac"/>
      <sheetName val="[Gia_$hau.xls_x0005_CL6463"/>
      <sheetName val="giathanh1"/>
      <sheetName val="DONGIA"/>
      <sheetName val="TTVanChuyen"/>
      <sheetName val="thang 1"/>
      <sheetName val="THANG 3"/>
      <sheetName val="thau.xls]SAM OTO 1100-20 DN"/>
      <sheetName val="toketoanCLD MSTS"/>
      <sheetName val="bia"/>
      <sheetName val="TH "/>
      <sheetName val="van chuyen"/>
      <sheetName val="KL"/>
      <sheetName val="Phan-Tich"/>
      <sheetName val="20000000"/>
      <sheetName val="30000000"/>
      <sheetName val="NEW-PANEL"/>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DATA"/>
      <sheetName val="Summary"/>
      <sheetName val="dtxl"/>
      <sheetName val="DANHPHAP"/>
      <sheetName val="DGXDCB_DD"/>
      <sheetName val="DG CANTHO"/>
      <sheetName val="Dutoan KL"/>
      <sheetName val="PT VATTU"/>
      <sheetName val="Gia_thau"/>
      <sheetName val="T T CL VC DZ 22"/>
      <sheetName val="????????_x0012_???????"/>
      <sheetName val="PTCT"/>
      <sheetName val="Define finishing"/>
      <sheetName val="CL28&quot;8"/>
      <sheetName val="tbam3x25"/>
      <sheetName val="`p1p"/>
      <sheetName val="T1"/>
      <sheetName val="PTT1"/>
      <sheetName val="pT12"/>
      <sheetName val="Sua"/>
      <sheetName val="TT661"/>
      <sheetName val="T661-2"/>
      <sheetName val="T661"/>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Manh԰"/>
      <sheetName val="S-SKTM"/>
      <sheetName val="S-BDMTK"/>
      <sheetName val="SQTM"/>
      <sheetName val="SNKTT"/>
      <sheetName val="BCDTKKT"/>
      <sheetName val="BCKQHDKD"/>
      <sheetName val="TGTGTDKT"/>
      <sheetName val="SOCAI"/>
      <sheetName val="Manh?????"/>
      <sheetName val="PTDG_x0006_?DGTHDC_x0002_?GM_x0003_?GVL_x0003_?GN@_x0004_?DKT"/>
      <sheetName val="TH MUONG_x0007_??Sheet24_x0007_??heet25_x0007_??"/>
      <sheetName val="Manh?"/>
      <sheetName val="Cty"/>
      <sheetName val="Trả nợ"/>
      <sheetName val="Nhập"/>
      <sheetName val="K.Toan"/>
      <sheetName val="KTNXT"/>
      <sheetName val="DGchitiet "/>
      <sheetName val="DS-nop"/>
      <sheetName val="DS-nop T12.03"/>
      <sheetName val="DS nop quý IV"/>
      <sheetName val="DS nop quý IV.04"/>
      <sheetName val="DSnop quý III.04"/>
      <sheetName val="DSnop quý II.04"/>
      <sheetName val="DSnop quý I.04"/>
      <sheetName val="DS-nop T11.03"/>
      <sheetName val="Chi_tiet_gm"/>
      <sheetName val="CKC"/>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Tinh_CT_dao_dat_Lue"/>
      <sheetName val="ºb6918"/>
      <sheetName val="Don_giI&lt;??J&lt;"/>
      <sheetName val="Sheed27"/>
      <sheetName val="Tinh_CT_da䁯_dat_Lu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10.4(9)A1"/>
      <sheetName val="#REF"/>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Sheet1"/>
      <sheetName val="DTCT-tuyen chinh"/>
      <sheetName val="tra-vat-lieu"/>
      <sheetName val="Tuong-#han"/>
      <sheetName val="dtct cong"/>
      <sheetName val="IBASE"/>
      <sheetName val="dap??ƌ?_x0004_??????㝌ƌ????????ƌ??_x0007_?"/>
      <sheetName val="tuong"/>
      <sheetName val="TT_10KV"/>
      <sheetName val="DLDT"/>
      <sheetName val="Du_lieu"/>
      <sheetName val="Sheet2"/>
      <sheetName val="Chart1"/>
      <sheetName val="Chart2"/>
      <sheetName val=" 8"/>
      <sheetName val="XL4Poppy"/>
      <sheetName val="DG "/>
      <sheetName val="Giai trinh"/>
      <sheetName val="Tra_bang"/>
      <sheetName val="Tra KS"/>
      <sheetName val="GPXL-duong"/>
      <sheetName val="????_x0004_????????????????????_x0007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 val="TONGKE-HT"/>
      <sheetName val="LKVL-CK-HT-GD1"/>
      <sheetName val="Du_lieu"/>
      <sheetName val="giathanh1"/>
    </sheetNames>
    <sheetDataSet>
      <sheetData sheetId="0"/>
      <sheetData sheetId="1"/>
      <sheetData sheetId="2"/>
      <sheetData sheetId="3"/>
      <sheetData sheetId="4"/>
      <sheetData sheetId="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 val="#REF"/>
      <sheetName val="BANG7"/>
      <sheetName val="BANG6"/>
      <sheetName val="BANG5"/>
      <sheetName val="BANG4"/>
      <sheetName val="BANG3"/>
      <sheetName val="BANG2"/>
      <sheetName val="#REF!"/>
      <sheetName val="TH VL, NC, DDHT Thanhphuoc"/>
      <sheetName val="lam-moi"/>
      <sheetName val="DONGIA"/>
      <sheetName val="thao-go"/>
      <sheetName val="TH XL"/>
      <sheetName val="Du_lieu"/>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o bia"/>
      <sheetName val="Thuyet minh"/>
      <sheetName val="THQTct"/>
      <sheetName val="thchung"/>
      <sheetName val="THQT"/>
      <sheetName val="TH_ DZ22"/>
      <sheetName val="VL-nc-mtc dz22"/>
      <sheetName val="CT-DZ22"/>
      <sheetName val="Cuoc phi Vc-22KV"/>
      <sheetName val="TH-TBA"/>
      <sheetName val="Thiet bi"/>
      <sheetName val="MTC-NC-VL TBA"/>
      <sheetName val="CT - TBA"/>
      <sheetName val="Cuoc vc TBA"/>
      <sheetName val="Thi nghiem TBA"/>
      <sheetName val="TH-DZ0,4"/>
      <sheetName val="VL-NC-MTC  0,4kv"/>
      <sheetName val="Chiet tinh 0,4KV"/>
      <sheetName val="Cuoc vc DZ0,4"/>
      <sheetName val="THcong to"/>
      <sheetName val="VL-NC-MTC  Cong to"/>
      <sheetName val="Chiet tinh cong to"/>
      <sheetName val="Cuoc vc Cong to"/>
      <sheetName val="thchung (FS)"/>
      <sheetName val="THQT FS"/>
      <sheetName val="TH_ DZ22 FS"/>
      <sheetName val="TH-TBA FS"/>
      <sheetName val="TH-DZ0,4FS"/>
      <sheetName val="THcong toFS"/>
      <sheetName val="VL-nc-mtc FS"/>
      <sheetName val="CTFS"/>
      <sheetName val="Kho bai+DCQ"/>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Lç khoan LK1"/>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s>
    <sheetDataSet>
      <sheetData sheetId="0"/>
      <sheetData sheetId="1"/>
      <sheetData sheetId="2"/>
      <sheetData sheetId="3"/>
      <sheetData sheetId="4"/>
      <sheetData sheetId="5"/>
      <sheetData sheetId="6"/>
      <sheetData sheetId="7"/>
      <sheetData sheetId="8"/>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Sheet4"/>
      <sheetName val="Sheet1"/>
      <sheetName val="tonghoptt"/>
      <sheetName val="Sheet2"/>
      <sheetName val="Sheet3"/>
      <sheetName val="ximang"/>
      <sheetName val="da 1x2"/>
      <sheetName val="cat vang"/>
      <sheetName val="phugia555"/>
      <sheetName val="phugia561"/>
      <sheetName val="DTCT"/>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HCT"/>
      <sheetName val="THDZ0,4"/>
      <sheetName val="TH DZ35"/>
      <sheetName val="tong hgp"/>
      <sheetName val="YL4Test5"/>
      <sheetName val="gvl"/>
      <sheetName val="MTL$-INTER"/>
      <sheetName val="402"/>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SILICATE"/>
      <sheetName val="cat vaɮѧ"/>
      <sheetName val="Gia KS"/>
      <sheetName val="DTCT-TB"/>
      <sheetName val="[TKKT_15Alan1-dg.xlsYPTDG"/>
      <sheetName val="[TKKT_15Alan1-dg.xls][TKKT_15Al"/>
      <sheetName val="[TKKT_15Alan1-dg.xls࡝DTCTNÀNG"/>
      <sheetName val="ႀ￸B"/>
      <sheetName val="CANDOI"/>
      <sheetName val="GT"/>
      <sheetName val="GITHICH"/>
      <sheetName val="KQ"/>
      <sheetName val="GT KQ"/>
      <sheetName val="NS"/>
      <sheetName val="GT NS"/>
      <sheetName val="CNO"/>
      <sheetName val="CHITIEU"/>
      <sheetName val="THTram"/>
      <sheetName val="CHITIET"/>
      <sheetName val="GiaVL"/>
      <sheetName val="cat va??"/>
      <sheetName val="¢çeet9"/>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u_vat_lieu"/>
      <sheetName val="chiet tifh khoan son "/>
      <sheetName val="Du_lieu"/>
      <sheetName val="_TKKT_15Alan1-dg.xls࡝DTCTNÀNG"/>
      <sheetName val="_TKKT_15Alan1-dg.xlsYPTDG"/>
      <sheetName val="cat va__"/>
      <sheetName val="&#13;BTA"/>
      <sheetName val="D_x0014_CTQD"/>
      <sheetName val="_x0004_TCT22-46"/>
      <sheetName val="_x0007_XL"/>
      <sheetName val="_x0013_heet2"/>
      <sheetName val="to.ghoptt"/>
      <sheetName val="[TKKT_15Ala"/>
      <sheetName val="[TKKT_15Alan1-dg.xls?DTCTNÀNG"/>
      <sheetName val="??B"/>
      <sheetName val="&#10;BTA"/>
      <sheetName val="_HKP22-46"/>
      <sheetName val="TK"/>
      <sheetName val="Giaitrinh"/>
      <sheetName val="M02"/>
      <sheetName val="M03"/>
      <sheetName val="M5"/>
      <sheetName val="hd01"/>
      <sheetName val="TH_DZ35"/>
      <sheetName val="FD"/>
      <sheetName val="GI"/>
      <sheetName val="EE (3)"/>
      <sheetName val="PAVEMENT"/>
      <sheetName val="TRAFFIC"/>
      <sheetName val="Gia"/>
      <sheetName val="_TKKT_15Ala"/>
      <sheetName val="TH khoan ha?"/>
      <sheetName val="TNBH?ͧ_x001f_[TKKT_15Alan1-dg.xls]tls"/>
      <sheetName val="dbgt(tuyan)"/>
      <sheetName val="CT35"/>
      <sheetName val="__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X1"/>
      <sheetName val="G_OS"/>
      <sheetName val="V1"/>
      <sheetName val="T1"/>
      <sheetName val="X2"/>
      <sheetName val="G_MA"/>
      <sheetName val="V2"/>
      <sheetName val="T2"/>
      <sheetName val="X3"/>
      <sheetName val="G_OB"/>
      <sheetName val="V3"/>
      <sheetName val="T3"/>
      <sheetName val="X4"/>
      <sheetName val="G_OT"/>
      <sheetName val="V4"/>
      <sheetName val="T4"/>
      <sheetName val="X5"/>
      <sheetName val="G_B"/>
      <sheetName val="V5"/>
      <sheetName val="T5"/>
      <sheetName val="X6"/>
      <sheetName val="G_D"/>
      <sheetName val="V6"/>
      <sheetName val="T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1 (2)"/>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Vchuyen"/>
      <sheetName val="THQT Dz10kv;0,4kV;TBA"/>
      <sheetName val="Thuyet min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Sheet5"/>
      <sheetName val="MD"/>
      <sheetName val="ND"/>
      <sheetName val="CONG"/>
      <sheetName val="DGCT"/>
      <sheetName val="Phu luc"/>
      <sheetName val="Gia trÞ"/>
      <sheetName val="TH"/>
      <sheetName val="Sheet6"/>
      <sheetName val="Sheet7"/>
      <sheetName val="Sheet8"/>
      <sheetName val="Sheet9"/>
      <sheetName val="Sheet10"/>
      <sheetName val="Sheet11"/>
      <sheetName val="XXXXXXXX"/>
      <sheetName val="Chart2"/>
      <sheetName val="Chart1"/>
      <sheetName val="BC_KKTSCD"/>
      <sheetName val="Chitiet"/>
      <sheetName val="Sheet2 (2)"/>
      <sheetName val="Mau_BC_KKTSCD"/>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Gia VL"/>
      <sheetName val="Bang gia ca may"/>
      <sheetName val="Bang luong CB"/>
      <sheetName val="Bang P.tich CT"/>
      <sheetName val="D.toan chi tiet"/>
      <sheetName val="Bang TH Dtoan"/>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H 2003 (moi max)"/>
      <sheetName val="KH12"/>
      <sheetName val="CN12"/>
      <sheetName val="HD12"/>
      <sheetName val="KH1"/>
      <sheetName val="DTHH"/>
      <sheetName val="Bang1"/>
      <sheetName val="TAI TRONG"/>
      <sheetName val="NOI LUC"/>
      <sheetName val="TINH DUYET THTT CHINH"/>
      <sheetName val="TDUYET THTT PHU"/>
      <sheetName val="TINH DAO DONG VA DO VONG"/>
      <sheetName val="TINH NEO"/>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BCC (2)"/>
      <sheetName val="Bao cao"/>
      <sheetName val="Bao cao 2"/>
      <sheetName val="BC3"/>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DT"/>
      <sheetName val="THND"/>
      <sheetName val="THMD"/>
      <sheetName val="Phtro1"/>
      <sheetName val="DTKS1"/>
      <sheetName val="CT1m"/>
      <sheetName val="Congty"/>
      <sheetName val="VPPN"/>
      <sheetName val="XN74"/>
      <sheetName val="XN54"/>
      <sheetName val="XN33"/>
      <sheetName val="NK96"/>
      <sheetName val="XL4Test5"/>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Thuyet minh"/>
      <sheetName val="CQ-HQ"/>
      <sheetName val="TM"/>
      <sheetName val="BU-gian"/>
      <sheetName val="Bu-Ha"/>
      <sheetName val="PTVT"/>
      <sheetName val="Gia DAN"/>
      <sheetName val="Dan"/>
      <sheetName val="Cuoc"/>
      <sheetName val="Bugia"/>
      <sheetName val="KL57"/>
      <sheetName val="Quang Tri"/>
      <sheetName val="TTHue"/>
      <sheetName val="Da Nang"/>
      <sheetName val="Quang Nam"/>
      <sheetName val="Quang Ngai"/>
      <sheetName val="TH DH-QN"/>
      <sheetName val="KP HD"/>
      <sheetName val="DB HD"/>
      <sheetName val="dutoan1"/>
      <sheetName val="Anhtoan"/>
      <sheetName val="dutoan2"/>
      <sheetName val="vat tu"/>
      <sheetName val="Quyet toan"/>
      <sheetName val="Thu hoi"/>
      <sheetName val="Lai vay"/>
      <sheetName val="Tien vay"/>
      <sheetName val="Cong no"/>
      <sheetName val="Cop pha"/>
      <sheetName val="2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HIT"/>
      <sheetName val="THXH"/>
      <sheetName val="BHXH"/>
      <sheetName val="THCT"/>
      <sheetName val="cap cho cac DT"/>
      <sheetName val="Ung - hoan"/>
      <sheetName val="CP may"/>
      <sheetName val="SS"/>
      <sheetName val="NVL"/>
      <sheetName val="Thep "/>
      <sheetName val="Chi tiet Khoi luong"/>
      <sheetName val="TH khoi luong"/>
      <sheetName val="Chiet tinh vat lieu "/>
      <sheetName val="TH KL VL"/>
      <sheetName val="tsc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TH du toan "/>
      <sheetName val="Du toan "/>
      <sheetName val="C.Tinh"/>
      <sheetName val="TK_cap"/>
      <sheetName val="CT xa"/>
      <sheetName val="TLGC"/>
      <sheetName val="BL"/>
      <sheetName val="tc"/>
      <sheetName val="TDT"/>
      <sheetName val="xl"/>
      <sheetName val="NN"/>
      <sheetName val="Tralaivay"/>
      <sheetName val="TBTN"/>
      <sheetName val="CPTV"/>
      <sheetName val="PCCHAY"/>
      <sheetName val="dtks"/>
      <sheetName val="cong Q2"/>
      <sheetName val="T.U luong Q1"/>
      <sheetName val="T.U luong Q2"/>
      <sheetName val="T.U luong Q3"/>
      <sheetName val="9"/>
      <sheetName val="1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u luc HD"/>
      <sheetName val="Gia du thau"/>
      <sheetName val="PTDG"/>
      <sheetName val="Ca xe"/>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HDT"/>
      <sheetName val="DM-Goc"/>
      <sheetName val="Gia-CT"/>
      <sheetName val="PTCP"/>
      <sheetName val="cphoi"/>
      <sheetName val="T1(T1)04"/>
      <sheetName val="binh do"/>
      <sheetName val="cot lieu"/>
      <sheetName val="van khuon"/>
      <sheetName val="CT BT"/>
      <sheetName val="lay mau"/>
      <sheetName val="mat ngoai goi"/>
      <sheetName val="coc tram-bt"/>
      <sheetName val="Q1-02"/>
      <sheetName val="Q2-02"/>
      <sheetName val="Q3-02"/>
      <sheetName val="Tien ung"/>
      <sheetName val="phi luong3"/>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Dec31"/>
      <sheetName val="Jan2"/>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Chiet tinh dz22"/>
      <sheetName val="bia Dz22"/>
      <sheetName val="TH 22"/>
      <sheetName val="DT DZ 22 Kv"/>
      <sheetName val="DTchi tiet DZ 22 Kv"/>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31"/>
  <sheetViews>
    <sheetView showFormulas="false" showGridLines="true" showRowColHeaders="true" showZeros="false" rightToLeft="false" tabSelected="true" showOutlineSymbols="true" defaultGridColor="true" view="normal" topLeftCell="A1" colorId="64" zoomScale="70" zoomScaleNormal="70" zoomScalePageLayoutView="85" workbookViewId="0">
      <pane xSplit="0" ySplit="5" topLeftCell="A108" activePane="bottomLeft" state="frozen"/>
      <selection pane="topLeft" activeCell="A1" activeCellId="0" sqref="A1"/>
      <selection pane="bottomLeft" activeCell="K115" activeCellId="0" sqref="K115"/>
    </sheetView>
  </sheetViews>
  <sheetFormatPr defaultColWidth="9.13671875" defaultRowHeight="16.5" zeroHeight="false" outlineLevelRow="0" outlineLevelCol="0"/>
  <cols>
    <col collapsed="false" customWidth="true" hidden="false" outlineLevel="0" max="1" min="1" style="1" width="6.99"/>
    <col collapsed="false" customWidth="true" hidden="false" outlineLevel="0" max="2" min="2" style="1" width="41.42"/>
    <col collapsed="false" customWidth="true" hidden="false" outlineLevel="0" max="3" min="3" style="2" width="20.7"/>
    <col collapsed="false" customWidth="true" hidden="true" outlineLevel="0" max="4" min="4" style="2" width="20.56"/>
    <col collapsed="false" customWidth="true" hidden="true" outlineLevel="0" max="5" min="5" style="2" width="18.41"/>
    <col collapsed="false" customWidth="true" hidden="true" outlineLevel="0" max="6" min="6" style="2" width="20.41"/>
    <col collapsed="false" customWidth="true" hidden="false" outlineLevel="0" max="7" min="7" style="2" width="39.7"/>
    <col collapsed="false" customWidth="true" hidden="false" outlineLevel="0" max="9" min="8" style="2" width="20.41"/>
    <col collapsed="false" customWidth="true" hidden="true" outlineLevel="0" max="10" min="10" style="2" width="29.28"/>
    <col collapsed="false" customWidth="true" hidden="false" outlineLevel="0" max="11" min="11" style="2" width="24.85"/>
    <col collapsed="false" customWidth="true" hidden="false" outlineLevel="0" max="14" min="12" style="2" width="23.28"/>
    <col collapsed="false" customWidth="true" hidden="false" outlineLevel="0" max="15" min="15" style="2" width="19.56"/>
    <col collapsed="false" customWidth="true" hidden="false" outlineLevel="0" max="16" min="16" style="3" width="38.56"/>
    <col collapsed="false" customWidth="true" hidden="false" outlineLevel="0" max="17" min="17" style="2" width="24.56"/>
    <col collapsed="false" customWidth="true" hidden="false" outlineLevel="0" max="18" min="18" style="2" width="22.56"/>
    <col collapsed="false" customWidth="false" hidden="false" outlineLevel="0" max="257" min="19" style="2" width="9.14"/>
  </cols>
  <sheetData>
    <row r="1" customFormat="false" ht="30" hidden="false" customHeight="false" outlineLevel="0" collapsed="false">
      <c r="A1" s="4" t="s">
        <v>0</v>
      </c>
      <c r="B1" s="4"/>
      <c r="C1" s="4"/>
      <c r="D1" s="4"/>
      <c r="E1" s="4"/>
      <c r="F1" s="4"/>
      <c r="G1" s="4"/>
      <c r="H1" s="4"/>
      <c r="I1" s="4"/>
      <c r="J1" s="4"/>
      <c r="K1" s="4"/>
    </row>
    <row r="2" customFormat="false" ht="34.5" hidden="false" customHeight="true" outlineLevel="0" collapsed="false">
      <c r="A2" s="5" t="s">
        <v>1</v>
      </c>
      <c r="B2" s="5"/>
      <c r="C2" s="5"/>
      <c r="D2" s="5"/>
      <c r="E2" s="5"/>
      <c r="F2" s="5"/>
      <c r="G2" s="5"/>
      <c r="H2" s="5"/>
      <c r="I2" s="5"/>
      <c r="J2" s="6"/>
      <c r="K2" s="6"/>
      <c r="R2" s="7"/>
    </row>
    <row r="3" customFormat="false" ht="16.5" hidden="false" customHeight="false" outlineLevel="0" collapsed="false">
      <c r="A3" s="8" t="s">
        <v>2</v>
      </c>
      <c r="B3" s="8"/>
      <c r="C3" s="8"/>
      <c r="D3" s="8"/>
      <c r="E3" s="8"/>
      <c r="F3" s="8"/>
      <c r="G3" s="8"/>
      <c r="H3" s="8"/>
      <c r="I3" s="8"/>
      <c r="J3" s="8"/>
      <c r="K3" s="8"/>
      <c r="R3" s="9"/>
    </row>
    <row r="4" customFormat="false" ht="24" hidden="false" customHeight="true" outlineLevel="0" collapsed="false">
      <c r="A4" s="10"/>
      <c r="C4" s="6"/>
      <c r="D4" s="6"/>
      <c r="E4" s="6"/>
      <c r="F4" s="6"/>
      <c r="G4" s="6"/>
      <c r="H4" s="11" t="s">
        <v>3</v>
      </c>
      <c r="I4" s="11"/>
      <c r="J4" s="6"/>
      <c r="K4" s="6"/>
      <c r="R4" s="9"/>
    </row>
    <row r="5" s="16" customFormat="true" ht="55.5" hidden="false" customHeight="true" outlineLevel="0" collapsed="false">
      <c r="A5" s="12" t="s">
        <v>4</v>
      </c>
      <c r="B5" s="12" t="s">
        <v>5</v>
      </c>
      <c r="C5" s="13" t="s">
        <v>6</v>
      </c>
      <c r="D5" s="13" t="s">
        <v>7</v>
      </c>
      <c r="E5" s="13" t="s">
        <v>8</v>
      </c>
      <c r="F5" s="13" t="s">
        <v>9</v>
      </c>
      <c r="G5" s="14" t="s">
        <v>10</v>
      </c>
      <c r="H5" s="13" t="s">
        <v>11</v>
      </c>
      <c r="I5" s="13" t="s">
        <v>12</v>
      </c>
      <c r="J5" s="13" t="s">
        <v>13</v>
      </c>
      <c r="K5" s="15"/>
      <c r="P5" s="17" t="s">
        <v>14</v>
      </c>
      <c r="R5" s="7"/>
    </row>
    <row r="6" s="16" customFormat="true" ht="15.75" hidden="false" customHeight="false" outlineLevel="0" collapsed="false">
      <c r="A6" s="18" t="s">
        <v>15</v>
      </c>
      <c r="B6" s="18" t="s">
        <v>16</v>
      </c>
      <c r="C6" s="18" t="s">
        <v>17</v>
      </c>
      <c r="D6" s="18"/>
      <c r="E6" s="18"/>
      <c r="F6" s="18" t="s">
        <v>18</v>
      </c>
      <c r="G6" s="19" t="s">
        <v>19</v>
      </c>
      <c r="H6" s="18" t="s">
        <v>20</v>
      </c>
      <c r="I6" s="18" t="s">
        <v>21</v>
      </c>
      <c r="J6" s="20"/>
      <c r="K6" s="15"/>
      <c r="P6" s="21"/>
      <c r="R6" s="7"/>
    </row>
    <row r="7" s="29" customFormat="true" ht="33" hidden="false" customHeight="false" outlineLevel="0" collapsed="false">
      <c r="A7" s="22" t="s">
        <v>22</v>
      </c>
      <c r="B7" s="23" t="s">
        <v>23</v>
      </c>
      <c r="C7" s="24" t="n">
        <v>470879721213</v>
      </c>
      <c r="D7" s="25"/>
      <c r="E7" s="25"/>
      <c r="F7" s="25"/>
      <c r="G7" s="26" t="s">
        <v>24</v>
      </c>
      <c r="H7" s="25" t="n">
        <v>389879721213</v>
      </c>
      <c r="I7" s="25" t="n">
        <v>0</v>
      </c>
      <c r="J7" s="27" t="s">
        <v>25</v>
      </c>
      <c r="K7" s="28"/>
      <c r="P7" s="30"/>
      <c r="R7" s="7"/>
    </row>
    <row r="8" customFormat="false" ht="33" hidden="false" customHeight="false" outlineLevel="0" collapsed="false">
      <c r="A8" s="31"/>
      <c r="B8" s="32" t="s">
        <v>23</v>
      </c>
      <c r="C8" s="33"/>
      <c r="D8" s="34"/>
      <c r="E8" s="34"/>
      <c r="F8" s="34"/>
      <c r="G8" s="35" t="s">
        <v>26</v>
      </c>
      <c r="H8" s="34"/>
      <c r="I8" s="34"/>
      <c r="J8" s="36" t="s">
        <v>27</v>
      </c>
      <c r="K8" s="37"/>
      <c r="L8" s="38"/>
      <c r="M8" s="38"/>
      <c r="N8" s="38"/>
      <c r="O8" s="38"/>
      <c r="P8" s="39"/>
      <c r="Q8" s="38"/>
      <c r="R8" s="7"/>
      <c r="S8" s="38"/>
      <c r="T8" s="38"/>
      <c r="U8" s="38"/>
    </row>
    <row r="9" customFormat="false" ht="16.5" hidden="false" customHeight="false" outlineLevel="0" collapsed="false">
      <c r="A9" s="31"/>
      <c r="B9" s="32" t="s">
        <v>28</v>
      </c>
      <c r="C9" s="33"/>
      <c r="D9" s="34"/>
      <c r="E9" s="34"/>
      <c r="F9" s="34"/>
      <c r="G9" s="35" t="s">
        <v>26</v>
      </c>
      <c r="H9" s="34"/>
      <c r="I9" s="34"/>
      <c r="J9" s="36" t="s">
        <v>27</v>
      </c>
      <c r="K9" s="37"/>
      <c r="L9" s="38"/>
      <c r="M9" s="38"/>
      <c r="N9" s="38"/>
      <c r="O9" s="38"/>
      <c r="P9" s="40"/>
      <c r="Q9" s="38"/>
      <c r="S9" s="38"/>
      <c r="T9" s="38"/>
      <c r="U9" s="38"/>
    </row>
    <row r="10" customFormat="false" ht="16.5" hidden="false" customHeight="false" outlineLevel="0" collapsed="false">
      <c r="A10" s="31"/>
      <c r="B10" s="32" t="s">
        <v>29</v>
      </c>
      <c r="C10" s="33"/>
      <c r="D10" s="34" t="n">
        <f aca="false">4883834052/1.1</f>
        <v>4439849138.18182</v>
      </c>
      <c r="E10" s="34" t="n">
        <f aca="false">D10*10%</f>
        <v>443984913.818182</v>
      </c>
      <c r="F10" s="34" t="n">
        <f aca="false">E10+D10</f>
        <v>4883834052</v>
      </c>
      <c r="G10" s="35" t="s">
        <v>26</v>
      </c>
      <c r="H10" s="34"/>
      <c r="I10" s="34"/>
      <c r="J10" s="36" t="s">
        <v>27</v>
      </c>
      <c r="K10" s="37"/>
      <c r="L10" s="38"/>
      <c r="M10" s="38"/>
      <c r="N10" s="38"/>
      <c r="O10" s="38"/>
      <c r="P10" s="41"/>
      <c r="Q10" s="42"/>
      <c r="R10" s="43"/>
      <c r="S10" s="38"/>
      <c r="T10" s="38"/>
      <c r="U10" s="38"/>
    </row>
    <row r="11" s="29" customFormat="true" ht="16.5" hidden="false" customHeight="false" outlineLevel="0" collapsed="false">
      <c r="A11" s="44" t="s">
        <v>30</v>
      </c>
      <c r="B11" s="45" t="s">
        <v>31</v>
      </c>
      <c r="C11" s="46" t="n">
        <v>402581236311</v>
      </c>
      <c r="D11" s="47" t="n">
        <f aca="false">+'[278]Chi phi  XD'!D6</f>
        <v>283095441228.119</v>
      </c>
      <c r="E11" s="47" t="n">
        <f aca="false">+'[278]Chi phi  XD'!E6</f>
        <v>28309544122.8119</v>
      </c>
      <c r="F11" s="47" t="n">
        <f aca="false">+'[278]Chi phi  XD'!F6</f>
        <v>361123177479.167</v>
      </c>
      <c r="G11" s="48" t="s">
        <v>32</v>
      </c>
      <c r="H11" s="49" t="n">
        <f aca="false">H12+H15</f>
        <v>280046296576.146</v>
      </c>
      <c r="I11" s="47" t="n">
        <f aca="false">H11-C11</f>
        <v>-122534939734.854</v>
      </c>
      <c r="J11" s="50"/>
      <c r="K11" s="28" t="n">
        <f aca="false">H11+H106+H88+H89</f>
        <v>288447685473.43</v>
      </c>
      <c r="L11" s="51" t="s">
        <v>33</v>
      </c>
      <c r="M11" s="51"/>
      <c r="N11" s="51"/>
      <c r="O11" s="51"/>
      <c r="P11" s="30"/>
      <c r="Q11" s="51"/>
    </row>
    <row r="12" s="61" customFormat="true" ht="16.5" hidden="false" customHeight="false" outlineLevel="0" collapsed="false">
      <c r="A12" s="52" t="n">
        <v>1</v>
      </c>
      <c r="B12" s="53" t="s">
        <v>34</v>
      </c>
      <c r="C12" s="54"/>
      <c r="D12" s="55"/>
      <c r="E12" s="55"/>
      <c r="F12" s="55"/>
      <c r="G12" s="56" t="s">
        <v>35</v>
      </c>
      <c r="H12" s="54" t="n">
        <f aca="false">+SUM(H13:H14)</f>
        <v>100491187941.446</v>
      </c>
      <c r="I12" s="55"/>
      <c r="J12" s="57"/>
      <c r="K12" s="58"/>
      <c r="L12" s="59"/>
      <c r="M12" s="59"/>
      <c r="N12" s="59"/>
      <c r="O12" s="59"/>
      <c r="P12" s="60"/>
      <c r="Q12" s="59"/>
    </row>
    <row r="13" s="61" customFormat="true" ht="16.5" hidden="false" customHeight="false" outlineLevel="0" collapsed="false">
      <c r="A13" s="52"/>
      <c r="B13" s="62" t="s">
        <v>36</v>
      </c>
      <c r="C13" s="54"/>
      <c r="D13" s="55"/>
      <c r="E13" s="55"/>
      <c r="F13" s="55"/>
      <c r="G13" s="63"/>
      <c r="H13" s="34" t="n">
        <f aca="false">+'[278]Chi phi  XD'!G9</f>
        <v>49807701000</v>
      </c>
      <c r="I13" s="55"/>
      <c r="J13" s="57"/>
      <c r="K13" s="58"/>
      <c r="L13" s="59"/>
      <c r="M13" s="59"/>
      <c r="N13" s="59"/>
      <c r="O13" s="59"/>
      <c r="P13" s="60"/>
      <c r="Q13" s="59"/>
    </row>
    <row r="14" s="61" customFormat="true" ht="33" hidden="false" customHeight="false" outlineLevel="0" collapsed="false">
      <c r="A14" s="52"/>
      <c r="B14" s="64" t="s">
        <v>37</v>
      </c>
      <c r="C14" s="54"/>
      <c r="D14" s="55"/>
      <c r="E14" s="55"/>
      <c r="F14" s="55"/>
      <c r="G14" s="35"/>
      <c r="H14" s="34" t="n">
        <f aca="false">+'[278]Chi phi  XD'!G10</f>
        <v>50683486941.4458</v>
      </c>
      <c r="I14" s="55"/>
      <c r="J14" s="57"/>
      <c r="K14" s="58"/>
      <c r="L14" s="59"/>
      <c r="M14" s="59"/>
      <c r="N14" s="59"/>
      <c r="O14" s="59"/>
      <c r="P14" s="60"/>
      <c r="Q14" s="59"/>
    </row>
    <row r="15" s="61" customFormat="true" ht="21.75" hidden="false" customHeight="true" outlineLevel="0" collapsed="false">
      <c r="A15" s="52" t="n">
        <v>2</v>
      </c>
      <c r="B15" s="53" t="s">
        <v>38</v>
      </c>
      <c r="C15" s="54"/>
      <c r="D15" s="55"/>
      <c r="E15" s="55"/>
      <c r="F15" s="55"/>
      <c r="G15" s="56" t="s">
        <v>39</v>
      </c>
      <c r="H15" s="54" t="n">
        <f aca="false">+'[278]Chi phi  XD'!G6-'[278]Chi phi  XD'!G8</f>
        <v>179555108634.7</v>
      </c>
      <c r="I15" s="55"/>
      <c r="J15" s="57"/>
      <c r="K15" s="58"/>
      <c r="L15" s="59"/>
      <c r="M15" s="59" t="n">
        <f aca="false">H15*0.7</f>
        <v>125688576044.29</v>
      </c>
      <c r="N15" s="59"/>
      <c r="O15" s="59"/>
      <c r="P15" s="60"/>
      <c r="Q15" s="59" t="s">
        <v>40</v>
      </c>
    </row>
    <row r="16" s="29" customFormat="true" ht="16.5" hidden="false" customHeight="false" outlineLevel="0" collapsed="false">
      <c r="A16" s="44" t="s">
        <v>41</v>
      </c>
      <c r="B16" s="45" t="s">
        <v>42</v>
      </c>
      <c r="C16" s="46" t="n">
        <v>0</v>
      </c>
      <c r="D16" s="47" t="n">
        <f aca="false">SUM(D19:D25)</f>
        <v>1791911000</v>
      </c>
      <c r="E16" s="47" t="n">
        <f aca="false">SUM(E19:E25)</f>
        <v>179191100</v>
      </c>
      <c r="F16" s="47" t="n">
        <f aca="false">SUM(F19:F30)</f>
        <v>1971102100</v>
      </c>
      <c r="G16" s="48" t="s">
        <v>43</v>
      </c>
      <c r="H16" s="49" t="n">
        <f aca="false">+H17+H18</f>
        <v>7702891607.2</v>
      </c>
      <c r="I16" s="47" t="n">
        <f aca="false">H16-C16</f>
        <v>7702891607.2</v>
      </c>
      <c r="J16" s="65"/>
      <c r="K16" s="66" t="s">
        <v>44</v>
      </c>
      <c r="L16" s="38" t="n">
        <f aca="false">+H11/1.1+H16/1.1</f>
        <v>261590171075.769</v>
      </c>
      <c r="M16" s="38"/>
      <c r="N16" s="38"/>
      <c r="O16" s="38"/>
      <c r="P16" s="39" t="s">
        <v>45</v>
      </c>
      <c r="Q16" s="38"/>
      <c r="R16" s="51"/>
    </row>
    <row r="17" s="61" customFormat="true" ht="16.5" hidden="false" customHeight="false" outlineLevel="0" collapsed="false">
      <c r="A17" s="52" t="n">
        <v>1</v>
      </c>
      <c r="B17" s="53" t="s">
        <v>46</v>
      </c>
      <c r="C17" s="54"/>
      <c r="D17" s="55"/>
      <c r="E17" s="55"/>
      <c r="F17" s="55"/>
      <c r="G17" s="56" t="s">
        <v>47</v>
      </c>
      <c r="H17" s="67" t="n">
        <v>0</v>
      </c>
      <c r="I17" s="55"/>
      <c r="J17" s="57"/>
      <c r="K17" s="58"/>
      <c r="L17" s="38" t="n">
        <f aca="false">(H11+H16)/1.1</f>
        <v>261590171075.769</v>
      </c>
      <c r="M17" s="38"/>
      <c r="N17" s="38"/>
      <c r="O17" s="38"/>
      <c r="P17" s="39" t="s">
        <v>48</v>
      </c>
      <c r="Q17" s="59"/>
    </row>
    <row r="18" s="61" customFormat="true" ht="16.5" hidden="false" customHeight="false" outlineLevel="0" collapsed="false">
      <c r="A18" s="52" t="n">
        <v>2</v>
      </c>
      <c r="B18" s="53" t="s">
        <v>49</v>
      </c>
      <c r="C18" s="54"/>
      <c r="D18" s="55"/>
      <c r="E18" s="55"/>
      <c r="F18" s="55"/>
      <c r="G18" s="56" t="s">
        <v>50</v>
      </c>
      <c r="H18" s="55" t="n">
        <f aca="false">SUM(H19:H33)</f>
        <v>7702891607.2</v>
      </c>
      <c r="I18" s="55" t="n">
        <f aca="false">SUM(I19:I33)</f>
        <v>7702891607.2</v>
      </c>
      <c r="J18" s="57"/>
      <c r="K18" s="58"/>
      <c r="L18" s="59"/>
      <c r="M18" s="59"/>
      <c r="N18" s="59"/>
      <c r="O18" s="59"/>
      <c r="P18" s="60"/>
      <c r="Q18" s="59"/>
    </row>
    <row r="19" customFormat="false" ht="16.5" hidden="false" customHeight="true" outlineLevel="0" collapsed="false">
      <c r="A19" s="31"/>
      <c r="B19" s="32" t="s">
        <v>51</v>
      </c>
      <c r="C19" s="33"/>
      <c r="D19" s="34" t="n">
        <v>191226000</v>
      </c>
      <c r="E19" s="34" t="n">
        <f aca="false">D19*10%</f>
        <v>19122600</v>
      </c>
      <c r="F19" s="34" t="n">
        <f aca="false">E19+D19</f>
        <v>210348600</v>
      </c>
      <c r="G19" s="35" t="s">
        <v>52</v>
      </c>
      <c r="H19" s="34" t="n">
        <f aca="false">+F19</f>
        <v>210348600</v>
      </c>
      <c r="I19" s="34" t="n">
        <f aca="false">H19-C19</f>
        <v>210348600</v>
      </c>
      <c r="J19" s="36"/>
      <c r="K19" s="37"/>
      <c r="L19" s="38"/>
      <c r="M19" s="38"/>
      <c r="N19" s="38"/>
      <c r="O19" s="38"/>
      <c r="P19" s="68" t="s">
        <v>53</v>
      </c>
      <c r="Q19" s="38"/>
      <c r="R19" s="38"/>
      <c r="S19" s="38"/>
      <c r="T19" s="38"/>
      <c r="U19" s="38"/>
    </row>
    <row r="20" customFormat="false" ht="16.5" hidden="false" customHeight="false" outlineLevel="0" collapsed="false">
      <c r="A20" s="31"/>
      <c r="B20" s="32" t="s">
        <v>54</v>
      </c>
      <c r="C20" s="33"/>
      <c r="D20" s="34" t="n">
        <v>623660000</v>
      </c>
      <c r="E20" s="34" t="n">
        <f aca="false">D20*10%</f>
        <v>62366000</v>
      </c>
      <c r="F20" s="34" t="n">
        <f aca="false">E20+D20</f>
        <v>686026000</v>
      </c>
      <c r="G20" s="35" t="s">
        <v>52</v>
      </c>
      <c r="H20" s="34" t="n">
        <f aca="false">+F20</f>
        <v>686026000</v>
      </c>
      <c r="I20" s="34" t="n">
        <f aca="false">H20-C20</f>
        <v>686026000</v>
      </c>
      <c r="J20" s="36"/>
      <c r="K20" s="37"/>
      <c r="L20" s="38"/>
      <c r="M20" s="38"/>
      <c r="N20" s="38"/>
      <c r="O20" s="38"/>
      <c r="P20" s="68"/>
      <c r="Q20" s="38"/>
      <c r="R20" s="38"/>
      <c r="S20" s="38"/>
      <c r="T20" s="38"/>
      <c r="U20" s="38"/>
    </row>
    <row r="21" customFormat="false" ht="16.5" hidden="false" customHeight="false" outlineLevel="0" collapsed="false">
      <c r="A21" s="31"/>
      <c r="B21" s="32" t="s">
        <v>55</v>
      </c>
      <c r="C21" s="33"/>
      <c r="D21" s="34" t="n">
        <v>180150000</v>
      </c>
      <c r="E21" s="34" t="n">
        <f aca="false">D21*10%</f>
        <v>18015000</v>
      </c>
      <c r="F21" s="34" t="n">
        <f aca="false">E21+D21</f>
        <v>198165000</v>
      </c>
      <c r="G21" s="35" t="s">
        <v>52</v>
      </c>
      <c r="H21" s="34" t="n">
        <f aca="false">+F21</f>
        <v>198165000</v>
      </c>
      <c r="I21" s="34" t="n">
        <f aca="false">H21-C21</f>
        <v>198165000</v>
      </c>
      <c r="J21" s="36"/>
      <c r="K21" s="37"/>
      <c r="L21" s="38"/>
      <c r="M21" s="38"/>
      <c r="N21" s="38"/>
      <c r="O21" s="38"/>
      <c r="P21" s="68"/>
      <c r="Q21" s="69"/>
      <c r="R21" s="38"/>
      <c r="S21" s="38"/>
      <c r="T21" s="38"/>
      <c r="U21" s="38"/>
    </row>
    <row r="22" customFormat="false" ht="16.5" hidden="false" customHeight="false" outlineLevel="0" collapsed="false">
      <c r="A22" s="31"/>
      <c r="B22" s="32" t="s">
        <v>56</v>
      </c>
      <c r="C22" s="33"/>
      <c r="D22" s="34" t="n">
        <v>278722000</v>
      </c>
      <c r="E22" s="34" t="n">
        <f aca="false">D22*10%</f>
        <v>27872200</v>
      </c>
      <c r="F22" s="34" t="n">
        <f aca="false">E22+D22</f>
        <v>306594200</v>
      </c>
      <c r="G22" s="35" t="s">
        <v>52</v>
      </c>
      <c r="H22" s="34" t="n">
        <f aca="false">+F22</f>
        <v>306594200</v>
      </c>
      <c r="I22" s="34" t="n">
        <f aca="false">H22-C22</f>
        <v>306594200</v>
      </c>
      <c r="J22" s="36"/>
      <c r="K22" s="37"/>
      <c r="L22" s="38"/>
      <c r="M22" s="38"/>
      <c r="N22" s="38"/>
      <c r="O22" s="38"/>
      <c r="P22" s="68"/>
      <c r="Q22" s="38"/>
      <c r="R22" s="38"/>
      <c r="S22" s="38"/>
      <c r="T22" s="38"/>
      <c r="U22" s="38"/>
    </row>
    <row r="23" customFormat="false" ht="16.5" hidden="false" customHeight="false" outlineLevel="0" collapsed="false">
      <c r="A23" s="31"/>
      <c r="B23" s="32" t="s">
        <v>57</v>
      </c>
      <c r="C23" s="33"/>
      <c r="D23" s="34" t="n">
        <v>111517000</v>
      </c>
      <c r="E23" s="34" t="n">
        <f aca="false">D23*10%</f>
        <v>11151700</v>
      </c>
      <c r="F23" s="34" t="n">
        <f aca="false">E23+D23</f>
        <v>122668700</v>
      </c>
      <c r="G23" s="35" t="s">
        <v>52</v>
      </c>
      <c r="H23" s="34" t="n">
        <f aca="false">+F23</f>
        <v>122668700</v>
      </c>
      <c r="I23" s="34" t="n">
        <f aca="false">H23-C23</f>
        <v>122668700</v>
      </c>
      <c r="J23" s="36"/>
      <c r="K23" s="37"/>
      <c r="L23" s="38"/>
      <c r="M23" s="38"/>
      <c r="N23" s="38"/>
      <c r="O23" s="38"/>
      <c r="P23" s="68"/>
      <c r="Q23" s="38"/>
      <c r="R23" s="38"/>
      <c r="S23" s="38"/>
      <c r="T23" s="38"/>
      <c r="U23" s="38"/>
    </row>
    <row r="24" customFormat="false" ht="16.5" hidden="false" customHeight="false" outlineLevel="0" collapsed="false">
      <c r="A24" s="31"/>
      <c r="B24" s="32" t="s">
        <v>58</v>
      </c>
      <c r="C24" s="33"/>
      <c r="D24" s="34" t="n">
        <v>146636000</v>
      </c>
      <c r="E24" s="34" t="n">
        <f aca="false">D24*10%</f>
        <v>14663600</v>
      </c>
      <c r="F24" s="34" t="n">
        <f aca="false">E24+D24</f>
        <v>161299600</v>
      </c>
      <c r="G24" s="35" t="s">
        <v>52</v>
      </c>
      <c r="H24" s="34" t="n">
        <f aca="false">+F24</f>
        <v>161299600</v>
      </c>
      <c r="I24" s="34" t="n">
        <f aca="false">H24-C24</f>
        <v>161299600</v>
      </c>
      <c r="J24" s="36"/>
      <c r="K24" s="37"/>
      <c r="L24" s="38"/>
      <c r="M24" s="38"/>
      <c r="N24" s="38"/>
      <c r="O24" s="38"/>
      <c r="P24" s="68"/>
      <c r="Q24" s="38"/>
      <c r="R24" s="38"/>
      <c r="S24" s="38"/>
      <c r="T24" s="38"/>
      <c r="U24" s="38"/>
    </row>
    <row r="25" customFormat="false" ht="33" hidden="false" customHeight="false" outlineLevel="0" collapsed="false">
      <c r="A25" s="31"/>
      <c r="B25" s="32" t="s">
        <v>59</v>
      </c>
      <c r="C25" s="33"/>
      <c r="D25" s="34" t="n">
        <f aca="false">'[279]3.TB'!$C$7</f>
        <v>260000000</v>
      </c>
      <c r="E25" s="34" t="n">
        <f aca="false">D25*10%</f>
        <v>26000000</v>
      </c>
      <c r="F25" s="34" t="n">
        <f aca="false">E25+D25</f>
        <v>286000000</v>
      </c>
      <c r="G25" s="35" t="s">
        <v>60</v>
      </c>
      <c r="H25" s="34" t="n">
        <f aca="false">[280]Sheet1!$E$26</f>
        <v>286000000</v>
      </c>
      <c r="I25" s="34" t="n">
        <f aca="false">H25-C25</f>
        <v>286000000</v>
      </c>
      <c r="J25" s="36"/>
      <c r="K25" s="37"/>
      <c r="L25" s="38"/>
      <c r="M25" s="38"/>
      <c r="N25" s="38"/>
      <c r="O25" s="38"/>
      <c r="P25" s="39" t="s">
        <v>61</v>
      </c>
      <c r="Q25" s="38"/>
      <c r="R25" s="38"/>
      <c r="S25" s="38"/>
      <c r="T25" s="38"/>
      <c r="U25" s="38"/>
    </row>
    <row r="26" customFormat="false" ht="16.5" hidden="false" customHeight="false" outlineLevel="0" collapsed="false">
      <c r="A26" s="31"/>
      <c r="B26" s="32" t="s">
        <v>62</v>
      </c>
      <c r="C26" s="33"/>
      <c r="D26" s="34"/>
      <c r="E26" s="34"/>
      <c r="F26" s="34"/>
      <c r="G26" s="35" t="s">
        <v>63</v>
      </c>
      <c r="H26" s="34" t="n">
        <f aca="false">+[280]Sheet1!$E$28</f>
        <v>29040000</v>
      </c>
      <c r="I26" s="34" t="n">
        <f aca="false">H26-C26</f>
        <v>29040000</v>
      </c>
      <c r="J26" s="36"/>
      <c r="K26" s="37"/>
      <c r="L26" s="38"/>
      <c r="M26" s="38"/>
      <c r="N26" s="38"/>
      <c r="O26" s="38"/>
      <c r="P26" s="70" t="s">
        <v>64</v>
      </c>
      <c r="Q26" s="38"/>
      <c r="R26" s="38"/>
      <c r="S26" s="38"/>
      <c r="T26" s="38"/>
      <c r="U26" s="38"/>
    </row>
    <row r="27" customFormat="false" ht="16.5" hidden="false" customHeight="false" outlineLevel="0" collapsed="false">
      <c r="A27" s="31"/>
      <c r="B27" s="32" t="s">
        <v>65</v>
      </c>
      <c r="C27" s="33"/>
      <c r="D27" s="34"/>
      <c r="E27" s="34"/>
      <c r="F27" s="34"/>
      <c r="G27" s="35" t="s">
        <v>66</v>
      </c>
      <c r="H27" s="34" t="n">
        <f aca="false">+[280]Sheet1!$E$30</f>
        <v>996908000</v>
      </c>
      <c r="I27" s="34" t="n">
        <f aca="false">H27-C27</f>
        <v>996908000</v>
      </c>
      <c r="J27" s="36"/>
      <c r="K27" s="37"/>
      <c r="L27" s="38"/>
      <c r="M27" s="38"/>
      <c r="N27" s="38"/>
      <c r="O27" s="38"/>
      <c r="P27" s="70"/>
      <c r="Q27" s="38"/>
      <c r="R27" s="38"/>
      <c r="S27" s="38"/>
      <c r="T27" s="38"/>
      <c r="U27" s="38"/>
    </row>
    <row r="28" customFormat="false" ht="33" hidden="false" customHeight="false" outlineLevel="0" collapsed="false">
      <c r="A28" s="31"/>
      <c r="B28" s="32" t="s">
        <v>67</v>
      </c>
      <c r="C28" s="33"/>
      <c r="D28" s="34"/>
      <c r="E28" s="34"/>
      <c r="F28" s="34"/>
      <c r="G28" s="35" t="s">
        <v>68</v>
      </c>
      <c r="H28" s="34" t="n">
        <v>200000000</v>
      </c>
      <c r="I28" s="34" t="n">
        <f aca="false">H28-C28</f>
        <v>200000000</v>
      </c>
      <c r="J28" s="36"/>
      <c r="K28" s="37"/>
      <c r="L28" s="38"/>
      <c r="M28" s="38"/>
      <c r="N28" s="38"/>
      <c r="O28" s="38"/>
      <c r="P28" s="70"/>
      <c r="Q28" s="38"/>
      <c r="R28" s="38"/>
      <c r="S28" s="38"/>
      <c r="T28" s="38"/>
      <c r="U28" s="38"/>
    </row>
    <row r="29" customFormat="false" ht="16.5" hidden="true" customHeight="false" outlineLevel="0" collapsed="false">
      <c r="A29" s="31"/>
      <c r="B29" s="32"/>
      <c r="C29" s="33"/>
      <c r="D29" s="34"/>
      <c r="E29" s="34"/>
      <c r="F29" s="34"/>
      <c r="G29" s="35"/>
      <c r="H29" s="34"/>
      <c r="I29" s="34"/>
      <c r="J29" s="36"/>
      <c r="K29" s="37"/>
      <c r="L29" s="38"/>
      <c r="M29" s="38"/>
      <c r="N29" s="38"/>
      <c r="O29" s="38"/>
      <c r="P29" s="70"/>
      <c r="Q29" s="38"/>
      <c r="R29" s="38"/>
      <c r="S29" s="38"/>
      <c r="T29" s="38"/>
      <c r="U29" s="38"/>
    </row>
    <row r="30" customFormat="false" ht="16.5" hidden="true" customHeight="false" outlineLevel="0" collapsed="false">
      <c r="A30" s="31"/>
      <c r="B30" s="32"/>
      <c r="C30" s="33"/>
      <c r="D30" s="34"/>
      <c r="E30" s="34"/>
      <c r="F30" s="34"/>
      <c r="G30" s="35"/>
      <c r="H30" s="34"/>
      <c r="I30" s="34"/>
      <c r="J30" s="36"/>
      <c r="K30" s="37"/>
      <c r="L30" s="38"/>
      <c r="M30" s="38"/>
      <c r="N30" s="38"/>
      <c r="O30" s="38"/>
      <c r="P30" s="70"/>
      <c r="Q30" s="38"/>
      <c r="R30" s="38"/>
      <c r="S30" s="38"/>
      <c r="T30" s="38"/>
      <c r="U30" s="38"/>
    </row>
    <row r="31" customFormat="false" ht="16.5" hidden="false" customHeight="false" outlineLevel="0" collapsed="false">
      <c r="A31" s="31"/>
      <c r="B31" s="32" t="s">
        <v>69</v>
      </c>
      <c r="C31" s="33"/>
      <c r="D31" s="34"/>
      <c r="E31" s="34"/>
      <c r="F31" s="34"/>
      <c r="G31" s="35"/>
      <c r="H31" s="34" t="n">
        <f aca="false">[280]Sheet1!$E$34</f>
        <v>162478083.9</v>
      </c>
      <c r="I31" s="34" t="n">
        <f aca="false">H31-C31</f>
        <v>162478083.9</v>
      </c>
      <c r="J31" s="36"/>
      <c r="K31" s="37"/>
      <c r="L31" s="38"/>
      <c r="M31" s="38"/>
      <c r="N31" s="38"/>
      <c r="O31" s="38"/>
      <c r="P31" s="39"/>
      <c r="Q31" s="38"/>
      <c r="R31" s="38"/>
      <c r="S31" s="38"/>
      <c r="T31" s="38"/>
      <c r="U31" s="38"/>
    </row>
    <row r="32" customFormat="false" ht="33" hidden="false" customHeight="false" outlineLevel="0" collapsed="false">
      <c r="A32" s="31"/>
      <c r="B32" s="32" t="s">
        <v>70</v>
      </c>
      <c r="C32" s="33"/>
      <c r="D32" s="34"/>
      <c r="E32" s="34"/>
      <c r="F32" s="34"/>
      <c r="G32" s="35"/>
      <c r="H32" s="34" t="n">
        <f aca="false">+[280]Sheet1!$E$32</f>
        <v>3257100000</v>
      </c>
      <c r="I32" s="34" t="n">
        <f aca="false">H32-C32</f>
        <v>3257100000</v>
      </c>
      <c r="J32" s="36"/>
      <c r="K32" s="37"/>
      <c r="L32" s="38"/>
      <c r="M32" s="38"/>
      <c r="N32" s="38"/>
      <c r="O32" s="38"/>
      <c r="P32" s="39"/>
      <c r="Q32" s="38"/>
      <c r="R32" s="38"/>
      <c r="S32" s="38"/>
      <c r="T32" s="38"/>
      <c r="U32" s="38"/>
    </row>
    <row r="33" customFormat="false" ht="16.5" hidden="false" customHeight="false" outlineLevel="0" collapsed="false">
      <c r="A33" s="31"/>
      <c r="B33" s="32" t="s">
        <v>71</v>
      </c>
      <c r="C33" s="33"/>
      <c r="D33" s="34"/>
      <c r="E33" s="34"/>
      <c r="F33" s="34"/>
      <c r="G33" s="35"/>
      <c r="H33" s="34" t="n">
        <f aca="false">[280]Sheet1!$E$36</f>
        <v>1086263423.3</v>
      </c>
      <c r="I33" s="34" t="n">
        <f aca="false">H33-C33</f>
        <v>1086263423.3</v>
      </c>
      <c r="J33" s="36"/>
      <c r="K33" s="37"/>
      <c r="L33" s="38"/>
      <c r="M33" s="38"/>
      <c r="N33" s="38"/>
      <c r="O33" s="38"/>
      <c r="P33" s="39"/>
      <c r="Q33" s="38"/>
      <c r="R33" s="38"/>
      <c r="S33" s="38"/>
      <c r="T33" s="38"/>
      <c r="U33" s="38"/>
    </row>
    <row r="34" s="29" customFormat="true" ht="16.5" hidden="false" customHeight="false" outlineLevel="0" collapsed="false">
      <c r="A34" s="44" t="s">
        <v>72</v>
      </c>
      <c r="B34" s="45" t="s">
        <v>73</v>
      </c>
      <c r="C34" s="46" t="n">
        <v>4529038908</v>
      </c>
      <c r="D34" s="47" t="n">
        <f aca="false">+D35</f>
        <v>0</v>
      </c>
      <c r="E34" s="47" t="n">
        <f aca="false">+E35</f>
        <v>0</v>
      </c>
      <c r="F34" s="47" t="n">
        <v>4967331712.58431</v>
      </c>
      <c r="G34" s="48" t="s">
        <v>74</v>
      </c>
      <c r="H34" s="47" t="n">
        <f aca="false">SUM(H35:H36)</f>
        <v>5311122152.05754</v>
      </c>
      <c r="I34" s="47" t="n">
        <f aca="false">H34-C34</f>
        <v>782083244.057541</v>
      </c>
      <c r="J34" s="71"/>
      <c r="K34" s="72"/>
      <c r="L34" s="51"/>
      <c r="M34" s="51" t="n">
        <f aca="false">+H34+H37+H82</f>
        <v>34822331533.266</v>
      </c>
      <c r="N34" s="51" t="n">
        <v>7147354753</v>
      </c>
      <c r="O34" s="51" t="n">
        <f aca="false">+H34-N34</f>
        <v>-1836232600.94246</v>
      </c>
      <c r="P34" s="3"/>
    </row>
    <row r="35" customFormat="false" ht="33" hidden="false" customHeight="false" outlineLevel="0" collapsed="false">
      <c r="A35" s="31" t="n">
        <v>1</v>
      </c>
      <c r="B35" s="32" t="s">
        <v>75</v>
      </c>
      <c r="C35" s="33"/>
      <c r="D35" s="34"/>
      <c r="E35" s="34"/>
      <c r="F35" s="34"/>
      <c r="G35" s="35" t="s">
        <v>76</v>
      </c>
      <c r="H35" s="73" t="n">
        <f aca="false">(H11+H16)/1.1*L35%*1.1</f>
        <v>4221280590.64968</v>
      </c>
      <c r="I35" s="34" t="n">
        <f aca="false">H35-C35</f>
        <v>4221280590.64968</v>
      </c>
      <c r="J35" s="74"/>
      <c r="K35" s="75" t="s">
        <v>77</v>
      </c>
      <c r="L35" s="76" t="n">
        <f aca="false">ROUND(1.517-(1.517-1.486)/(200-100)*(L17/10^9-100),3)</f>
        <v>1.467</v>
      </c>
      <c r="M35" s="77" t="n">
        <f aca="false">2712418500+2805117540</f>
        <v>5517536040</v>
      </c>
      <c r="N35" s="77" t="n">
        <f aca="false">+M35-H35</f>
        <v>1296255449.35032</v>
      </c>
      <c r="O35" s="76"/>
      <c r="P35" s="39" t="s">
        <v>78</v>
      </c>
      <c r="Q35" s="38"/>
    </row>
    <row r="36" customFormat="false" ht="66" hidden="false" customHeight="false" outlineLevel="0" collapsed="false">
      <c r="A36" s="31" t="n">
        <v>2</v>
      </c>
      <c r="B36" s="32" t="s">
        <v>79</v>
      </c>
      <c r="C36" s="33" t="n">
        <v>0</v>
      </c>
      <c r="D36" s="34"/>
      <c r="E36" s="34"/>
      <c r="F36" s="34"/>
      <c r="G36" s="35" t="s">
        <v>80</v>
      </c>
      <c r="H36" s="73" t="n">
        <f aca="false">(H15+H16)/1.1*L36%*1.1</f>
        <v>1089841561.40786</v>
      </c>
      <c r="I36" s="34" t="n">
        <f aca="false">H36-C36</f>
        <v>1089841561.40786</v>
      </c>
      <c r="J36" s="74"/>
      <c r="K36" s="75"/>
      <c r="L36" s="2" t="n">
        <f aca="false">ROUND(0.606-(0.606-0.487)/(500-200)*(L16/10^9-200),3)</f>
        <v>0.582</v>
      </c>
      <c r="P36" s="39"/>
      <c r="Q36" s="38"/>
    </row>
    <row r="37" s="29" customFormat="true" ht="16.5" hidden="false" customHeight="false" outlineLevel="0" collapsed="false">
      <c r="A37" s="44" t="s">
        <v>81</v>
      </c>
      <c r="B37" s="45" t="s">
        <v>82</v>
      </c>
      <c r="C37" s="46" t="n">
        <v>14573578010</v>
      </c>
      <c r="D37" s="47" t="n">
        <f aca="false">+SUM(D39:D44)+SUM(D49:D63)</f>
        <v>11972716551.3354</v>
      </c>
      <c r="E37" s="47" t="n">
        <f aca="false">+SUM(E39:E44)+SUM(E49:E63)</f>
        <v>1197271655.13354</v>
      </c>
      <c r="F37" s="47" t="n">
        <f aca="false">+SUM(F39:F44)+SUM(F49:F63)</f>
        <v>13539960580.5824</v>
      </c>
      <c r="G37" s="48" t="s">
        <v>83</v>
      </c>
      <c r="H37" s="47" t="n">
        <f aca="false">+H38+H71</f>
        <v>17415075716.4392</v>
      </c>
      <c r="I37" s="47" t="n">
        <f aca="false">H37-C37</f>
        <v>2841497706.43925</v>
      </c>
      <c r="J37" s="71"/>
      <c r="K37" s="72"/>
      <c r="L37" s="51"/>
      <c r="M37" s="51"/>
      <c r="N37" s="51" t="n">
        <v>19135634094</v>
      </c>
      <c r="O37" s="51" t="n">
        <f aca="false">+H37-N37</f>
        <v>-1720558377.56075</v>
      </c>
      <c r="P37" s="3"/>
    </row>
    <row r="38" s="29" customFormat="true" ht="16.5" hidden="false" customHeight="false" outlineLevel="0" collapsed="false">
      <c r="A38" s="52" t="s">
        <v>84</v>
      </c>
      <c r="B38" s="53" t="s">
        <v>85</v>
      </c>
      <c r="C38" s="55"/>
      <c r="D38" s="55"/>
      <c r="E38" s="55"/>
      <c r="F38" s="55"/>
      <c r="G38" s="56" t="s">
        <v>86</v>
      </c>
      <c r="H38" s="55" t="n">
        <f aca="false">+SUM(H39:H44)+SUM(H49:H70)</f>
        <v>14802591645.9254</v>
      </c>
      <c r="I38" s="55"/>
      <c r="J38" s="78"/>
      <c r="K38" s="79"/>
      <c r="L38" s="51"/>
      <c r="M38" s="51"/>
      <c r="N38" s="51"/>
      <c r="O38" s="51"/>
      <c r="P38" s="3"/>
    </row>
    <row r="39" customFormat="false" ht="17.25" hidden="false" customHeight="true" outlineLevel="0" collapsed="false">
      <c r="A39" s="31" t="n">
        <v>1</v>
      </c>
      <c r="B39" s="32" t="s">
        <v>87</v>
      </c>
      <c r="C39" s="80" t="n">
        <v>723537778</v>
      </c>
      <c r="D39" s="33" t="n">
        <f aca="false">+F39/1.1</f>
        <v>2078857272.72727</v>
      </c>
      <c r="E39" s="33" t="n">
        <f aca="false">+D39*0.1</f>
        <v>207885727.272727</v>
      </c>
      <c r="F39" s="33" t="n">
        <v>2286743000</v>
      </c>
      <c r="G39" s="63" t="s">
        <v>88</v>
      </c>
      <c r="H39" s="81" t="n">
        <f aca="false">F39</f>
        <v>2286743000</v>
      </c>
      <c r="I39" s="33" t="n">
        <f aca="false">H39-C39-C40-C41</f>
        <v>-443</v>
      </c>
      <c r="J39" s="82"/>
      <c r="K39" s="83"/>
      <c r="P39" s="39"/>
      <c r="Q39" s="38"/>
    </row>
    <row r="40" customFormat="false" ht="16.5" hidden="false" customHeight="false" outlineLevel="0" collapsed="false">
      <c r="A40" s="31" t="n">
        <v>2</v>
      </c>
      <c r="B40" s="32" t="s">
        <v>89</v>
      </c>
      <c r="C40" s="80" t="n">
        <v>854662689</v>
      </c>
      <c r="D40" s="33"/>
      <c r="E40" s="33"/>
      <c r="F40" s="33"/>
      <c r="G40" s="63"/>
      <c r="H40" s="81"/>
      <c r="I40" s="33" t="n">
        <f aca="false">C40-H40</f>
        <v>854662689</v>
      </c>
      <c r="J40" s="82"/>
      <c r="K40" s="83"/>
      <c r="P40" s="39"/>
      <c r="Q40" s="38"/>
    </row>
    <row r="41" customFormat="false" ht="16.5" hidden="false" customHeight="false" outlineLevel="0" collapsed="false">
      <c r="A41" s="31" t="n">
        <v>3</v>
      </c>
      <c r="B41" s="32" t="s">
        <v>90</v>
      </c>
      <c r="C41" s="80" t="n">
        <v>708542976</v>
      </c>
      <c r="D41" s="33"/>
      <c r="E41" s="33"/>
      <c r="F41" s="33"/>
      <c r="G41" s="63"/>
      <c r="H41" s="81"/>
      <c r="I41" s="33" t="n">
        <f aca="false">C41-H41</f>
        <v>708542976</v>
      </c>
      <c r="J41" s="82"/>
      <c r="K41" s="83"/>
      <c r="P41" s="39"/>
      <c r="Q41" s="38"/>
    </row>
    <row r="42" customFormat="false" ht="36" hidden="false" customHeight="true" outlineLevel="0" collapsed="false">
      <c r="A42" s="31" t="n">
        <v>4</v>
      </c>
      <c r="B42" s="32" t="s">
        <v>91</v>
      </c>
      <c r="C42" s="33"/>
      <c r="D42" s="33"/>
      <c r="E42" s="33"/>
      <c r="F42" s="34"/>
      <c r="G42" s="63" t="s">
        <v>92</v>
      </c>
      <c r="H42" s="73" t="n">
        <v>305164000</v>
      </c>
      <c r="I42" s="34" t="n">
        <f aca="false">H42-C42</f>
        <v>305164000</v>
      </c>
      <c r="J42" s="82"/>
      <c r="K42" s="83"/>
      <c r="P42" s="39"/>
      <c r="Q42" s="38"/>
    </row>
    <row r="43" customFormat="false" ht="33" hidden="false" customHeight="false" outlineLevel="0" collapsed="false">
      <c r="A43" s="31" t="n">
        <v>5</v>
      </c>
      <c r="B43" s="32" t="s">
        <v>93</v>
      </c>
      <c r="C43" s="33"/>
      <c r="D43" s="33"/>
      <c r="E43" s="33"/>
      <c r="F43" s="34"/>
      <c r="G43" s="63" t="s">
        <v>94</v>
      </c>
      <c r="H43" s="73" t="n">
        <v>111602000</v>
      </c>
      <c r="I43" s="34" t="n">
        <f aca="false">H43-C43</f>
        <v>111602000</v>
      </c>
      <c r="J43" s="82"/>
      <c r="K43" s="83"/>
      <c r="P43" s="39"/>
      <c r="Q43" s="38"/>
    </row>
    <row r="44" customFormat="false" ht="16.5" hidden="false" customHeight="true" outlineLevel="0" collapsed="false">
      <c r="A44" s="31" t="n">
        <v>6</v>
      </c>
      <c r="B44" s="32" t="s">
        <v>95</v>
      </c>
      <c r="C44" s="84" t="n">
        <v>1056515793</v>
      </c>
      <c r="D44" s="34" t="n">
        <f aca="false">+SUM(D45:D48)</f>
        <v>960468902.4</v>
      </c>
      <c r="E44" s="34" t="n">
        <f aca="false">+SUM(E45:E48)</f>
        <v>96046890.24</v>
      </c>
      <c r="F44" s="34" t="n">
        <v>1056515792.64</v>
      </c>
      <c r="G44" s="63" t="s">
        <v>88</v>
      </c>
      <c r="H44" s="34" t="n">
        <f aca="false">+F44</f>
        <v>1056515792.64</v>
      </c>
      <c r="I44" s="34" t="n">
        <f aca="false">H44-C44</f>
        <v>-0.360000014305115</v>
      </c>
      <c r="J44" s="82"/>
      <c r="K44" s="83"/>
      <c r="P44" s="39"/>
      <c r="Q44" s="38"/>
    </row>
    <row r="45" s="92" customFormat="true" ht="16.5" hidden="false" customHeight="false" outlineLevel="0" collapsed="false">
      <c r="A45" s="85"/>
      <c r="B45" s="62" t="s">
        <v>96</v>
      </c>
      <c r="C45" s="86" t="n">
        <v>860354880</v>
      </c>
      <c r="D45" s="87" t="n">
        <f aca="false">32.96*23730000</f>
        <v>782140800</v>
      </c>
      <c r="E45" s="87" t="n">
        <f aca="false">0.1*D45</f>
        <v>78214080</v>
      </c>
      <c r="F45" s="87" t="n">
        <v>860354880</v>
      </c>
      <c r="G45" s="63"/>
      <c r="H45" s="88" t="n">
        <f aca="false">+F45</f>
        <v>860354880</v>
      </c>
      <c r="I45" s="87" t="n">
        <v>0</v>
      </c>
      <c r="J45" s="82"/>
      <c r="K45" s="83"/>
      <c r="L45" s="89"/>
      <c r="M45" s="89"/>
      <c r="N45" s="89"/>
      <c r="O45" s="89"/>
      <c r="P45" s="90"/>
      <c r="Q45" s="91"/>
    </row>
    <row r="46" s="92" customFormat="true" ht="16.5" hidden="false" customHeight="false" outlineLevel="0" collapsed="false">
      <c r="A46" s="85"/>
      <c r="B46" s="62" t="s">
        <v>97</v>
      </c>
      <c r="C46" s="86" t="n">
        <v>68828390</v>
      </c>
      <c r="D46" s="87" t="n">
        <f aca="false">+D45*8%</f>
        <v>62571264</v>
      </c>
      <c r="E46" s="87" t="n">
        <f aca="false">0.1*D46</f>
        <v>6257126.4</v>
      </c>
      <c r="F46" s="87" t="n">
        <v>68828390.4</v>
      </c>
      <c r="G46" s="63"/>
      <c r="H46" s="88" t="n">
        <f aca="false">+F46</f>
        <v>68828390.4</v>
      </c>
      <c r="I46" s="87" t="n">
        <f aca="false">H46-C46</f>
        <v>0.400000005960465</v>
      </c>
      <c r="J46" s="82"/>
      <c r="K46" s="83"/>
      <c r="P46" s="90"/>
      <c r="Q46" s="91"/>
    </row>
    <row r="47" s="92" customFormat="true" ht="16.5" hidden="false" customHeight="false" outlineLevel="0" collapsed="false">
      <c r="A47" s="85"/>
      <c r="B47" s="62" t="s">
        <v>98</v>
      </c>
      <c r="C47" s="86" t="n">
        <v>65386971</v>
      </c>
      <c r="D47" s="87" t="n">
        <f aca="false">+D45*7.6%</f>
        <v>59442700.8</v>
      </c>
      <c r="E47" s="87" t="n">
        <f aca="false">0.1*D47</f>
        <v>5944270.08</v>
      </c>
      <c r="F47" s="87" t="n">
        <v>65386970.88</v>
      </c>
      <c r="G47" s="63"/>
      <c r="H47" s="87" t="n">
        <f aca="false">+F47</f>
        <v>65386970.88</v>
      </c>
      <c r="I47" s="87" t="n">
        <f aca="false">H47-C47</f>
        <v>-0.120000004768372</v>
      </c>
      <c r="J47" s="82"/>
      <c r="K47" s="83"/>
      <c r="P47" s="90"/>
      <c r="Q47" s="91"/>
    </row>
    <row r="48" s="92" customFormat="true" ht="33" hidden="false" customHeight="false" outlineLevel="0" collapsed="false">
      <c r="A48" s="85"/>
      <c r="B48" s="62" t="s">
        <v>99</v>
      </c>
      <c r="C48" s="86" t="n">
        <v>61945551</v>
      </c>
      <c r="D48" s="87" t="n">
        <f aca="false">+D45*7.2%</f>
        <v>56314137.6</v>
      </c>
      <c r="E48" s="87" t="n">
        <f aca="false">0.1*D48</f>
        <v>5631413.76</v>
      </c>
      <c r="F48" s="87" t="n">
        <v>61945551.36</v>
      </c>
      <c r="G48" s="63"/>
      <c r="H48" s="88" t="n">
        <f aca="false">+F48</f>
        <v>61945551.36</v>
      </c>
      <c r="I48" s="87" t="n">
        <f aca="false">H48-C48</f>
        <v>0.360000014305115</v>
      </c>
      <c r="J48" s="82"/>
      <c r="K48" s="83"/>
      <c r="P48" s="90"/>
      <c r="Q48" s="91"/>
    </row>
    <row r="49" customFormat="false" ht="16.5" hidden="false" customHeight="true" outlineLevel="0" collapsed="false">
      <c r="A49" s="31" t="n">
        <v>7</v>
      </c>
      <c r="B49" s="32" t="s">
        <v>100</v>
      </c>
      <c r="C49" s="80" t="n">
        <v>116763039</v>
      </c>
      <c r="D49" s="33" t="n">
        <f aca="false">+F49/1.1</f>
        <v>5018093311.81818</v>
      </c>
      <c r="E49" s="33" t="n">
        <f aca="false">+D49*0.1</f>
        <v>501809331.181818</v>
      </c>
      <c r="F49" s="33" t="n">
        <v>5519902643</v>
      </c>
      <c r="G49" s="63" t="s">
        <v>101</v>
      </c>
      <c r="H49" s="33" t="n">
        <f aca="false">+F49</f>
        <v>5519902643</v>
      </c>
      <c r="I49" s="33" t="n">
        <f aca="false">H49-C49-C50-C51</f>
        <v>-1020548105</v>
      </c>
      <c r="J49" s="82"/>
      <c r="K49" s="83"/>
      <c r="P49" s="39"/>
      <c r="Q49" s="38"/>
    </row>
    <row r="50" customFormat="false" ht="16.5" hidden="false" customHeight="false" outlineLevel="0" collapsed="false">
      <c r="A50" s="31" t="n">
        <v>8</v>
      </c>
      <c r="B50" s="32" t="s">
        <v>102</v>
      </c>
      <c r="C50" s="80" t="n">
        <v>1012995893</v>
      </c>
      <c r="D50" s="33"/>
      <c r="E50" s="33"/>
      <c r="F50" s="33"/>
      <c r="G50" s="63"/>
      <c r="H50" s="33"/>
      <c r="I50" s="33" t="n">
        <f aca="false">C50-H50</f>
        <v>1012995893</v>
      </c>
      <c r="J50" s="82"/>
      <c r="K50" s="83"/>
      <c r="P50" s="39"/>
      <c r="Q50" s="38"/>
    </row>
    <row r="51" customFormat="false" ht="33" hidden="false" customHeight="false" outlineLevel="0" collapsed="false">
      <c r="A51" s="31" t="n">
        <v>9</v>
      </c>
      <c r="B51" s="32" t="s">
        <v>103</v>
      </c>
      <c r="C51" s="80" t="n">
        <v>5410691816</v>
      </c>
      <c r="D51" s="33"/>
      <c r="E51" s="33"/>
      <c r="F51" s="33"/>
      <c r="G51" s="63"/>
      <c r="H51" s="33"/>
      <c r="I51" s="33" t="n">
        <f aca="false">C51-H51</f>
        <v>5410691816</v>
      </c>
      <c r="J51" s="82"/>
      <c r="K51" s="83"/>
      <c r="P51" s="39"/>
      <c r="Q51" s="38"/>
    </row>
    <row r="52" customFormat="false" ht="33" hidden="false" customHeight="false" outlineLevel="0" collapsed="false">
      <c r="A52" s="31" t="n">
        <v>10</v>
      </c>
      <c r="B52" s="32" t="s">
        <v>104</v>
      </c>
      <c r="C52" s="93" t="n">
        <v>96619497</v>
      </c>
      <c r="D52" s="33"/>
      <c r="E52" s="33"/>
      <c r="F52" s="33"/>
      <c r="G52" s="63" t="s">
        <v>105</v>
      </c>
      <c r="H52" s="33" t="n">
        <v>0</v>
      </c>
      <c r="I52" s="94" t="n">
        <f aca="false">H52-C52</f>
        <v>-96619497</v>
      </c>
      <c r="J52" s="82"/>
      <c r="K52" s="83"/>
      <c r="P52" s="39"/>
      <c r="Q52" s="38"/>
    </row>
    <row r="53" customFormat="false" ht="16.5" hidden="false" customHeight="true" outlineLevel="0" collapsed="false">
      <c r="A53" s="31" t="n">
        <v>11</v>
      </c>
      <c r="B53" s="32" t="s">
        <v>106</v>
      </c>
      <c r="C53" s="34" t="n">
        <v>221419608</v>
      </c>
      <c r="D53" s="81" t="n">
        <f aca="false">F53/1.1</f>
        <v>409090909.090909</v>
      </c>
      <c r="E53" s="81" t="n">
        <f aca="false">D53*0.1</f>
        <v>40909090.9090909</v>
      </c>
      <c r="F53" s="81" t="n">
        <v>450000000</v>
      </c>
      <c r="G53" s="63" t="s">
        <v>107</v>
      </c>
      <c r="H53" s="81" t="n">
        <f aca="false">+F53</f>
        <v>450000000</v>
      </c>
      <c r="I53" s="33" t="n">
        <f aca="false">H53-C53-C54</f>
        <v>19238149</v>
      </c>
      <c r="J53" s="82"/>
      <c r="K53" s="83"/>
      <c r="L53" s="2" t="n">
        <f aca="false">0.076-(0.076-0.059)/(500-200)*(D11/10^9-200)</f>
        <v>0.0712912583304066</v>
      </c>
      <c r="P53" s="39" t="s">
        <v>108</v>
      </c>
      <c r="Q53" s="38"/>
    </row>
    <row r="54" customFormat="false" ht="16.5" hidden="false" customHeight="false" outlineLevel="0" collapsed="false">
      <c r="A54" s="31" t="n">
        <v>12</v>
      </c>
      <c r="B54" s="32" t="s">
        <v>109</v>
      </c>
      <c r="C54" s="34" t="n">
        <v>209342243</v>
      </c>
      <c r="D54" s="81"/>
      <c r="E54" s="81"/>
      <c r="F54" s="81"/>
      <c r="G54" s="63"/>
      <c r="H54" s="81"/>
      <c r="I54" s="33" t="n">
        <f aca="false">C54-H54</f>
        <v>209342243</v>
      </c>
      <c r="J54" s="82"/>
      <c r="K54" s="83"/>
      <c r="L54" s="2" t="n">
        <f aca="false">0.072-(0.072-0.056)/(500-200)*(D11/10^9-200)</f>
        <v>0.0675682431345003</v>
      </c>
      <c r="P54" s="39"/>
      <c r="Q54" s="38"/>
    </row>
    <row r="55" customFormat="false" ht="33" hidden="false" customHeight="false" outlineLevel="0" collapsed="false">
      <c r="A55" s="31" t="n">
        <v>13</v>
      </c>
      <c r="B55" s="32" t="s">
        <v>110</v>
      </c>
      <c r="C55" s="33" t="n">
        <v>177135744</v>
      </c>
      <c r="D55" s="34" t="n">
        <f aca="false">+D11*L55%</f>
        <v>182005621.441574</v>
      </c>
      <c r="E55" s="34" t="n">
        <f aca="false">D55*0.1</f>
        <v>18200562.1441574</v>
      </c>
      <c r="F55" s="34" t="n">
        <v>222921403</v>
      </c>
      <c r="G55" s="63" t="s">
        <v>111</v>
      </c>
      <c r="H55" s="73" t="n">
        <v>168041000</v>
      </c>
      <c r="I55" s="34" t="n">
        <f aca="false">H55-C55</f>
        <v>-9094744</v>
      </c>
      <c r="J55" s="82"/>
      <c r="K55" s="83"/>
      <c r="L55" s="2" t="n">
        <f aca="false">0.069-(0.069-0.052)/(500-200)*(D11/10^9-200)</f>
        <v>0.0642912583304066</v>
      </c>
      <c r="P55" s="39"/>
      <c r="Q55" s="38"/>
    </row>
    <row r="56" customFormat="false" ht="33" hidden="false" customHeight="false" outlineLevel="0" collapsed="false">
      <c r="A56" s="31" t="n">
        <v>14</v>
      </c>
      <c r="B56" s="32" t="s">
        <v>112</v>
      </c>
      <c r="C56" s="33" t="n">
        <v>0</v>
      </c>
      <c r="D56" s="34" t="n">
        <f aca="false">+D20*L56%</f>
        <v>1883453.2</v>
      </c>
      <c r="E56" s="34" t="n">
        <f aca="false">D56*0.1</f>
        <v>188345.32</v>
      </c>
      <c r="F56" s="34" t="n">
        <v>5952728.342</v>
      </c>
      <c r="G56" s="35" t="s">
        <v>113</v>
      </c>
      <c r="H56" s="73" t="n">
        <f aca="false">+F56</f>
        <v>5952728.342</v>
      </c>
      <c r="I56" s="34" t="n">
        <f aca="false">H56-C56</f>
        <v>5952728.342</v>
      </c>
      <c r="J56" s="82"/>
      <c r="K56" s="83"/>
      <c r="L56" s="2" t="n">
        <f aca="false">0.302-(0.302-0.302)/(50-20)*(D20/10^9-20)</f>
        <v>0.302</v>
      </c>
      <c r="P56" s="39"/>
      <c r="Q56" s="38"/>
    </row>
    <row r="57" customFormat="false" ht="33" hidden="false" customHeight="false" outlineLevel="0" collapsed="false">
      <c r="A57" s="31" t="n">
        <v>15</v>
      </c>
      <c r="B57" s="32" t="s">
        <v>114</v>
      </c>
      <c r="C57" s="33"/>
      <c r="D57" s="34"/>
      <c r="E57" s="34"/>
      <c r="F57" s="34"/>
      <c r="G57" s="35" t="s">
        <v>115</v>
      </c>
      <c r="H57" s="34" t="n">
        <v>50000000</v>
      </c>
      <c r="I57" s="34" t="n">
        <f aca="false">H57-C57</f>
        <v>50000000</v>
      </c>
      <c r="J57" s="82"/>
      <c r="K57" s="83" t="s">
        <v>116</v>
      </c>
      <c r="P57" s="39" t="s">
        <v>117</v>
      </c>
      <c r="Q57" s="38"/>
    </row>
    <row r="58" customFormat="false" ht="33" hidden="false" customHeight="false" outlineLevel="0" collapsed="false">
      <c r="A58" s="31" t="n">
        <v>16</v>
      </c>
      <c r="B58" s="32" t="s">
        <v>118</v>
      </c>
      <c r="C58" s="33"/>
      <c r="D58" s="34"/>
      <c r="E58" s="34"/>
      <c r="F58" s="34"/>
      <c r="G58" s="35" t="s">
        <v>115</v>
      </c>
      <c r="H58" s="34" t="n">
        <v>50000000</v>
      </c>
      <c r="I58" s="34" t="n">
        <f aca="false">H58-C58</f>
        <v>50000000</v>
      </c>
      <c r="J58" s="82"/>
      <c r="K58" s="83" t="s">
        <v>116</v>
      </c>
      <c r="P58" s="39" t="s">
        <v>117</v>
      </c>
      <c r="Q58" s="38"/>
    </row>
    <row r="59" customFormat="false" ht="33" hidden="false" customHeight="false" outlineLevel="0" collapsed="false">
      <c r="A59" s="31" t="n">
        <v>17</v>
      </c>
      <c r="B59" s="32" t="s">
        <v>119</v>
      </c>
      <c r="C59" s="33" t="n">
        <v>3341424261</v>
      </c>
      <c r="D59" s="34" t="n">
        <f aca="false">+D11*L59%</f>
        <v>3114049853.50931</v>
      </c>
      <c r="E59" s="34" t="n">
        <f aca="false">D59*0.1</f>
        <v>311404985.350931</v>
      </c>
      <c r="F59" s="34" t="n">
        <v>3768831063.73743</v>
      </c>
      <c r="G59" s="35" t="s">
        <v>120</v>
      </c>
      <c r="H59" s="73" t="n">
        <f aca="false">+H11/1.1*L59%*1.1</f>
        <v>3080509262.3376</v>
      </c>
      <c r="I59" s="34" t="n">
        <f aca="false">H59-C59</f>
        <v>-260914998.662396</v>
      </c>
      <c r="J59" s="95"/>
      <c r="K59" s="66"/>
      <c r="L59" s="2" t="n">
        <f aca="false">ROUND(1.142-(1.142-0.912)/(500-200)*(H11/1.1/10^9-200),3)</f>
        <v>1.1</v>
      </c>
      <c r="P59" s="39"/>
      <c r="Q59" s="38"/>
    </row>
    <row r="60" customFormat="false" ht="24.75" hidden="false" customHeight="true" outlineLevel="0" collapsed="false">
      <c r="A60" s="31" t="n">
        <v>18</v>
      </c>
      <c r="B60" s="32" t="s">
        <v>121</v>
      </c>
      <c r="C60" s="33" t="n">
        <v>0</v>
      </c>
      <c r="D60" s="34" t="n">
        <f aca="false">D16*L60%</f>
        <v>14389045.33</v>
      </c>
      <c r="E60" s="34" t="n">
        <f aca="false">D60*0.1</f>
        <v>1438904.533</v>
      </c>
      <c r="F60" s="34" t="n">
        <v>15827949.863</v>
      </c>
      <c r="G60" s="35" t="s">
        <v>122</v>
      </c>
      <c r="H60" s="73" t="n">
        <f aca="false">H18/1.1*L60%*1.1</f>
        <v>61854219.605816</v>
      </c>
      <c r="I60" s="34" t="n">
        <f aca="false">H60-C60</f>
        <v>61854219.605816</v>
      </c>
      <c r="J60" s="36"/>
      <c r="K60" s="37"/>
      <c r="L60" s="2" t="n">
        <f aca="false">0.803-(0.803-0.803)/(50-20)*(D16/10^9-20)</f>
        <v>0.803</v>
      </c>
      <c r="P60" s="39"/>
      <c r="Q60" s="38"/>
    </row>
    <row r="61" customFormat="false" ht="49.5" hidden="false" customHeight="false" outlineLevel="0" collapsed="false">
      <c r="A61" s="31" t="n">
        <v>19</v>
      </c>
      <c r="B61" s="32" t="s">
        <v>123</v>
      </c>
      <c r="C61" s="33" t="n">
        <v>499633750</v>
      </c>
      <c r="D61" s="34" t="n">
        <f aca="false">+F61/1.1</f>
        <v>163636363.636364</v>
      </c>
      <c r="E61" s="34" t="n">
        <f aca="false">D61*0.1</f>
        <v>16363636.3636364</v>
      </c>
      <c r="F61" s="34" t="n">
        <v>180000000</v>
      </c>
      <c r="G61" s="63" t="s">
        <v>88</v>
      </c>
      <c r="H61" s="73" t="n">
        <f aca="false">+F61</f>
        <v>180000000</v>
      </c>
      <c r="I61" s="34" t="n">
        <f aca="false">H61-C61</f>
        <v>-319633750</v>
      </c>
      <c r="J61" s="96"/>
      <c r="K61" s="97"/>
      <c r="P61" s="39"/>
      <c r="Q61" s="38"/>
    </row>
    <row r="62" customFormat="false" ht="49.5" hidden="false" customHeight="false" outlineLevel="0" collapsed="false">
      <c r="A62" s="31" t="n">
        <v>20</v>
      </c>
      <c r="B62" s="32" t="s">
        <v>124</v>
      </c>
      <c r="C62" s="33"/>
      <c r="D62" s="34" t="n">
        <v>30241818.1818182</v>
      </c>
      <c r="E62" s="34" t="n">
        <v>3024181.81818182</v>
      </c>
      <c r="F62" s="34" t="n">
        <v>33266000</v>
      </c>
      <c r="G62" s="63" t="s">
        <v>88</v>
      </c>
      <c r="H62" s="73" t="n">
        <f aca="false">+F62</f>
        <v>33266000</v>
      </c>
      <c r="I62" s="34" t="n">
        <f aca="false">H62-C62</f>
        <v>33266000</v>
      </c>
      <c r="J62" s="96"/>
      <c r="K62" s="97"/>
      <c r="P62" s="39"/>
      <c r="Q62" s="38"/>
    </row>
    <row r="63" customFormat="false" ht="24.75" hidden="false" customHeight="true" outlineLevel="0" collapsed="false">
      <c r="A63" s="31" t="n">
        <v>21</v>
      </c>
      <c r="B63" s="32" t="s">
        <v>125</v>
      </c>
      <c r="C63" s="33" t="n">
        <v>144292852</v>
      </c>
      <c r="D63" s="34"/>
      <c r="E63" s="34"/>
      <c r="F63" s="34" t="n">
        <v>0</v>
      </c>
      <c r="G63" s="35" t="s">
        <v>105</v>
      </c>
      <c r="H63" s="34" t="n">
        <f aca="false">+F63</f>
        <v>0</v>
      </c>
      <c r="I63" s="34" t="n">
        <f aca="false">H63-C63</f>
        <v>-144292852</v>
      </c>
      <c r="J63" s="98"/>
      <c r="K63" s="97"/>
      <c r="P63" s="39"/>
      <c r="Q63" s="38"/>
    </row>
    <row r="64" customFormat="false" ht="33" hidden="false" customHeight="false" outlineLevel="0" collapsed="false">
      <c r="A64" s="31" t="n">
        <v>22</v>
      </c>
      <c r="B64" s="32" t="s">
        <v>126</v>
      </c>
      <c r="C64" s="33"/>
      <c r="D64" s="34" t="n">
        <f aca="false">+SUM(D82:D83)</f>
        <v>10496186198.4013</v>
      </c>
      <c r="E64" s="34" t="n">
        <f aca="false">+SUM(E82:E83)</f>
        <v>1037184545.25296</v>
      </c>
      <c r="F64" s="34"/>
      <c r="G64" s="63" t="s">
        <v>127</v>
      </c>
      <c r="H64" s="34" t="n">
        <v>279610000</v>
      </c>
      <c r="I64" s="34" t="n">
        <f aca="false">H64-C64</f>
        <v>279610000</v>
      </c>
      <c r="J64" s="36" t="s">
        <v>128</v>
      </c>
      <c r="K64" s="37"/>
      <c r="P64" s="39"/>
      <c r="Q64" s="38"/>
    </row>
    <row r="65" customFormat="false" ht="33" hidden="false" customHeight="false" outlineLevel="0" collapsed="false">
      <c r="A65" s="31" t="n">
        <v>23</v>
      </c>
      <c r="B65" s="32" t="s">
        <v>129</v>
      </c>
      <c r="C65" s="33"/>
      <c r="D65" s="34"/>
      <c r="E65" s="34"/>
      <c r="F65" s="34"/>
      <c r="G65" s="63" t="s">
        <v>130</v>
      </c>
      <c r="H65" s="34" t="n">
        <v>105000000</v>
      </c>
      <c r="I65" s="34" t="n">
        <f aca="false">H65-C65</f>
        <v>105000000</v>
      </c>
      <c r="J65" s="36" t="s">
        <v>128</v>
      </c>
      <c r="K65" s="37"/>
      <c r="P65" s="39"/>
      <c r="Q65" s="38"/>
    </row>
    <row r="66" customFormat="false" ht="33" hidden="false" customHeight="false" outlineLevel="0" collapsed="false">
      <c r="A66" s="31" t="n">
        <v>24</v>
      </c>
      <c r="B66" s="32" t="s">
        <v>131</v>
      </c>
      <c r="C66" s="33"/>
      <c r="D66" s="34"/>
      <c r="E66" s="34"/>
      <c r="F66" s="34"/>
      <c r="G66" s="63" t="s">
        <v>132</v>
      </c>
      <c r="H66" s="34" t="n">
        <v>27000000</v>
      </c>
      <c r="I66" s="34" t="n">
        <f aca="false">H66-C66</f>
        <v>27000000</v>
      </c>
      <c r="J66" s="36" t="s">
        <v>128</v>
      </c>
      <c r="K66" s="37"/>
      <c r="P66" s="39"/>
      <c r="Q66" s="38"/>
    </row>
    <row r="67" customFormat="false" ht="33" hidden="false" customHeight="false" outlineLevel="0" collapsed="false">
      <c r="A67" s="31" t="n">
        <v>25</v>
      </c>
      <c r="B67" s="32" t="s">
        <v>133</v>
      </c>
      <c r="C67" s="33"/>
      <c r="D67" s="34"/>
      <c r="E67" s="34"/>
      <c r="F67" s="34"/>
      <c r="G67" s="63" t="s">
        <v>134</v>
      </c>
      <c r="H67" s="34" t="n">
        <v>428000000</v>
      </c>
      <c r="I67" s="34" t="n">
        <f aca="false">H67-C67</f>
        <v>428000000</v>
      </c>
      <c r="J67" s="36" t="s">
        <v>128</v>
      </c>
      <c r="K67" s="37"/>
      <c r="P67" s="39"/>
      <c r="Q67" s="38"/>
    </row>
    <row r="68" customFormat="false" ht="49.5" hidden="false" customHeight="false" outlineLevel="0" collapsed="false">
      <c r="A68" s="31" t="n">
        <v>26</v>
      </c>
      <c r="B68" s="32" t="s">
        <v>135</v>
      </c>
      <c r="C68" s="33"/>
      <c r="D68" s="34"/>
      <c r="E68" s="34"/>
      <c r="F68" s="34"/>
      <c r="G68" s="63" t="s">
        <v>136</v>
      </c>
      <c r="H68" s="34" t="n">
        <v>490000000</v>
      </c>
      <c r="I68" s="34" t="n">
        <f aca="false">H68-C68</f>
        <v>490000000</v>
      </c>
      <c r="J68" s="36" t="s">
        <v>128</v>
      </c>
      <c r="K68" s="37"/>
      <c r="L68" s="2" t="n">
        <f aca="false">ROUND(0.28-(0.28-0.211)/(500-200)*(L16/1.1/10^9-200),3)</f>
        <v>0.271</v>
      </c>
      <c r="M68" s="77" t="n">
        <f aca="false">(H15+H16)/1.1*L68%*1.1</f>
        <v>507469180.655549</v>
      </c>
      <c r="N68" s="99" t="n">
        <v>0.7</v>
      </c>
      <c r="O68" s="43" t="n">
        <f aca="false">M68*N68</f>
        <v>355228426.458884</v>
      </c>
      <c r="P68" s="39"/>
      <c r="Q68" s="100"/>
    </row>
    <row r="69" customFormat="false" ht="49.5" hidden="false" customHeight="false" outlineLevel="0" collapsed="false">
      <c r="A69" s="31" t="n">
        <v>27</v>
      </c>
      <c r="B69" s="32" t="s">
        <v>137</v>
      </c>
      <c r="C69" s="33"/>
      <c r="D69" s="34"/>
      <c r="E69" s="34"/>
      <c r="F69" s="34"/>
      <c r="G69" s="63" t="s">
        <v>138</v>
      </c>
      <c r="H69" s="34" t="n">
        <v>77773000</v>
      </c>
      <c r="I69" s="34" t="n">
        <f aca="false">H69-C69</f>
        <v>77773000</v>
      </c>
      <c r="J69" s="36"/>
      <c r="K69" s="37"/>
      <c r="L69" s="2" t="n">
        <v>400</v>
      </c>
      <c r="P69" s="39" t="n">
        <f aca="false">+L69*P68/L68</f>
        <v>0</v>
      </c>
      <c r="Q69" s="38"/>
    </row>
    <row r="70" customFormat="false" ht="24.75" hidden="false" customHeight="true" outlineLevel="0" collapsed="false">
      <c r="A70" s="31" t="n">
        <v>28</v>
      </c>
      <c r="B70" s="32" t="s">
        <v>139</v>
      </c>
      <c r="C70" s="33"/>
      <c r="D70" s="34"/>
      <c r="E70" s="34"/>
      <c r="F70" s="34"/>
      <c r="G70" s="35" t="s">
        <v>140</v>
      </c>
      <c r="H70" s="34" t="n">
        <v>35658000</v>
      </c>
      <c r="I70" s="34" t="n">
        <f aca="false">H70-C70</f>
        <v>35658000</v>
      </c>
      <c r="J70" s="36" t="s">
        <v>141</v>
      </c>
      <c r="K70" s="37"/>
      <c r="P70" s="39"/>
      <c r="Q70" s="38"/>
    </row>
    <row r="71" customFormat="false" ht="33" hidden="false" customHeight="true" outlineLevel="0" collapsed="false">
      <c r="A71" s="52" t="s">
        <v>142</v>
      </c>
      <c r="B71" s="53" t="s">
        <v>143</v>
      </c>
      <c r="C71" s="54" t="n">
        <v>0</v>
      </c>
      <c r="D71" s="55"/>
      <c r="E71" s="55"/>
      <c r="F71" s="55" t="n">
        <f aca="false">+SUM(F72:F81)</f>
        <v>0</v>
      </c>
      <c r="G71" s="56" t="s">
        <v>144</v>
      </c>
      <c r="H71" s="54" t="n">
        <f aca="false">SUM(H72:H81)</f>
        <v>2612484070.51383</v>
      </c>
      <c r="I71" s="54" t="n">
        <f aca="false">SUM(I72:I81)</f>
        <v>2612484070.51383</v>
      </c>
      <c r="J71" s="101"/>
      <c r="K71" s="37"/>
      <c r="P71" s="39"/>
      <c r="Q71" s="38"/>
    </row>
    <row r="72" customFormat="false" ht="32.25" hidden="false" customHeight="true" outlineLevel="0" collapsed="false">
      <c r="A72" s="31" t="n">
        <v>1</v>
      </c>
      <c r="B72" s="32" t="s">
        <v>145</v>
      </c>
      <c r="C72" s="33"/>
      <c r="D72" s="34"/>
      <c r="E72" s="34"/>
      <c r="F72" s="34"/>
      <c r="G72" s="35" t="s">
        <v>146</v>
      </c>
      <c r="H72" s="73" t="n">
        <f aca="false">'[281]TH chi phi'!$D$10</f>
        <v>1556492433.575</v>
      </c>
      <c r="I72" s="34" t="n">
        <f aca="false">H72-C72</f>
        <v>1556492433.575</v>
      </c>
      <c r="J72" s="96"/>
      <c r="K72" s="97"/>
      <c r="L72" s="2" t="n">
        <f aca="false">ROUND(1.77-(1.77-1.58)/100*(L16/1.1/10^9-100),3)</f>
        <v>1.508</v>
      </c>
      <c r="P72" s="30" t="s">
        <v>147</v>
      </c>
      <c r="Q72" s="38"/>
    </row>
    <row r="73" customFormat="false" ht="49.5" hidden="false" customHeight="false" outlineLevel="0" collapsed="false">
      <c r="A73" s="31" t="n">
        <v>2</v>
      </c>
      <c r="B73" s="32" t="s">
        <v>148</v>
      </c>
      <c r="C73" s="33"/>
      <c r="D73" s="34"/>
      <c r="E73" s="34"/>
      <c r="F73" s="34"/>
      <c r="G73" s="35" t="s">
        <v>146</v>
      </c>
      <c r="H73" s="34" t="n">
        <f aca="false">'[282]Tổng hợp (1)'!$D$10</f>
        <v>65327328</v>
      </c>
      <c r="I73" s="34" t="n">
        <f aca="false">H73-C73</f>
        <v>65327328</v>
      </c>
      <c r="J73" s="96"/>
      <c r="K73" s="97"/>
      <c r="L73" s="2" t="n">
        <f aca="false">ROUND(0.099-(0.099-0.076)/100*(L16/1.1/10^9-100),3)</f>
        <v>0.067</v>
      </c>
      <c r="P73" s="30" t="s">
        <v>147</v>
      </c>
      <c r="Q73" s="38"/>
    </row>
    <row r="74" customFormat="false" ht="33" hidden="false" customHeight="false" outlineLevel="0" collapsed="false">
      <c r="A74" s="31" t="n">
        <v>3</v>
      </c>
      <c r="B74" s="32" t="s">
        <v>149</v>
      </c>
      <c r="C74" s="33"/>
      <c r="D74" s="34"/>
      <c r="E74" s="34"/>
      <c r="F74" s="34"/>
      <c r="G74" s="35" t="s">
        <v>150</v>
      </c>
      <c r="H74" s="34" t="n">
        <f aca="false">+(H15)/1.1*L74%*1.1</f>
        <v>113119718.439861</v>
      </c>
      <c r="I74" s="34" t="n">
        <f aca="false">H74-C74</f>
        <v>113119718.439861</v>
      </c>
      <c r="J74" s="96"/>
      <c r="K74" s="97"/>
      <c r="L74" s="2" t="n">
        <f aca="false">ROUND(0.095-(0.095-0.072)/100*(L16/1.1/10^9-100),3)</f>
        <v>0.063</v>
      </c>
      <c r="P74" s="30" t="s">
        <v>147</v>
      </c>
      <c r="Q74" s="38"/>
    </row>
    <row r="75" customFormat="false" ht="21" hidden="false" customHeight="true" outlineLevel="0" collapsed="false">
      <c r="A75" s="31" t="n">
        <v>4</v>
      </c>
      <c r="B75" s="32" t="s">
        <v>123</v>
      </c>
      <c r="C75" s="33"/>
      <c r="D75" s="34"/>
      <c r="E75" s="34"/>
      <c r="F75" s="34"/>
      <c r="G75" s="35" t="s">
        <v>140</v>
      </c>
      <c r="H75" s="34" t="n">
        <v>150000000</v>
      </c>
      <c r="I75" s="34" t="n">
        <f aca="false">H75-C75</f>
        <v>150000000</v>
      </c>
      <c r="J75" s="36"/>
      <c r="K75" s="37"/>
      <c r="P75" s="39"/>
      <c r="Q75" s="38"/>
    </row>
    <row r="76" customFormat="false" ht="33" hidden="false" customHeight="false" outlineLevel="0" collapsed="false">
      <c r="A76" s="31" t="n">
        <v>5</v>
      </c>
      <c r="B76" s="32" t="s">
        <v>151</v>
      </c>
      <c r="C76" s="33"/>
      <c r="D76" s="34"/>
      <c r="E76" s="34"/>
      <c r="F76" s="34"/>
      <c r="G76" s="35" t="s">
        <v>152</v>
      </c>
      <c r="H76" s="34" t="n">
        <v>700000000</v>
      </c>
      <c r="I76" s="34" t="n">
        <v>700000000</v>
      </c>
      <c r="J76" s="36"/>
      <c r="K76" s="37"/>
      <c r="L76" s="2" t="n">
        <v>15</v>
      </c>
      <c r="P76" s="39" t="n">
        <v>27</v>
      </c>
      <c r="Q76" s="38"/>
    </row>
    <row r="77" customFormat="false" ht="33" hidden="false" customHeight="false" outlineLevel="0" collapsed="false">
      <c r="A77" s="31" t="n">
        <v>6</v>
      </c>
      <c r="B77" s="32" t="s">
        <v>153</v>
      </c>
      <c r="C77" s="33"/>
      <c r="D77" s="34"/>
      <c r="E77" s="34"/>
      <c r="F77" s="34"/>
      <c r="G77" s="35" t="s">
        <v>115</v>
      </c>
      <c r="H77" s="34" t="n">
        <f aca="false">H16*0.1%</f>
        <v>7702891.6072</v>
      </c>
      <c r="I77" s="34" t="n">
        <f aca="false">H77-C77</f>
        <v>7702891.6072</v>
      </c>
      <c r="J77" s="102"/>
      <c r="K77" s="83" t="s">
        <v>116</v>
      </c>
      <c r="P77" s="39"/>
      <c r="Q77" s="38"/>
    </row>
    <row r="78" customFormat="false" ht="33" hidden="false" customHeight="false" outlineLevel="0" collapsed="false">
      <c r="A78" s="31" t="n">
        <v>7</v>
      </c>
      <c r="B78" s="32" t="s">
        <v>154</v>
      </c>
      <c r="C78" s="33"/>
      <c r="D78" s="34"/>
      <c r="E78" s="34"/>
      <c r="F78" s="34"/>
      <c r="G78" s="35" t="s">
        <v>115</v>
      </c>
      <c r="H78" s="34" t="n">
        <f aca="false">H16*0.05%</f>
        <v>3851445.8036</v>
      </c>
      <c r="I78" s="34" t="n">
        <f aca="false">H78-C78</f>
        <v>3851445.8036</v>
      </c>
      <c r="J78" s="102"/>
      <c r="K78" s="83" t="s">
        <v>116</v>
      </c>
      <c r="P78" s="39"/>
      <c r="Q78" s="38"/>
    </row>
    <row r="79" customFormat="false" ht="66" hidden="false" customHeight="false" outlineLevel="0" collapsed="false">
      <c r="A79" s="31" t="n">
        <v>8</v>
      </c>
      <c r="B79" s="32" t="s">
        <v>155</v>
      </c>
      <c r="C79" s="33"/>
      <c r="D79" s="34"/>
      <c r="E79" s="34"/>
      <c r="F79" s="34"/>
      <c r="G79" s="63" t="s">
        <v>156</v>
      </c>
      <c r="H79" s="73" t="n">
        <f aca="false">+P79*L79%*1.1</f>
        <v>13990253.088165</v>
      </c>
      <c r="I79" s="34" t="n">
        <f aca="false">H79-C79</f>
        <v>13990253.088165</v>
      </c>
      <c r="J79" s="36"/>
      <c r="K79" s="103" t="s">
        <v>116</v>
      </c>
      <c r="L79" s="2" t="n">
        <f aca="false">ROUND(0.583-(0.583-0.505)/(5-3)*(P79/10^9-3),3)</f>
        <v>0.62</v>
      </c>
      <c r="P79" s="104" t="n">
        <f aca="false">(H72+H76)/1.1</f>
        <v>2051356757.79546</v>
      </c>
      <c r="Q79" s="38"/>
    </row>
    <row r="80" customFormat="false" ht="33" hidden="false" customHeight="false" outlineLevel="0" collapsed="false">
      <c r="A80" s="31" t="n">
        <v>10</v>
      </c>
      <c r="B80" s="32" t="s">
        <v>157</v>
      </c>
      <c r="C80" s="33"/>
      <c r="D80" s="34"/>
      <c r="E80" s="34"/>
      <c r="F80" s="34"/>
      <c r="G80" s="35" t="s">
        <v>115</v>
      </c>
      <c r="H80" s="34" t="n">
        <v>1000000</v>
      </c>
      <c r="I80" s="34" t="n">
        <f aca="false">H80-C80</f>
        <v>1000000</v>
      </c>
      <c r="J80" s="36"/>
      <c r="K80" s="37" t="s">
        <v>116</v>
      </c>
      <c r="P80" s="104"/>
      <c r="Q80" s="38"/>
    </row>
    <row r="81" customFormat="false" ht="33" hidden="false" customHeight="false" outlineLevel="0" collapsed="false">
      <c r="A81" s="31" t="n">
        <v>11</v>
      </c>
      <c r="B81" s="32" t="s">
        <v>158</v>
      </c>
      <c r="C81" s="33"/>
      <c r="D81" s="34"/>
      <c r="E81" s="34"/>
      <c r="F81" s="34"/>
      <c r="G81" s="35" t="s">
        <v>115</v>
      </c>
      <c r="H81" s="34" t="n">
        <v>1000000</v>
      </c>
      <c r="I81" s="34" t="n">
        <f aca="false">H81-C81</f>
        <v>1000000</v>
      </c>
      <c r="J81" s="36"/>
      <c r="K81" s="37" t="s">
        <v>116</v>
      </c>
      <c r="P81" s="39"/>
      <c r="Q81" s="38"/>
    </row>
    <row r="82" s="29" customFormat="true" ht="23.25" hidden="false" customHeight="true" outlineLevel="0" collapsed="false">
      <c r="A82" s="44" t="s">
        <v>159</v>
      </c>
      <c r="B82" s="45" t="s">
        <v>160</v>
      </c>
      <c r="C82" s="46" t="n">
        <v>3237767342</v>
      </c>
      <c r="D82" s="47" t="n">
        <f aca="false">+SUM(D84:D95)</f>
        <v>10496186198.4013</v>
      </c>
      <c r="E82" s="47" t="n">
        <f aca="false">+SUM(E84:E95)</f>
        <v>1037184545.25296</v>
      </c>
      <c r="F82" s="47" t="n">
        <f aca="false">+F83+F96</f>
        <v>17236997425.2088</v>
      </c>
      <c r="G82" s="48" t="s">
        <v>161</v>
      </c>
      <c r="H82" s="47" t="n">
        <f aca="false">+H83+H96</f>
        <v>12096133664.7692</v>
      </c>
      <c r="I82" s="47" t="n">
        <f aca="false">H82-C82</f>
        <v>8858366322.76922</v>
      </c>
      <c r="J82" s="71"/>
      <c r="K82" s="72"/>
      <c r="L82" s="51"/>
      <c r="M82" s="51"/>
      <c r="N82" s="51" t="n">
        <v>14862657276</v>
      </c>
      <c r="O82" s="51" t="n">
        <f aca="false">+H82-N82</f>
        <v>-2766523611.23079</v>
      </c>
      <c r="P82" s="3"/>
    </row>
    <row r="83" s="29" customFormat="true" ht="27.75" hidden="false" customHeight="true" outlineLevel="0" collapsed="false">
      <c r="A83" s="52" t="s">
        <v>162</v>
      </c>
      <c r="B83" s="53" t="s">
        <v>163</v>
      </c>
      <c r="C83" s="55" t="n">
        <f aca="false">+SUM(C84:C95)</f>
        <v>1958335342</v>
      </c>
      <c r="D83" s="55"/>
      <c r="E83" s="55"/>
      <c r="F83" s="55" t="n">
        <f aca="false">+SUM(F84:F95)</f>
        <v>13282755425.2088</v>
      </c>
      <c r="G83" s="56" t="s">
        <v>164</v>
      </c>
      <c r="H83" s="55" t="n">
        <f aca="false">+SUM(H84:H95)</f>
        <v>4355977280.88859</v>
      </c>
      <c r="I83" s="55" t="n">
        <f aca="false">+SUM(I84:I95)</f>
        <v>2397641938.88859</v>
      </c>
      <c r="J83" s="78"/>
      <c r="K83" s="79"/>
      <c r="L83" s="51"/>
      <c r="M83" s="51"/>
      <c r="N83" s="51"/>
      <c r="O83" s="51"/>
      <c r="P83" s="3"/>
    </row>
    <row r="84" customFormat="false" ht="33" hidden="false" customHeight="false" outlineLevel="0" collapsed="false">
      <c r="A84" s="31" t="n">
        <v>1</v>
      </c>
      <c r="B84" s="32" t="s">
        <v>165</v>
      </c>
      <c r="C84" s="33" t="n">
        <v>1207743709</v>
      </c>
      <c r="D84" s="34" t="n">
        <f aca="false">(D11+D16)*0.5%</f>
        <v>1424436761.14059</v>
      </c>
      <c r="E84" s="34" t="n">
        <f aca="false">D84*0.1</f>
        <v>142443676.114059</v>
      </c>
      <c r="F84" s="34" t="n">
        <v>1815471397.89583</v>
      </c>
      <c r="G84" s="35" t="s">
        <v>166</v>
      </c>
      <c r="H84" s="34" t="n">
        <f aca="false">(H12+H17)*0.5%</f>
        <v>502455939.707229</v>
      </c>
      <c r="I84" s="34" t="n">
        <f aca="false">H84-C84</f>
        <v>-705287769.292771</v>
      </c>
      <c r="J84" s="98"/>
      <c r="K84" s="97" t="s">
        <v>167</v>
      </c>
      <c r="P84" s="39"/>
      <c r="Q84" s="38"/>
    </row>
    <row r="85" customFormat="false" ht="21.75" hidden="false" customHeight="true" outlineLevel="0" collapsed="false">
      <c r="A85" s="31" t="n">
        <v>2</v>
      </c>
      <c r="B85" s="32" t="s">
        <v>168</v>
      </c>
      <c r="C85" s="105" t="n">
        <v>500000000</v>
      </c>
      <c r="D85" s="34" t="n">
        <f aca="false">500000000/1.1</f>
        <v>454545454.545455</v>
      </c>
      <c r="E85" s="34" t="n">
        <f aca="false">D85*0.1</f>
        <v>45454545.4545455</v>
      </c>
      <c r="F85" s="34" t="n">
        <v>500000000</v>
      </c>
      <c r="G85" s="63" t="s">
        <v>113</v>
      </c>
      <c r="H85" s="34" t="n">
        <v>267750000</v>
      </c>
      <c r="I85" s="34" t="n">
        <f aca="false">H85-C85</f>
        <v>-232250000</v>
      </c>
      <c r="J85" s="96"/>
      <c r="K85" s="97"/>
      <c r="P85" s="39"/>
      <c r="Q85" s="38"/>
    </row>
    <row r="86" customFormat="false" ht="21.75" hidden="false" customHeight="true" outlineLevel="0" collapsed="false">
      <c r="A86" s="31" t="n">
        <v>3</v>
      </c>
      <c r="B86" s="32" t="s">
        <v>169</v>
      </c>
      <c r="C86" s="105" t="n">
        <v>46900000</v>
      </c>
      <c r="D86" s="34" t="n">
        <f aca="false">938000000000*0.005%</f>
        <v>46900000</v>
      </c>
      <c r="E86" s="34"/>
      <c r="F86" s="34" t="n">
        <v>46900000</v>
      </c>
      <c r="G86" s="63" t="s">
        <v>113</v>
      </c>
      <c r="H86" s="34" t="n">
        <f aca="false">+F86</f>
        <v>46900000</v>
      </c>
      <c r="I86" s="34" t="n">
        <f aca="false">H86-C86</f>
        <v>0</v>
      </c>
      <c r="J86" s="96"/>
      <c r="K86" s="97"/>
      <c r="L86" s="2" t="n">
        <f aca="false">0.0075-(0.0075-0.0047)/500*(938-500)</f>
        <v>0.0050472</v>
      </c>
      <c r="P86" s="39"/>
      <c r="Q86" s="38"/>
    </row>
    <row r="87" customFormat="false" ht="16.5" hidden="false" customHeight="false" outlineLevel="0" collapsed="false">
      <c r="A87" s="31" t="n">
        <v>4</v>
      </c>
      <c r="B87" s="32" t="s">
        <v>170</v>
      </c>
      <c r="C87" s="33"/>
      <c r="D87" s="34"/>
      <c r="E87" s="34"/>
      <c r="F87" s="34"/>
      <c r="G87" s="35"/>
      <c r="H87" s="34"/>
      <c r="I87" s="34" t="n">
        <f aca="false">C87-H87</f>
        <v>0</v>
      </c>
      <c r="J87" s="36"/>
      <c r="K87" s="37"/>
      <c r="P87" s="39"/>
      <c r="Q87" s="38"/>
    </row>
    <row r="88" customFormat="false" ht="33" hidden="false" customHeight="false" outlineLevel="0" collapsed="false">
      <c r="A88" s="31"/>
      <c r="B88" s="106" t="s">
        <v>171</v>
      </c>
      <c r="C88" s="107"/>
      <c r="D88" s="87" t="n">
        <f aca="false">+D11*1%</f>
        <v>2830954412.28119</v>
      </c>
      <c r="E88" s="87" t="n">
        <f aca="false">+E11*1%</f>
        <v>283095441.228119</v>
      </c>
      <c r="F88" s="87" t="n">
        <v>3611231774.79167</v>
      </c>
      <c r="G88" s="108" t="s">
        <v>172</v>
      </c>
      <c r="H88" s="87" t="n">
        <f aca="false">H12*1%</f>
        <v>1004911879.41446</v>
      </c>
      <c r="I88" s="87" t="n">
        <f aca="false">H88-C88</f>
        <v>1004911879.41446</v>
      </c>
      <c r="J88" s="109"/>
      <c r="K88" s="110"/>
      <c r="P88" s="39"/>
      <c r="Q88" s="38"/>
    </row>
    <row r="89" customFormat="false" ht="49.5" hidden="false" customHeight="false" outlineLevel="0" collapsed="false">
      <c r="A89" s="31"/>
      <c r="B89" s="106" t="s">
        <v>173</v>
      </c>
      <c r="C89" s="107"/>
      <c r="D89" s="87" t="n">
        <f aca="false">+D11*2%</f>
        <v>5661908824.56238</v>
      </c>
      <c r="E89" s="87" t="n">
        <f aca="false">+E11*2%</f>
        <v>566190882.456238</v>
      </c>
      <c r="F89" s="87" t="n">
        <v>7222463549.58333</v>
      </c>
      <c r="G89" s="108" t="s">
        <v>174</v>
      </c>
      <c r="H89" s="87" t="n">
        <f aca="false">H12*2%</f>
        <v>2009823758.82892</v>
      </c>
      <c r="I89" s="87" t="n">
        <f aca="false">H89-C89</f>
        <v>2009823758.82892</v>
      </c>
      <c r="J89" s="109"/>
      <c r="K89" s="110"/>
      <c r="P89" s="39"/>
      <c r="Q89" s="38"/>
    </row>
    <row r="90" customFormat="false" ht="16.5" hidden="false" customHeight="false" outlineLevel="0" collapsed="false">
      <c r="A90" s="31" t="n">
        <v>5</v>
      </c>
      <c r="B90" s="32" t="s">
        <v>175</v>
      </c>
      <c r="C90" s="105" t="n">
        <v>48309748</v>
      </c>
      <c r="D90" s="34" t="n">
        <f aca="false">+D11*L90%</f>
        <v>39876682.7183807</v>
      </c>
      <c r="E90" s="34"/>
      <c r="F90" s="34" t="n">
        <v>44611083.2683197</v>
      </c>
      <c r="G90" s="63" t="s">
        <v>113</v>
      </c>
      <c r="H90" s="34" t="n">
        <f aca="false">+F90</f>
        <v>44611083.2683197</v>
      </c>
      <c r="I90" s="34" t="n">
        <f aca="false">H90-C90</f>
        <v>-3698664.73168028</v>
      </c>
      <c r="J90" s="96"/>
      <c r="K90" s="97"/>
      <c r="L90" s="2" t="n">
        <f aca="false">0.015-(0.015-0.0117)/300*(D11/10^9-200)</f>
        <v>0.0140859501464907</v>
      </c>
      <c r="P90" s="39" t="s">
        <v>176</v>
      </c>
      <c r="Q90" s="38"/>
    </row>
    <row r="91" customFormat="false" ht="16.5" hidden="false" customHeight="false" outlineLevel="0" collapsed="false">
      <c r="A91" s="31" t="n">
        <v>6</v>
      </c>
      <c r="B91" s="32" t="s">
        <v>177</v>
      </c>
      <c r="C91" s="105" t="n">
        <v>45381885</v>
      </c>
      <c r="D91" s="34" t="n">
        <f aca="false">+D11*L91%</f>
        <v>37564063.1533128</v>
      </c>
      <c r="E91" s="34"/>
      <c r="F91" s="34" t="n">
        <v>42077619.6696657</v>
      </c>
      <c r="G91" s="63" t="s">
        <v>113</v>
      </c>
      <c r="H91" s="34" t="n">
        <f aca="false">+F91</f>
        <v>42077619.6696657</v>
      </c>
      <c r="I91" s="34" t="n">
        <f aca="false">H91-C91</f>
        <v>-3304265.33033435</v>
      </c>
      <c r="J91" s="96"/>
      <c r="K91" s="97"/>
      <c r="L91" s="2" t="n">
        <f aca="false">0.0141-(0.0141-0.0111)/300*(D11/10^9-200)</f>
        <v>0.0132690455877188</v>
      </c>
      <c r="P91" s="39"/>
      <c r="Q91" s="38"/>
    </row>
    <row r="92" customFormat="false" ht="66" hidden="false" customHeight="false" outlineLevel="0" collapsed="false">
      <c r="A92" s="31" t="n">
        <v>7</v>
      </c>
      <c r="B92" s="32" t="s">
        <v>178</v>
      </c>
      <c r="C92" s="33" t="n">
        <v>110000000</v>
      </c>
      <c r="D92" s="34"/>
      <c r="E92" s="34"/>
      <c r="F92" s="34"/>
      <c r="G92" s="63" t="s">
        <v>179</v>
      </c>
      <c r="H92" s="73" t="n">
        <v>110000000</v>
      </c>
      <c r="I92" s="34" t="n">
        <f aca="false">H92-C92</f>
        <v>0</v>
      </c>
      <c r="J92" s="36"/>
      <c r="K92" s="37"/>
      <c r="P92" s="39" t="s">
        <v>180</v>
      </c>
      <c r="Q92" s="38"/>
    </row>
    <row r="93" customFormat="false" ht="49.5" hidden="false" customHeight="false" outlineLevel="0" collapsed="false">
      <c r="A93" s="31" t="n">
        <v>8</v>
      </c>
      <c r="B93" s="32" t="s">
        <v>181</v>
      </c>
      <c r="C93" s="105"/>
      <c r="D93" s="34"/>
      <c r="E93" s="34"/>
      <c r="F93" s="34" t="n">
        <v>0</v>
      </c>
      <c r="G93" s="63" t="s">
        <v>182</v>
      </c>
      <c r="H93" s="34" t="n">
        <v>253859000</v>
      </c>
      <c r="I93" s="34" t="n">
        <f aca="false">H93-C93</f>
        <v>253859000</v>
      </c>
      <c r="J93" s="111"/>
      <c r="K93" s="97"/>
      <c r="P93" s="39"/>
      <c r="Q93" s="38"/>
    </row>
    <row r="94" customFormat="false" ht="49.5" hidden="false" customHeight="false" outlineLevel="0" collapsed="false">
      <c r="A94" s="31" t="n">
        <v>9</v>
      </c>
      <c r="B94" s="32" t="s">
        <v>183</v>
      </c>
      <c r="C94" s="105"/>
      <c r="D94" s="34"/>
      <c r="E94" s="34"/>
      <c r="F94" s="34" t="n">
        <v>0</v>
      </c>
      <c r="G94" s="63" t="s">
        <v>184</v>
      </c>
      <c r="H94" s="34" t="n">
        <v>16479000</v>
      </c>
      <c r="I94" s="34" t="n">
        <f aca="false">H94-C94</f>
        <v>16479000</v>
      </c>
      <c r="J94" s="111"/>
      <c r="K94" s="97"/>
      <c r="P94" s="39"/>
      <c r="Q94" s="38"/>
    </row>
    <row r="95" customFormat="false" ht="33" hidden="false" customHeight="false" outlineLevel="0" collapsed="false">
      <c r="A95" s="31" t="n">
        <v>10</v>
      </c>
      <c r="B95" s="32" t="s">
        <v>185</v>
      </c>
      <c r="C95" s="105"/>
      <c r="D95" s="34"/>
      <c r="E95" s="34"/>
      <c r="F95" s="34" t="n">
        <v>0</v>
      </c>
      <c r="G95" s="63" t="s">
        <v>186</v>
      </c>
      <c r="H95" s="34" t="n">
        <v>57109000</v>
      </c>
      <c r="I95" s="34" t="n">
        <f aca="false">H95-C95</f>
        <v>57109000</v>
      </c>
      <c r="J95" s="111"/>
      <c r="K95" s="97"/>
      <c r="P95" s="39"/>
      <c r="Q95" s="38"/>
    </row>
    <row r="96" s="29" customFormat="true" ht="24" hidden="false" customHeight="true" outlineLevel="0" collapsed="false">
      <c r="A96" s="52" t="s">
        <v>187</v>
      </c>
      <c r="B96" s="53" t="s">
        <v>188</v>
      </c>
      <c r="C96" s="54" t="n">
        <f aca="false">SUM(C97:C108)</f>
        <v>1279432000</v>
      </c>
      <c r="D96" s="54" t="n">
        <f aca="false">SUM(D97:D108)</f>
        <v>3730349090.90909</v>
      </c>
      <c r="E96" s="54" t="n">
        <f aca="false">SUM(E97:E108)</f>
        <v>223892909.090909</v>
      </c>
      <c r="F96" s="54" t="n">
        <f aca="false">SUM(F97:F108)</f>
        <v>3954242000</v>
      </c>
      <c r="G96" s="56" t="s">
        <v>189</v>
      </c>
      <c r="H96" s="55" t="n">
        <f aca="false">+SUM(H97:H106)</f>
        <v>7740156383.88063</v>
      </c>
      <c r="I96" s="55" t="n">
        <f aca="false">+SUM(I97:I106)</f>
        <v>6767042800.75893</v>
      </c>
      <c r="J96" s="112"/>
      <c r="K96" s="58"/>
      <c r="L96" s="51"/>
      <c r="M96" s="51"/>
      <c r="N96" s="51"/>
      <c r="O96" s="51"/>
      <c r="P96" s="3"/>
    </row>
    <row r="97" s="29" customFormat="true" ht="16.5" hidden="false" customHeight="false" outlineLevel="0" collapsed="false">
      <c r="A97" s="31" t="n">
        <v>1</v>
      </c>
      <c r="B97" s="32" t="s">
        <v>190</v>
      </c>
      <c r="C97" s="33" t="n">
        <v>330176000</v>
      </c>
      <c r="D97" s="34" t="n">
        <v>1491420000</v>
      </c>
      <c r="E97" s="34"/>
      <c r="F97" s="34" t="n">
        <v>1491420000</v>
      </c>
      <c r="G97" s="35" t="s">
        <v>191</v>
      </c>
      <c r="H97" s="34" t="n">
        <f aca="false">+N113*L97%*50%</f>
        <v>282780112.65875</v>
      </c>
      <c r="I97" s="34" t="n">
        <f aca="false">+C97-H97</f>
        <v>47395887.34125</v>
      </c>
      <c r="J97" s="112"/>
      <c r="K97" s="58"/>
      <c r="L97" s="2" t="n">
        <f aca="false">ROUND(0.225-(0.225-0.135)/400*(N113/10^9-100),3)</f>
        <v>0.175</v>
      </c>
      <c r="M97" s="2"/>
      <c r="N97" s="51"/>
      <c r="O97" s="51"/>
      <c r="P97" s="3"/>
    </row>
    <row r="98" s="29" customFormat="true" ht="16.5" hidden="false" customHeight="false" outlineLevel="0" collapsed="false">
      <c r="A98" s="31" t="n">
        <v>2</v>
      </c>
      <c r="B98" s="32" t="s">
        <v>192</v>
      </c>
      <c r="C98" s="33" t="n">
        <v>949256000</v>
      </c>
      <c r="D98" s="34" t="n">
        <v>2148020000</v>
      </c>
      <c r="E98" s="34" t="n">
        <v>214802000</v>
      </c>
      <c r="F98" s="34" t="n">
        <v>2362822000</v>
      </c>
      <c r="G98" s="35" t="s">
        <v>193</v>
      </c>
      <c r="H98" s="34" t="n">
        <f aca="false">+N113*L98%</f>
        <v>843492678.9021</v>
      </c>
      <c r="I98" s="34" t="n">
        <f aca="false">+C98-H98</f>
        <v>105763321.0979</v>
      </c>
      <c r="J98" s="112"/>
      <c r="K98" s="58"/>
      <c r="L98" s="2" t="n">
        <f aca="false">ROUND(0.345-(0.345-0.195)/400*(N113/10^9-100),3)</f>
        <v>0.261</v>
      </c>
      <c r="M98" s="2"/>
      <c r="N98" s="51"/>
      <c r="O98" s="51"/>
      <c r="P98" s="3"/>
    </row>
    <row r="99" s="29" customFormat="true" ht="16.5" hidden="false" customHeight="false" outlineLevel="0" collapsed="false">
      <c r="A99" s="31" t="n">
        <v>3</v>
      </c>
      <c r="B99" s="32" t="s">
        <v>194</v>
      </c>
      <c r="C99" s="33"/>
      <c r="D99" s="34"/>
      <c r="E99" s="34"/>
      <c r="F99" s="34"/>
      <c r="G99" s="35" t="s">
        <v>195</v>
      </c>
      <c r="H99" s="34" t="n">
        <f aca="false">+$P$113*L99%*0.5</f>
        <v>13007065.7740727</v>
      </c>
      <c r="I99" s="34" t="n">
        <f aca="false">H99-C99</f>
        <v>13007065.7740727</v>
      </c>
      <c r="J99" s="113"/>
      <c r="K99" s="114"/>
      <c r="L99" s="115" t="n">
        <f aca="false">ROUND(0.01-(0.01-0.0075)/300*(P113/10^9-100),3)</f>
        <v>0.008</v>
      </c>
      <c r="M99" s="115"/>
      <c r="N99" s="115"/>
      <c r="O99" s="115"/>
      <c r="P99" s="3"/>
    </row>
    <row r="100" s="29" customFormat="true" ht="33" hidden="false" customHeight="false" outlineLevel="0" collapsed="false">
      <c r="A100" s="31" t="n">
        <v>4</v>
      </c>
      <c r="B100" s="32" t="s">
        <v>196</v>
      </c>
      <c r="C100" s="33"/>
      <c r="D100" s="34"/>
      <c r="E100" s="34"/>
      <c r="F100" s="34"/>
      <c r="G100" s="35" t="s">
        <v>197</v>
      </c>
      <c r="H100" s="34" t="n">
        <f aca="false">+$H$15/1.1*L100%*0.5</f>
        <v>13874712.9399541</v>
      </c>
      <c r="I100" s="34" t="n">
        <f aca="false">H100-C100</f>
        <v>13874712.9399541</v>
      </c>
      <c r="J100" s="116"/>
      <c r="K100" s="114"/>
      <c r="L100" s="115" t="n">
        <f aca="false">ROUND(0.0195-(0.0195-0.015)/100*(H15/1.1/10^9-100),3)</f>
        <v>0.017</v>
      </c>
      <c r="M100" s="115"/>
      <c r="N100" s="115"/>
      <c r="O100" s="115"/>
      <c r="P100" s="3"/>
    </row>
    <row r="101" s="29" customFormat="true" ht="33" hidden="false" customHeight="false" outlineLevel="0" collapsed="false">
      <c r="A101" s="31" t="n">
        <v>5</v>
      </c>
      <c r="B101" s="32" t="s">
        <v>198</v>
      </c>
      <c r="C101" s="33"/>
      <c r="D101" s="34"/>
      <c r="E101" s="34"/>
      <c r="F101" s="34"/>
      <c r="G101" s="35" t="s">
        <v>199</v>
      </c>
      <c r="H101" s="34" t="n">
        <f aca="false">+$H$15/1.1*L101%*0.5</f>
        <v>13058553.3552509</v>
      </c>
      <c r="I101" s="34" t="n">
        <f aca="false">H101-C101</f>
        <v>13058553.3552509</v>
      </c>
      <c r="J101" s="117"/>
      <c r="K101" s="114"/>
      <c r="L101" s="115" t="n">
        <f aca="false">ROUND(0.0186-(0.0186-0.0141)/100*(H15/1.1/10^9-100),3)</f>
        <v>0.016</v>
      </c>
      <c r="M101" s="115"/>
      <c r="N101" s="115"/>
      <c r="O101" s="115"/>
      <c r="P101" s="3"/>
    </row>
    <row r="102" s="29" customFormat="true" ht="16.5" hidden="false" customHeight="false" outlineLevel="0" collapsed="false">
      <c r="A102" s="31" t="n">
        <v>6</v>
      </c>
      <c r="B102" s="32" t="s">
        <v>200</v>
      </c>
      <c r="C102" s="33"/>
      <c r="D102" s="34"/>
      <c r="E102" s="34"/>
      <c r="F102" s="34"/>
      <c r="G102" s="35" t="s">
        <v>201</v>
      </c>
      <c r="H102" s="34" t="n">
        <f aca="false">62000000*0.5</f>
        <v>31000000</v>
      </c>
      <c r="I102" s="34" t="n">
        <f aca="false">H102-C102</f>
        <v>31000000</v>
      </c>
      <c r="J102" s="78"/>
      <c r="K102" s="79"/>
      <c r="L102" s="115"/>
      <c r="M102" s="115"/>
      <c r="N102" s="115"/>
      <c r="O102" s="115"/>
      <c r="P102" s="3"/>
    </row>
    <row r="103" s="29" customFormat="true" ht="33" hidden="false" customHeight="false" outlineLevel="0" collapsed="false">
      <c r="A103" s="31" t="n">
        <v>7</v>
      </c>
      <c r="B103" s="32" t="s">
        <v>202</v>
      </c>
      <c r="C103" s="33"/>
      <c r="D103" s="34"/>
      <c r="E103" s="34"/>
      <c r="F103" s="34"/>
      <c r="G103" s="35" t="s">
        <v>152</v>
      </c>
      <c r="H103" s="34" t="n">
        <v>120000000</v>
      </c>
      <c r="I103" s="34" t="n">
        <f aca="false">H103-C103</f>
        <v>120000000</v>
      </c>
      <c r="J103" s="78"/>
      <c r="K103" s="79"/>
      <c r="L103" s="115"/>
      <c r="M103" s="115"/>
      <c r="N103" s="115"/>
      <c r="O103" s="115"/>
      <c r="P103" s="118" t="s">
        <v>203</v>
      </c>
    </row>
    <row r="104" s="29" customFormat="true" ht="33" hidden="false" customHeight="false" outlineLevel="0" collapsed="false">
      <c r="A104" s="31" t="n">
        <v>8</v>
      </c>
      <c r="B104" s="32" t="s">
        <v>204</v>
      </c>
      <c r="C104" s="33"/>
      <c r="D104" s="34"/>
      <c r="E104" s="34"/>
      <c r="F104" s="34"/>
      <c r="G104" s="35" t="s">
        <v>166</v>
      </c>
      <c r="H104" s="34" t="n">
        <f aca="false">(H15+H18)*0.5%</f>
        <v>936290001.2095</v>
      </c>
      <c r="I104" s="34" t="n">
        <f aca="false">H104-C104</f>
        <v>936290001.2095</v>
      </c>
      <c r="J104" s="78"/>
      <c r="K104" s="79" t="s">
        <v>205</v>
      </c>
      <c r="L104" s="115"/>
      <c r="M104" s="115"/>
      <c r="N104" s="115"/>
      <c r="O104" s="115"/>
      <c r="P104" s="118"/>
    </row>
    <row r="105" s="29" customFormat="true" ht="16.5" hidden="false" customHeight="false" outlineLevel="0" collapsed="false">
      <c r="A105" s="31" t="n">
        <v>9</v>
      </c>
      <c r="B105" s="32" t="s">
        <v>206</v>
      </c>
      <c r="C105" s="105"/>
      <c r="D105" s="34" t="n">
        <f aca="false">100000000/1.1</f>
        <v>90909090.9090909</v>
      </c>
      <c r="E105" s="34" t="n">
        <f aca="false">D105*0.1</f>
        <v>9090909.09090909</v>
      </c>
      <c r="F105" s="34" t="n">
        <v>100000000</v>
      </c>
      <c r="G105" s="63" t="s">
        <v>207</v>
      </c>
      <c r="H105" s="34" t="n">
        <v>100000000</v>
      </c>
      <c r="I105" s="34" t="n">
        <f aca="false">H105-C105</f>
        <v>100000000</v>
      </c>
      <c r="J105" s="78"/>
      <c r="K105" s="79"/>
      <c r="L105" s="115"/>
      <c r="M105" s="115"/>
      <c r="N105" s="115"/>
      <c r="O105" s="115"/>
      <c r="P105" s="118"/>
    </row>
    <row r="106" s="29" customFormat="true" ht="16.5" hidden="false" customHeight="false" outlineLevel="0" collapsed="false">
      <c r="A106" s="31" t="n">
        <v>10</v>
      </c>
      <c r="B106" s="32" t="s">
        <v>170</v>
      </c>
      <c r="C106" s="33"/>
      <c r="D106" s="34"/>
      <c r="E106" s="34"/>
      <c r="F106" s="34"/>
      <c r="G106" s="35"/>
      <c r="H106" s="34" t="n">
        <f aca="false">SUM(H107:H108)</f>
        <v>5386653259.041</v>
      </c>
      <c r="I106" s="34" t="n">
        <f aca="false">H106-C106</f>
        <v>5386653259.041</v>
      </c>
      <c r="J106" s="78"/>
      <c r="K106" s="79"/>
      <c r="L106" s="115"/>
      <c r="M106" s="115"/>
      <c r="N106" s="115"/>
      <c r="O106" s="115"/>
      <c r="P106" s="118"/>
    </row>
    <row r="107" s="29" customFormat="true" ht="33" hidden="false" customHeight="false" outlineLevel="0" collapsed="false">
      <c r="A107" s="31"/>
      <c r="B107" s="106" t="s">
        <v>171</v>
      </c>
      <c r="C107" s="33"/>
      <c r="D107" s="34"/>
      <c r="E107" s="34"/>
      <c r="F107" s="34"/>
      <c r="G107" s="108" t="s">
        <v>208</v>
      </c>
      <c r="H107" s="87" t="n">
        <f aca="false">H15*1%</f>
        <v>1795551086.347</v>
      </c>
      <c r="I107" s="87" t="n">
        <f aca="false">+H107-C107</f>
        <v>1795551086.347</v>
      </c>
      <c r="J107" s="78"/>
      <c r="K107" s="79"/>
      <c r="L107" s="115"/>
      <c r="M107" s="115"/>
      <c r="N107" s="115"/>
      <c r="O107" s="115"/>
      <c r="P107" s="118"/>
    </row>
    <row r="108" s="29" customFormat="true" ht="49.5" hidden="false" customHeight="false" outlineLevel="0" collapsed="false">
      <c r="A108" s="31"/>
      <c r="B108" s="106" t="s">
        <v>173</v>
      </c>
      <c r="C108" s="33"/>
      <c r="D108" s="34"/>
      <c r="E108" s="34"/>
      <c r="F108" s="34"/>
      <c r="G108" s="108" t="s">
        <v>209</v>
      </c>
      <c r="H108" s="87" t="n">
        <f aca="false">H15*2%</f>
        <v>3591102172.694</v>
      </c>
      <c r="I108" s="87" t="n">
        <f aca="false">+H108-C108</f>
        <v>3591102172.694</v>
      </c>
      <c r="J108" s="78"/>
      <c r="K108" s="79"/>
      <c r="L108" s="115"/>
      <c r="M108" s="115"/>
      <c r="N108" s="115"/>
      <c r="O108" s="115"/>
      <c r="P108" s="118"/>
    </row>
    <row r="109" s="29" customFormat="true" ht="24" hidden="false" customHeight="true" outlineLevel="0" collapsed="false">
      <c r="A109" s="44" t="s">
        <v>210</v>
      </c>
      <c r="B109" s="45" t="s">
        <v>211</v>
      </c>
      <c r="C109" s="46" t="n">
        <v>42492162057</v>
      </c>
      <c r="D109" s="47" t="n">
        <f aca="false">+SUM(D110:D110)</f>
        <v>15367812748.8928</v>
      </c>
      <c r="E109" s="47" t="n">
        <f aca="false">+SUM(E110:E110)</f>
        <v>1536159571.15992</v>
      </c>
      <c r="F109" s="47" t="n">
        <f aca="false">+SUM(F110:F110)</f>
        <v>19941928464.8736</v>
      </c>
      <c r="G109" s="48" t="s">
        <v>212</v>
      </c>
      <c r="H109" s="47" t="n">
        <f aca="false">+SUM(H110:H110)</f>
        <v>32257151971.6612</v>
      </c>
      <c r="I109" s="47" t="n">
        <f aca="false">H109-C109</f>
        <v>-10235010085.3388</v>
      </c>
      <c r="J109" s="71"/>
      <c r="K109" s="72"/>
      <c r="P109" s="3"/>
    </row>
    <row r="110" customFormat="false" ht="24" hidden="false" customHeight="true" outlineLevel="0" collapsed="false">
      <c r="A110" s="119"/>
      <c r="B110" s="120" t="s">
        <v>213</v>
      </c>
      <c r="C110" s="121" t="n">
        <v>42492162057</v>
      </c>
      <c r="D110" s="121" t="n">
        <f aca="false">(D11+D16+D34+D37+D82)*5%</f>
        <v>15367812748.8928</v>
      </c>
      <c r="E110" s="121" t="n">
        <f aca="false">(E11+E16+E34+E37+E82)*5%</f>
        <v>1536159571.15992</v>
      </c>
      <c r="F110" s="121" t="n">
        <v>19941928464.8736</v>
      </c>
      <c r="G110" s="122" t="s">
        <v>214</v>
      </c>
      <c r="H110" s="121" t="n">
        <f aca="false">(H11+H16+H34+H37+H82)*10%</f>
        <v>32257151971.6612</v>
      </c>
      <c r="I110" s="121" t="n">
        <f aca="false">+H110-C110</f>
        <v>-10235010085.3388</v>
      </c>
      <c r="J110" s="95"/>
      <c r="K110" s="66"/>
      <c r="P110" s="39"/>
      <c r="Q110" s="38"/>
    </row>
    <row r="111" s="129" customFormat="true" ht="20.25" hidden="false" customHeight="true" outlineLevel="0" collapsed="false">
      <c r="A111" s="123"/>
      <c r="B111" s="124" t="s">
        <v>215</v>
      </c>
      <c r="C111" s="125" t="n">
        <f aca="false">C109+C37+C11+C16+C82+C34+C7</f>
        <v>938293503841</v>
      </c>
      <c r="D111" s="125" t="n">
        <f aca="false">D109+D37+D11+D16+D82+D34+D7</f>
        <v>322724067726.749</v>
      </c>
      <c r="E111" s="125" t="n">
        <f aca="false">E109+E37+E11+E16+E82+E34+E7</f>
        <v>32259350994.3583</v>
      </c>
      <c r="F111" s="125"/>
      <c r="G111" s="126" t="s">
        <v>216</v>
      </c>
      <c r="H111" s="125" t="n">
        <f aca="false">H109+H37+H11+H16+H82+H34+H7</f>
        <v>744708392901.273</v>
      </c>
      <c r="I111" s="125" t="n">
        <f aca="false">I109+I37+I11+I16+I82+I34+I7</f>
        <v>-112585110939.727</v>
      </c>
      <c r="J111" s="127"/>
      <c r="K111" s="128"/>
      <c r="P111" s="130"/>
    </row>
    <row r="112" customFormat="false" ht="21" hidden="false" customHeight="true" outlineLevel="0" collapsed="false">
      <c r="A112" s="123"/>
      <c r="B112" s="124" t="s">
        <v>217</v>
      </c>
      <c r="C112" s="125" t="n">
        <f aca="false">ROUND(C111,-3)</f>
        <v>938293504000</v>
      </c>
      <c r="D112" s="125" t="n">
        <f aca="false">ROUND(D111,-3)</f>
        <v>322724068000</v>
      </c>
      <c r="E112" s="125" t="n">
        <f aca="false">ROUND(E111,-3)</f>
        <v>32259351000</v>
      </c>
      <c r="F112" s="125"/>
      <c r="G112" s="123"/>
      <c r="H112" s="125" t="n">
        <f aca="false">ROUND(H111,-3)</f>
        <v>744708393000</v>
      </c>
      <c r="I112" s="125" t="n">
        <f aca="false">ROUND(I111,-3)</f>
        <v>-112585111000</v>
      </c>
      <c r="J112" s="131"/>
      <c r="K112" s="128"/>
      <c r="L112" s="38" t="n">
        <f aca="false">H112-C112</f>
        <v>-193585111000</v>
      </c>
      <c r="M112" s="38" t="n">
        <v>745134335000</v>
      </c>
      <c r="N112" s="38" t="n">
        <v>745374719984</v>
      </c>
      <c r="O112" s="38" t="n">
        <v>32317727161</v>
      </c>
      <c r="P112" s="132" t="n">
        <v>747574030000</v>
      </c>
      <c r="Q112" s="38"/>
    </row>
    <row r="113" customFormat="false" ht="16.5" hidden="false" customHeight="false" outlineLevel="0" collapsed="false">
      <c r="C113" s="38"/>
      <c r="D113" s="38"/>
      <c r="E113" s="38"/>
      <c r="F113" s="38"/>
      <c r="G113" s="38"/>
      <c r="H113" s="38"/>
      <c r="I113" s="38"/>
      <c r="J113" s="38"/>
      <c r="K113" s="38"/>
      <c r="N113" s="38" t="n">
        <f aca="false">N112-O112-H7</f>
        <v>323177271610</v>
      </c>
      <c r="P113" s="132" t="n">
        <f aca="false">(P112-H7)/1.1</f>
        <v>325176644351.818</v>
      </c>
    </row>
    <row r="114" customFormat="false" ht="16.5" hidden="false" customHeight="false" outlineLevel="0" collapsed="false">
      <c r="H114" s="38"/>
      <c r="M114" s="38" t="n">
        <f aca="false">M112-H112</f>
        <v>425942000</v>
      </c>
    </row>
    <row r="115" customFormat="false" ht="16.5" hidden="false" customHeight="false" outlineLevel="0" collapsed="false">
      <c r="H115" s="38" t="n">
        <v>747938000000</v>
      </c>
    </row>
    <row r="117" customFormat="false" ht="16.5" hidden="false" customHeight="false" outlineLevel="0" collapsed="false">
      <c r="D117" s="77" t="n">
        <f aca="false">5%*(D11+D16+D37+D82)</f>
        <v>15367812748.8928</v>
      </c>
      <c r="E117" s="77" t="n">
        <f aca="false">5%*(E11+E16+E37+E82)</f>
        <v>1536159571.15992</v>
      </c>
      <c r="F117" s="77"/>
      <c r="H117" s="77" t="n">
        <f aca="false">H115-H112</f>
        <v>3229607000</v>
      </c>
      <c r="I117" s="77"/>
      <c r="J117" s="77"/>
      <c r="K117" s="77"/>
    </row>
    <row r="119" customFormat="false" ht="16.5" hidden="false" customHeight="false" outlineLevel="0" collapsed="false">
      <c r="H119" s="38" t="n">
        <f aca="false">H111-H110</f>
        <v>712451240929.612</v>
      </c>
    </row>
    <row r="120" customFormat="false" ht="16.5" hidden="false" customHeight="false" outlineLevel="0" collapsed="false">
      <c r="H120" s="38" t="n">
        <v>814801342000</v>
      </c>
    </row>
    <row r="121" customFormat="false" ht="16.5" hidden="false" customHeight="false" outlineLevel="0" collapsed="false">
      <c r="H121" s="38" t="n">
        <f aca="false">H120-H119</f>
        <v>102350101070.388</v>
      </c>
    </row>
    <row r="125" customFormat="false" ht="16.5" hidden="false" customHeight="false" outlineLevel="0" collapsed="false">
      <c r="C125" s="133" t="n">
        <v>362311354596.542</v>
      </c>
      <c r="D125" s="38" t="n">
        <f aca="false">+ROUND(C125,-3)</f>
        <v>362311355000</v>
      </c>
      <c r="G125" s="133" t="n">
        <v>362311354596.542</v>
      </c>
    </row>
    <row r="126" customFormat="false" ht="16.5" hidden="false" customHeight="false" outlineLevel="0" collapsed="false">
      <c r="C126" s="47" t="n">
        <v>1971102100</v>
      </c>
      <c r="D126" s="38" t="n">
        <f aca="false">+ROUND(C126,-3)</f>
        <v>1971102000</v>
      </c>
      <c r="G126" s="47" t="n">
        <v>1971102100</v>
      </c>
    </row>
    <row r="127" customFormat="false" ht="16.5" hidden="false" customHeight="false" outlineLevel="0" collapsed="false">
      <c r="C127" s="47" t="n">
        <v>4980019050.83949</v>
      </c>
      <c r="D127" s="38" t="n">
        <f aca="false">+ROUND(C127,-3)</f>
        <v>4980019000</v>
      </c>
      <c r="G127" s="47" t="n">
        <v>4980019050.83949</v>
      </c>
    </row>
    <row r="128" customFormat="false" ht="16.5" hidden="false" customHeight="false" outlineLevel="0" collapsed="false">
      <c r="C128" s="47" t="n">
        <v>13549872198.1421</v>
      </c>
      <c r="D128" s="38" t="n">
        <f aca="false">+ROUND(C128,-3)</f>
        <v>13549872000</v>
      </c>
      <c r="G128" s="47" t="n">
        <v>13549872198.1421</v>
      </c>
    </row>
    <row r="129" customFormat="false" ht="16.5" hidden="false" customHeight="false" outlineLevel="0" collapsed="false">
      <c r="C129" s="47" t="n">
        <v>17278794136.6501</v>
      </c>
      <c r="D129" s="38" t="n">
        <f aca="false">+ROUND(C129,-3)</f>
        <v>17278794000</v>
      </c>
      <c r="G129" s="47" t="n">
        <v>17278794136.6501</v>
      </c>
    </row>
    <row r="130" customFormat="false" ht="16.5" hidden="false" customHeight="false" outlineLevel="0" collapsed="false">
      <c r="C130" s="47" t="n">
        <v>20004557104.1087</v>
      </c>
      <c r="D130" s="38" t="n">
        <f aca="false">+ROUND(C130,-3)</f>
        <v>20004557000</v>
      </c>
      <c r="G130" s="47" t="n">
        <v>20004557104.1087</v>
      </c>
    </row>
    <row r="131" customFormat="false" ht="16.5" hidden="false" customHeight="false" outlineLevel="0" collapsed="false">
      <c r="C131" s="134" t="n">
        <v>420095699186.282</v>
      </c>
      <c r="D131" s="38" t="n">
        <f aca="false">+ROUND(C131,-3)</f>
        <v>420095699000</v>
      </c>
      <c r="G131" s="134" t="n">
        <v>420095699186.282</v>
      </c>
    </row>
  </sheetData>
  <mergeCells count="31">
    <mergeCell ref="A1:K1"/>
    <mergeCell ref="A2:I2"/>
    <mergeCell ref="A3:K3"/>
    <mergeCell ref="H4:I4"/>
    <mergeCell ref="P19:P24"/>
    <mergeCell ref="P26:P30"/>
    <mergeCell ref="D39:D41"/>
    <mergeCell ref="E39:E41"/>
    <mergeCell ref="F39:F41"/>
    <mergeCell ref="G39:G41"/>
    <mergeCell ref="H39:H41"/>
    <mergeCell ref="I39:I41"/>
    <mergeCell ref="J39:J58"/>
    <mergeCell ref="G44:G48"/>
    <mergeCell ref="D49:D51"/>
    <mergeCell ref="E49:E51"/>
    <mergeCell ref="F49:F51"/>
    <mergeCell ref="G49:G51"/>
    <mergeCell ref="H49:H51"/>
    <mergeCell ref="I49:I51"/>
    <mergeCell ref="D53:D54"/>
    <mergeCell ref="E53:E54"/>
    <mergeCell ref="F53:F54"/>
    <mergeCell ref="G53:G54"/>
    <mergeCell ref="H53:H54"/>
    <mergeCell ref="I53:I54"/>
    <mergeCell ref="J61:J62"/>
    <mergeCell ref="J72:J74"/>
    <mergeCell ref="J85:J86"/>
    <mergeCell ref="J90:J91"/>
    <mergeCell ref="J93:J95"/>
  </mergeCells>
  <printOptions headings="false" gridLines="false" gridLinesSet="true" horizontalCentered="false" verticalCentered="false"/>
  <pageMargins left="0.640277777777778" right="0.159722222222222" top="0.259722222222222" bottom="0.359722222222222"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CTran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K15" activeCellId="0" sqref="K15"/>
    </sheetView>
  </sheetViews>
  <sheetFormatPr defaultColWidth="9.13671875" defaultRowHeight="16.5" zeroHeight="false" outlineLevelRow="0" outlineLevelCol="0"/>
  <cols>
    <col collapsed="false" customWidth="true" hidden="false" outlineLevel="0" max="1" min="1" style="135" width="5.99"/>
    <col collapsed="false" customWidth="true" hidden="false" outlineLevel="0" max="2" min="2" style="135" width="46.42"/>
    <col collapsed="false" customWidth="true" hidden="false" outlineLevel="0" max="3" min="3" style="136" width="34.99"/>
    <col collapsed="false" customWidth="true" hidden="false" outlineLevel="0" max="4" min="4" style="136" width="21.13"/>
    <col collapsed="false" customWidth="true" hidden="false" outlineLevel="0" max="5" min="5" style="136" width="18.28"/>
    <col collapsed="false" customWidth="true" hidden="false" outlineLevel="0" max="6" min="6" style="136" width="21.56"/>
    <col collapsed="false" customWidth="true" hidden="true" outlineLevel="0" max="7" min="7" style="136" width="21.13"/>
    <col collapsed="false" customWidth="true" hidden="true" outlineLevel="0" max="8" min="8" style="136" width="20.56"/>
    <col collapsed="false" customWidth="true" hidden="true" outlineLevel="0" max="9" min="9" style="136" width="24.56"/>
    <col collapsed="false" customWidth="true" hidden="true" outlineLevel="0" max="10" min="10" style="136" width="24.7"/>
    <col collapsed="false" customWidth="true" hidden="false" outlineLevel="0" max="11" min="11" style="136" width="27.42"/>
    <col collapsed="false" customWidth="true" hidden="false" outlineLevel="0" max="12" min="12" style="136" width="23.56"/>
    <col collapsed="false" customWidth="false" hidden="false" outlineLevel="0" max="257" min="13" style="136" width="9.14"/>
  </cols>
  <sheetData>
    <row r="2" customFormat="false" ht="33.75" hidden="false" customHeight="true" outlineLevel="0" collapsed="false">
      <c r="A2" s="137" t="s">
        <v>218</v>
      </c>
      <c r="B2" s="137"/>
      <c r="C2" s="137"/>
      <c r="D2" s="137"/>
      <c r="E2" s="137"/>
      <c r="F2" s="137"/>
    </row>
    <row r="3" customFormat="false" ht="20.25" hidden="false" customHeight="true" outlineLevel="0" collapsed="false">
      <c r="A3" s="138" t="s">
        <v>219</v>
      </c>
      <c r="B3" s="138"/>
      <c r="C3" s="138"/>
      <c r="D3" s="138"/>
      <c r="E3" s="138"/>
      <c r="F3" s="138"/>
    </row>
    <row r="4" customFormat="false" ht="18" hidden="false" customHeight="true" outlineLevel="0" collapsed="false">
      <c r="A4" s="139" t="s">
        <v>220</v>
      </c>
      <c r="B4" s="139"/>
      <c r="C4" s="139"/>
      <c r="D4" s="139"/>
      <c r="E4" s="139"/>
      <c r="F4" s="139"/>
    </row>
    <row r="5" s="144" customFormat="true" ht="32.25" hidden="false" customHeight="true" outlineLevel="0" collapsed="false">
      <c r="A5" s="140" t="s">
        <v>4</v>
      </c>
      <c r="B5" s="140" t="s">
        <v>221</v>
      </c>
      <c r="C5" s="141" t="s">
        <v>222</v>
      </c>
      <c r="D5" s="142" t="s">
        <v>223</v>
      </c>
      <c r="E5" s="142" t="s">
        <v>224</v>
      </c>
      <c r="F5" s="142" t="s">
        <v>225</v>
      </c>
      <c r="G5" s="143" t="s">
        <v>226</v>
      </c>
      <c r="H5" s="144" t="s">
        <v>227</v>
      </c>
      <c r="I5" s="142" t="s">
        <v>228</v>
      </c>
      <c r="J5" s="142" t="s">
        <v>229</v>
      </c>
    </row>
    <row r="6" s="150" customFormat="true" ht="19.5" hidden="false" customHeight="false" outlineLevel="0" collapsed="false">
      <c r="A6" s="145" t="s">
        <v>22</v>
      </c>
      <c r="B6" s="146" t="s">
        <v>230</v>
      </c>
      <c r="C6" s="147" t="s">
        <v>231</v>
      </c>
      <c r="D6" s="148" t="n">
        <f aca="false">+D7+D23+D52+D87+D109</f>
        <v>328293797708.333</v>
      </c>
      <c r="E6" s="148" t="n">
        <f aca="false">+E7+E23+E52+E87+E109</f>
        <v>32829379770.8333</v>
      </c>
      <c r="F6" s="148" t="n">
        <f aca="false">+F7+F23+F52+F87+F109</f>
        <v>361123177479.167</v>
      </c>
      <c r="G6" s="148" t="n">
        <f aca="false">+G7+G23+G52+G87+G109</f>
        <v>387342330397.164</v>
      </c>
      <c r="H6" s="149" t="n">
        <f aca="false">F6-G6</f>
        <v>-26219152917.9969</v>
      </c>
      <c r="I6" s="148" t="n">
        <f aca="false">+I7+I23+I52+I87+I109</f>
        <v>382232021073.945</v>
      </c>
      <c r="J6" s="148" t="n">
        <f aca="false">+J7+J23+J52+J87+J109</f>
        <v>-21108843594.7787</v>
      </c>
    </row>
    <row r="7" customFormat="false" ht="19.5" hidden="false" customHeight="false" outlineLevel="0" collapsed="false">
      <c r="A7" s="151" t="n">
        <v>1</v>
      </c>
      <c r="B7" s="152" t="s">
        <v>232</v>
      </c>
      <c r="C7" s="153"/>
      <c r="D7" s="154" t="n">
        <f aca="false">+SUM(D8:D22)</f>
        <v>186145953028.718</v>
      </c>
      <c r="E7" s="154" t="n">
        <f aca="false">+SUM(E8:E22)</f>
        <v>18614595302.8718</v>
      </c>
      <c r="F7" s="154" t="n">
        <f aca="false">+SUM(F8:F22)</f>
        <v>204760548331.59</v>
      </c>
      <c r="G7" s="154" t="n">
        <f aca="false">+SUM(G8:G22)</f>
        <v>211955879753.84</v>
      </c>
      <c r="H7" s="149" t="n">
        <f aca="false">F7-G7</f>
        <v>-7195331422.24979</v>
      </c>
      <c r="I7" s="154" t="n">
        <v>208281998295.953</v>
      </c>
      <c r="J7" s="154" t="n">
        <f aca="false">F7-I7</f>
        <v>-3521449964.3631</v>
      </c>
    </row>
    <row r="8" customFormat="false" ht="19.5" hidden="false" customHeight="false" outlineLevel="0" collapsed="false">
      <c r="A8" s="155"/>
      <c r="B8" s="156" t="s">
        <v>233</v>
      </c>
      <c r="C8" s="157" t="s">
        <v>234</v>
      </c>
      <c r="D8" s="158" t="n">
        <f aca="false">'[283]1.Tong hop kinh phi'!$D$25/1.1</f>
        <v>89489690000</v>
      </c>
      <c r="E8" s="158" t="n">
        <f aca="false">D8*10%</f>
        <v>8948969000</v>
      </c>
      <c r="F8" s="158" t="n">
        <f aca="false">E8+D8</f>
        <v>98438659000</v>
      </c>
      <c r="G8" s="158" t="n">
        <v>99452550512.3434</v>
      </c>
      <c r="H8" s="149" t="n">
        <f aca="false">F8-G8</f>
        <v>-1013891512.3434</v>
      </c>
      <c r="I8" s="158" t="n">
        <v>93180510000</v>
      </c>
      <c r="J8" s="158" t="n">
        <f aca="false">F8-I8</f>
        <v>5258149000</v>
      </c>
    </row>
    <row r="9" s="166" customFormat="true" ht="19.5" hidden="false" customHeight="false" outlineLevel="0" collapsed="false">
      <c r="A9" s="159"/>
      <c r="B9" s="160" t="s">
        <v>235</v>
      </c>
      <c r="C9" s="161" t="s">
        <v>234</v>
      </c>
      <c r="D9" s="162" t="n">
        <f aca="false">'[284]1.Tong hop kinh phi'!$D$25/1.1</f>
        <v>45279728181.8182</v>
      </c>
      <c r="E9" s="162" t="n">
        <f aca="false">D9*10%</f>
        <v>4527972818.18182</v>
      </c>
      <c r="F9" s="162" t="n">
        <f aca="false">E9+D9</f>
        <v>49807701000</v>
      </c>
      <c r="G9" s="162" t="n">
        <v>50282368772.9309</v>
      </c>
      <c r="H9" s="163" t="n">
        <f aca="false">F9-G9</f>
        <v>-474667772.93087</v>
      </c>
      <c r="I9" s="162" t="n">
        <v>51258392000</v>
      </c>
      <c r="J9" s="162" t="n">
        <f aca="false">F9-I9</f>
        <v>-1450691000</v>
      </c>
      <c r="K9" s="164" t="n">
        <f aca="false">D6-D9</f>
        <v>283014069526.515</v>
      </c>
      <c r="L9" s="165"/>
    </row>
    <row r="10" customFormat="false" ht="19.5" hidden="false" customHeight="false" outlineLevel="0" collapsed="false">
      <c r="A10" s="155"/>
      <c r="B10" s="156" t="s">
        <v>236</v>
      </c>
      <c r="C10" s="157" t="s">
        <v>234</v>
      </c>
      <c r="D10" s="158" t="n">
        <f aca="false">+'[285]THKP hạng mục'!$H$24/1.1</f>
        <v>180723636.363636</v>
      </c>
      <c r="E10" s="158" t="n">
        <f aca="false">D10*10%</f>
        <v>18072363.6363636</v>
      </c>
      <c r="F10" s="158" t="n">
        <f aca="false">E10+D10</f>
        <v>198796000</v>
      </c>
      <c r="G10" s="158" t="n">
        <v>209664000</v>
      </c>
      <c r="H10" s="149" t="n">
        <f aca="false">F10-G10</f>
        <v>-10868000</v>
      </c>
      <c r="I10" s="158" t="n">
        <v>222749000</v>
      </c>
      <c r="J10" s="158" t="n">
        <f aca="false">F10-I10</f>
        <v>-23953000</v>
      </c>
    </row>
    <row r="11" customFormat="false" ht="19.5" hidden="false" customHeight="false" outlineLevel="0" collapsed="false">
      <c r="A11" s="155"/>
      <c r="B11" s="156" t="s">
        <v>237</v>
      </c>
      <c r="C11" s="157" t="s">
        <v>234</v>
      </c>
      <c r="D11" s="158" t="n">
        <f aca="false">+'[286]CP XD'!$C$9</f>
        <v>81371701.6039516</v>
      </c>
      <c r="E11" s="158" t="n">
        <f aca="false">D11*10%</f>
        <v>8137170.16039516</v>
      </c>
      <c r="F11" s="158" t="n">
        <f aca="false">E11+D11</f>
        <v>89508871.7643467</v>
      </c>
      <c r="G11" s="158" t="n">
        <v>87552166.2153947</v>
      </c>
      <c r="H11" s="149" t="n">
        <f aca="false">F11-G11</f>
        <v>1956705.54895206</v>
      </c>
      <c r="I11" s="158" t="n">
        <v>86926658.7688176</v>
      </c>
      <c r="J11" s="158" t="n">
        <f aca="false">F11-I11</f>
        <v>2582212.99552913</v>
      </c>
    </row>
    <row r="12" customFormat="false" ht="19.5" hidden="false" customHeight="false" outlineLevel="0" collapsed="false">
      <c r="A12" s="155"/>
      <c r="B12" s="156" t="s">
        <v>238</v>
      </c>
      <c r="C12" s="157" t="s">
        <v>234</v>
      </c>
      <c r="D12" s="158" t="n">
        <f aca="false">+'[287]Tong hop kinh phi'!$D$22</f>
        <v>10357707828.9602</v>
      </c>
      <c r="E12" s="158" t="n">
        <f aca="false">D12*10%</f>
        <v>1035770782.89602</v>
      </c>
      <c r="F12" s="158" t="n">
        <f aca="false">E12+D12</f>
        <v>11393478611.8562</v>
      </c>
      <c r="G12" s="158" t="n">
        <v>15005798885.4843</v>
      </c>
      <c r="H12" s="149" t="n">
        <f aca="false">F12-G12</f>
        <v>-3612320273.62815</v>
      </c>
      <c r="I12" s="158" t="n">
        <v>17168247322.3482</v>
      </c>
      <c r="J12" s="158" t="n">
        <f aca="false">F12-I12</f>
        <v>-5774768710.49197</v>
      </c>
    </row>
    <row r="13" customFormat="false" ht="19.5" hidden="false" customHeight="false" outlineLevel="0" collapsed="false">
      <c r="A13" s="155"/>
      <c r="B13" s="156" t="s">
        <v>239</v>
      </c>
      <c r="C13" s="157" t="s">
        <v>234</v>
      </c>
      <c r="D13" s="158" t="n">
        <f aca="false">+'[288]Tong hop kinh phi'!$D$22</f>
        <v>9671692449.06711</v>
      </c>
      <c r="E13" s="158" t="n">
        <f aca="false">D13*10%</f>
        <v>967169244.906712</v>
      </c>
      <c r="F13" s="158" t="n">
        <f aca="false">E13+D13</f>
        <v>10638861693.9738</v>
      </c>
      <c r="G13" s="158" t="n">
        <v>11046801378.7511</v>
      </c>
      <c r="H13" s="149" t="n">
        <f aca="false">F13-G13</f>
        <v>-407939684.777281</v>
      </c>
      <c r="I13" s="158" t="n">
        <v>10846784742.4223</v>
      </c>
      <c r="J13" s="158" t="n">
        <f aca="false">F13-I13</f>
        <v>-207923048.448456</v>
      </c>
    </row>
    <row r="14" customFormat="false" ht="19.5" hidden="false" customHeight="false" outlineLevel="0" collapsed="false">
      <c r="A14" s="155"/>
      <c r="B14" s="156" t="s">
        <v>240</v>
      </c>
      <c r="C14" s="157" t="s">
        <v>234</v>
      </c>
      <c r="D14" s="158" t="n">
        <f aca="false">+'[289]Tong hop kinh phi'!$D$22</f>
        <v>476094623.592247</v>
      </c>
      <c r="E14" s="158" t="n">
        <f aca="false">D14*10%</f>
        <v>47609462.3592247</v>
      </c>
      <c r="F14" s="158" t="n">
        <f aca="false">E14+D14</f>
        <v>523704085.951471</v>
      </c>
      <c r="G14" s="158" t="n">
        <v>567797121.272257</v>
      </c>
      <c r="H14" s="149" t="n">
        <f aca="false">F14-G14</f>
        <v>-44093035.3207855</v>
      </c>
      <c r="I14" s="158" t="n">
        <v>543284910.894908</v>
      </c>
      <c r="J14" s="158" t="n">
        <f aca="false">F14-I14</f>
        <v>-19580824.9434361</v>
      </c>
    </row>
    <row r="15" customFormat="false" ht="19.5" hidden="false" customHeight="false" outlineLevel="0" collapsed="false">
      <c r="A15" s="155"/>
      <c r="B15" s="156" t="s">
        <v>241</v>
      </c>
      <c r="C15" s="157" t="s">
        <v>234</v>
      </c>
      <c r="D15" s="158" t="n">
        <f aca="false">+'[290]Tong hop kinh phi'!$D$22</f>
        <v>2544811880.04037</v>
      </c>
      <c r="E15" s="158" t="n">
        <f aca="false">D15*10%</f>
        <v>254481188.004037</v>
      </c>
      <c r="F15" s="158" t="n">
        <f aca="false">E15+D15</f>
        <v>2799293068.0444</v>
      </c>
      <c r="G15" s="158" t="n">
        <v>2832640916.84267</v>
      </c>
      <c r="H15" s="149" t="n">
        <f aca="false">F15-G15</f>
        <v>-33347848.798265</v>
      </c>
      <c r="I15" s="158" t="n">
        <v>2973733661.51916</v>
      </c>
      <c r="J15" s="158" t="n">
        <f aca="false">F15-I15</f>
        <v>-174440593.474758</v>
      </c>
    </row>
    <row r="16" customFormat="false" ht="19.5" hidden="false" customHeight="false" outlineLevel="0" collapsed="false">
      <c r="A16" s="167"/>
      <c r="B16" s="168" t="s">
        <v>242</v>
      </c>
      <c r="C16" s="157" t="s">
        <v>234</v>
      </c>
      <c r="D16" s="169" t="n">
        <f aca="false">+'[291]Tong hop kinh phi'!$D$27/1.1</f>
        <v>192886363.636364</v>
      </c>
      <c r="E16" s="169" t="n">
        <f aca="false">D16*10%</f>
        <v>19288636.3636364</v>
      </c>
      <c r="F16" s="169" t="n">
        <f aca="false">E16+D16</f>
        <v>212175000</v>
      </c>
      <c r="G16" s="158" t="n">
        <v>210383000</v>
      </c>
      <c r="H16" s="149" t="n">
        <f aca="false">F16-G16</f>
        <v>1792000</v>
      </c>
      <c r="I16" s="169" t="n">
        <v>198535000</v>
      </c>
      <c r="J16" s="169" t="n">
        <f aca="false">F16-I16</f>
        <v>13640000</v>
      </c>
    </row>
    <row r="17" customFormat="false" ht="19.5" hidden="false" customHeight="false" outlineLevel="0" collapsed="false">
      <c r="A17" s="155"/>
      <c r="B17" s="168" t="s">
        <v>243</v>
      </c>
      <c r="C17" s="157" t="s">
        <v>234</v>
      </c>
      <c r="D17" s="158" t="n">
        <f aca="false">+'[292]Tong hop kinh phi'!$D$27/1.1</f>
        <v>967242727.272727</v>
      </c>
      <c r="E17" s="158" t="n">
        <f aca="false">D17*10%</f>
        <v>96724272.7272727</v>
      </c>
      <c r="F17" s="158" t="n">
        <f aca="false">E17+D17</f>
        <v>1063967000</v>
      </c>
      <c r="G17" s="158" t="n">
        <v>1222046000</v>
      </c>
      <c r="H17" s="149" t="n">
        <f aca="false">F17-G17</f>
        <v>-158079000</v>
      </c>
      <c r="I17" s="158" t="n">
        <v>1281212000</v>
      </c>
      <c r="J17" s="158" t="n">
        <f aca="false">F17-I17</f>
        <v>-217245000</v>
      </c>
    </row>
    <row r="18" customFormat="false" ht="19.5" hidden="false" customHeight="false" outlineLevel="0" collapsed="false">
      <c r="A18" s="167"/>
      <c r="B18" s="168" t="s">
        <v>244</v>
      </c>
      <c r="C18" s="157" t="s">
        <v>234</v>
      </c>
      <c r="D18" s="169" t="n">
        <f aca="false">+'[293]Tong hop kinh phi'!$D$27/1.1</f>
        <v>6735138181.81818</v>
      </c>
      <c r="E18" s="158" t="n">
        <f aca="false">D18*10%</f>
        <v>673513818.181818</v>
      </c>
      <c r="F18" s="158" t="n">
        <f aca="false">E18+D18</f>
        <v>7408652000</v>
      </c>
      <c r="G18" s="158" t="n">
        <v>7669828000</v>
      </c>
      <c r="H18" s="149" t="n">
        <f aca="false">F18-G18</f>
        <v>-261176000.000001</v>
      </c>
      <c r="I18" s="158" t="n">
        <v>7706946000</v>
      </c>
      <c r="J18" s="158" t="n">
        <f aca="false">F18-I18</f>
        <v>-298294000.000001</v>
      </c>
    </row>
    <row r="19" customFormat="false" ht="19.5" hidden="false" customHeight="false" outlineLevel="0" collapsed="false">
      <c r="A19" s="167"/>
      <c r="B19" s="168" t="s">
        <v>245</v>
      </c>
      <c r="C19" s="157" t="s">
        <v>234</v>
      </c>
      <c r="D19" s="169" t="n">
        <f aca="false">+'[294]Tong hop kinh phi'!$D$27/1.1</f>
        <v>15094394545.4545</v>
      </c>
      <c r="E19" s="158" t="n">
        <f aca="false">D19*10%</f>
        <v>1509439454.54545</v>
      </c>
      <c r="F19" s="158" t="n">
        <f aca="false">E19+D19</f>
        <v>16603834000</v>
      </c>
      <c r="G19" s="158" t="n">
        <v>17464813000</v>
      </c>
      <c r="H19" s="149" t="n">
        <f aca="false">F19-G19</f>
        <v>-860979000.000002</v>
      </c>
      <c r="I19" s="158" t="n">
        <v>17069555000</v>
      </c>
      <c r="J19" s="158" t="n">
        <f aca="false">F19-I19</f>
        <v>-465721000.000002</v>
      </c>
    </row>
    <row r="20" customFormat="false" ht="19.5" hidden="false" customHeight="false" outlineLevel="0" collapsed="false">
      <c r="A20" s="167"/>
      <c r="B20" s="168" t="s">
        <v>246</v>
      </c>
      <c r="C20" s="157" t="s">
        <v>234</v>
      </c>
      <c r="D20" s="169" t="n">
        <f aca="false">'[295]THKP hạng mục'!$H$22/1.1</f>
        <v>619166363.636364</v>
      </c>
      <c r="E20" s="158" t="n">
        <f aca="false">D20*10%</f>
        <v>61916636.3636364</v>
      </c>
      <c r="F20" s="158" t="n">
        <f aca="false">E20+D20</f>
        <v>681083000</v>
      </c>
      <c r="G20" s="158"/>
      <c r="H20" s="149"/>
      <c r="I20" s="158" t="n">
        <v>0</v>
      </c>
      <c r="J20" s="158" t="n">
        <f aca="false">F20-I20</f>
        <v>681083000</v>
      </c>
    </row>
    <row r="21" customFormat="false" ht="19.5" hidden="false" customHeight="false" outlineLevel="0" collapsed="false">
      <c r="A21" s="167"/>
      <c r="B21" s="168" t="s">
        <v>247</v>
      </c>
      <c r="C21" s="157" t="s">
        <v>234</v>
      </c>
      <c r="D21" s="169" t="n">
        <f aca="false">+'[296]Tong hop kinh phi'!$D$27/1.1</f>
        <v>4159321818.18182</v>
      </c>
      <c r="E21" s="158" t="n">
        <f aca="false">D21*10%</f>
        <v>415932181.818182</v>
      </c>
      <c r="F21" s="158" t="n">
        <f aca="false">E21+D21</f>
        <v>4575254000</v>
      </c>
      <c r="G21" s="158" t="n">
        <v>5578055000</v>
      </c>
      <c r="H21" s="149" t="n">
        <f aca="false">F21-G21</f>
        <v>-1002801000</v>
      </c>
      <c r="I21" s="158" t="n">
        <v>5445751000</v>
      </c>
      <c r="J21" s="158" t="n">
        <f aca="false">F21-I21</f>
        <v>-870497000</v>
      </c>
    </row>
    <row r="22" customFormat="false" ht="19.5" hidden="false" customHeight="false" outlineLevel="0" collapsed="false">
      <c r="A22" s="167"/>
      <c r="B22" s="168" t="s">
        <v>248</v>
      </c>
      <c r="C22" s="157" t="s">
        <v>234</v>
      </c>
      <c r="D22" s="169" t="n">
        <f aca="false">+'[297]Tong hop kinh phi'!$D$26/1.1</f>
        <v>295982727.272727</v>
      </c>
      <c r="E22" s="158" t="n">
        <f aca="false">D22*10%</f>
        <v>29598272.7272727</v>
      </c>
      <c r="F22" s="158" t="n">
        <f aca="false">E22+D22</f>
        <v>325581000</v>
      </c>
      <c r="G22" s="158" t="n">
        <v>325581000</v>
      </c>
      <c r="H22" s="149" t="n">
        <f aca="false">F22-G22</f>
        <v>0</v>
      </c>
      <c r="I22" s="158" t="n">
        <v>299371000</v>
      </c>
      <c r="J22" s="158" t="n">
        <f aca="false">F22-I22</f>
        <v>26210000.0000001</v>
      </c>
    </row>
    <row r="23" customFormat="false" ht="19.5" hidden="false" customHeight="false" outlineLevel="0" collapsed="false">
      <c r="A23" s="151" t="n">
        <v>2</v>
      </c>
      <c r="B23" s="152" t="s">
        <v>249</v>
      </c>
      <c r="C23" s="153"/>
      <c r="D23" s="154" t="n">
        <f aca="false">+SUM(D24:D51)</f>
        <v>64104457998.9912</v>
      </c>
      <c r="E23" s="154" t="n">
        <f aca="false">+SUM(E24:E51)</f>
        <v>6410445799.89912</v>
      </c>
      <c r="F23" s="154" t="n">
        <f aca="false">+SUM(F24:F51)</f>
        <v>70514903798.8904</v>
      </c>
      <c r="G23" s="154" t="n">
        <f aca="false">+SUM(G24:G51)</f>
        <v>71355581798.8904</v>
      </c>
      <c r="H23" s="149" t="n">
        <f aca="false">F23-G23</f>
        <v>-840678000</v>
      </c>
      <c r="I23" s="154" t="n">
        <v>70091686377.3341</v>
      </c>
      <c r="J23" s="154" t="n">
        <f aca="false">F23-I23</f>
        <v>423217421.556213</v>
      </c>
    </row>
    <row r="24" customFormat="false" ht="19.5" hidden="false" customHeight="false" outlineLevel="0" collapsed="false">
      <c r="A24" s="155"/>
      <c r="B24" s="156" t="s">
        <v>250</v>
      </c>
      <c r="C24" s="157" t="s">
        <v>234</v>
      </c>
      <c r="D24" s="169" t="n">
        <v>24245038390.7339</v>
      </c>
      <c r="E24" s="158" t="n">
        <f aca="false">D24*10%</f>
        <v>2424503839.07339</v>
      </c>
      <c r="F24" s="158" t="n">
        <f aca="false">E24+D24</f>
        <v>26669542229.8073</v>
      </c>
      <c r="G24" s="158" t="n">
        <v>26669542229.8073</v>
      </c>
      <c r="H24" s="149" t="n">
        <f aca="false">F24-G24</f>
        <v>0</v>
      </c>
      <c r="I24" s="158" t="n">
        <v>26142579345.6716</v>
      </c>
      <c r="J24" s="158" t="n">
        <f aca="false">F24-I24</f>
        <v>526962884.135761</v>
      </c>
    </row>
    <row r="25" customFormat="false" ht="19.5" hidden="false" customHeight="false" outlineLevel="0" collapsed="false">
      <c r="A25" s="155"/>
      <c r="B25" s="156" t="s">
        <v>251</v>
      </c>
      <c r="C25" s="157" t="s">
        <v>234</v>
      </c>
      <c r="D25" s="169" t="n">
        <v>5481686051.21183</v>
      </c>
      <c r="E25" s="158" t="n">
        <f aca="false">D25*10%</f>
        <v>548168605.121183</v>
      </c>
      <c r="F25" s="158" t="n">
        <f aca="false">E25+D25</f>
        <v>6029854656.33302</v>
      </c>
      <c r="G25" s="158" t="n">
        <v>6029854656.33302</v>
      </c>
      <c r="H25" s="149" t="n">
        <f aca="false">F25-G25</f>
        <v>0</v>
      </c>
      <c r="I25" s="158" t="n">
        <v>5901046360.67666</v>
      </c>
      <c r="J25" s="158" t="n">
        <f aca="false">F25-I25</f>
        <v>128808295.656357</v>
      </c>
    </row>
    <row r="26" customFormat="false" ht="19.5" hidden="false" customHeight="false" outlineLevel="0" collapsed="false">
      <c r="A26" s="155"/>
      <c r="B26" s="156" t="s">
        <v>252</v>
      </c>
      <c r="C26" s="157" t="s">
        <v>234</v>
      </c>
      <c r="D26" s="169" t="n">
        <v>6604459930.84474</v>
      </c>
      <c r="E26" s="158" t="n">
        <f aca="false">D26*10%</f>
        <v>660445993.084474</v>
      </c>
      <c r="F26" s="158" t="n">
        <f aca="false">E26+D26</f>
        <v>7264905923.92922</v>
      </c>
      <c r="G26" s="158" t="n">
        <v>7264905923.92922</v>
      </c>
      <c r="H26" s="149" t="n">
        <f aca="false">F26-G26</f>
        <v>0</v>
      </c>
      <c r="I26" s="158" t="n">
        <v>7100084778.15529</v>
      </c>
      <c r="J26" s="158" t="n">
        <f aca="false">F26-I26</f>
        <v>164821145.773928</v>
      </c>
    </row>
    <row r="27" customFormat="false" ht="19.5" hidden="false" customHeight="false" outlineLevel="0" collapsed="false">
      <c r="A27" s="155"/>
      <c r="B27" s="156" t="s">
        <v>253</v>
      </c>
      <c r="C27" s="157" t="s">
        <v>234</v>
      </c>
      <c r="D27" s="169" t="n">
        <v>3721362056.88616</v>
      </c>
      <c r="E27" s="158" t="n">
        <f aca="false">D27*10%</f>
        <v>372136205.688616</v>
      </c>
      <c r="F27" s="158" t="n">
        <f aca="false">E27+D27</f>
        <v>4093498262.57478</v>
      </c>
      <c r="G27" s="158" t="n">
        <v>4093498262.57478</v>
      </c>
      <c r="H27" s="149" t="n">
        <f aca="false">F27-G27</f>
        <v>0</v>
      </c>
      <c r="I27" s="158" t="n">
        <v>3998087959.31706</v>
      </c>
      <c r="J27" s="158" t="n">
        <f aca="false">F27-I27</f>
        <v>95410303.2577143</v>
      </c>
    </row>
    <row r="28" customFormat="false" ht="19.5" hidden="false" customHeight="false" outlineLevel="0" collapsed="false">
      <c r="A28" s="155"/>
      <c r="B28" s="156" t="s">
        <v>254</v>
      </c>
      <c r="C28" s="157" t="s">
        <v>234</v>
      </c>
      <c r="D28" s="169" t="n">
        <f aca="false">+'[298]Tong hop kinh phi'!$D$27/1.1</f>
        <v>6151305454.54545</v>
      </c>
      <c r="E28" s="158" t="n">
        <f aca="false">D28*10%</f>
        <v>615130545.454545</v>
      </c>
      <c r="F28" s="158" t="n">
        <f aca="false">E28+D28</f>
        <v>6766436000</v>
      </c>
      <c r="G28" s="158" t="n">
        <v>6766436000</v>
      </c>
      <c r="H28" s="149" t="n">
        <f aca="false">F28-G28</f>
        <v>0</v>
      </c>
      <c r="I28" s="158" t="n">
        <v>6715162000</v>
      </c>
      <c r="J28" s="158" t="n">
        <f aca="false">F28-I28</f>
        <v>51273999.9999991</v>
      </c>
    </row>
    <row r="29" customFormat="false" ht="19.5" hidden="false" customHeight="false" outlineLevel="0" collapsed="false">
      <c r="A29" s="155"/>
      <c r="B29" s="156" t="s">
        <v>255</v>
      </c>
      <c r="C29" s="157" t="s">
        <v>234</v>
      </c>
      <c r="D29" s="169" t="n">
        <f aca="false">+'[299]Tong hop kinh phi'!$D$27/1.1</f>
        <v>9024545.45454545</v>
      </c>
      <c r="E29" s="158" t="n">
        <f aca="false">D29*10%</f>
        <v>902454.545454545</v>
      </c>
      <c r="F29" s="158" t="n">
        <f aca="false">E29+D29</f>
        <v>9927000</v>
      </c>
      <c r="G29" s="158" t="n">
        <v>9927000</v>
      </c>
      <c r="H29" s="149" t="n">
        <f aca="false">F29-G29</f>
        <v>0</v>
      </c>
      <c r="I29" s="158" t="n">
        <v>9871000</v>
      </c>
      <c r="J29" s="158" t="n">
        <f aca="false">F29-I29</f>
        <v>55999.9999999981</v>
      </c>
    </row>
    <row r="30" customFormat="false" ht="19.5" hidden="false" customHeight="false" outlineLevel="0" collapsed="false">
      <c r="A30" s="155"/>
      <c r="B30" s="156" t="s">
        <v>256</v>
      </c>
      <c r="C30" s="157" t="s">
        <v>234</v>
      </c>
      <c r="D30" s="169" t="n">
        <f aca="false">+'[300]Tong hop kinh phi'!$D$27/1.1</f>
        <v>197234545.454545</v>
      </c>
      <c r="E30" s="158" t="n">
        <f aca="false">D30*10%</f>
        <v>19723454.5454545</v>
      </c>
      <c r="F30" s="158" t="n">
        <f aca="false">E30+D30</f>
        <v>216958000</v>
      </c>
      <c r="G30" s="158" t="n">
        <v>216958000</v>
      </c>
      <c r="H30" s="149" t="n">
        <f aca="false">F30-G30</f>
        <v>0</v>
      </c>
      <c r="I30" s="158" t="n">
        <v>216640000</v>
      </c>
      <c r="J30" s="158" t="n">
        <f aca="false">F30-I30</f>
        <v>317999.99999997</v>
      </c>
    </row>
    <row r="31" customFormat="false" ht="19.5" hidden="false" customHeight="false" outlineLevel="0" collapsed="false">
      <c r="A31" s="155"/>
      <c r="B31" s="156" t="s">
        <v>257</v>
      </c>
      <c r="C31" s="157" t="s">
        <v>234</v>
      </c>
      <c r="D31" s="169" t="n">
        <f aca="false">+'[301]Tong hop kinh phi'!$D$27/1.1</f>
        <v>1683193699.95108</v>
      </c>
      <c r="E31" s="158" t="n">
        <f aca="false">D31*10%</f>
        <v>168319369.995108</v>
      </c>
      <c r="F31" s="158" t="n">
        <f aca="false">E31+D31</f>
        <v>1851513069.94619</v>
      </c>
      <c r="G31" s="158" t="n">
        <v>1851513069.94619</v>
      </c>
      <c r="H31" s="149" t="n">
        <f aca="false">F31-G31</f>
        <v>0</v>
      </c>
      <c r="I31" s="158" t="n">
        <v>1803220948.15757</v>
      </c>
      <c r="J31" s="158" t="n">
        <f aca="false">F31-I31</f>
        <v>48292121.788626</v>
      </c>
    </row>
    <row r="32" s="175" customFormat="true" ht="19.5" hidden="false" customHeight="false" outlineLevel="0" collapsed="false">
      <c r="A32" s="170"/>
      <c r="B32" s="171" t="s">
        <v>258</v>
      </c>
      <c r="C32" s="172" t="s">
        <v>234</v>
      </c>
      <c r="D32" s="173" t="n">
        <f aca="false">+'[302]Tong hop kinh phi'!$D$29/1.1</f>
        <v>4214932727.27273</v>
      </c>
      <c r="E32" s="173" t="n">
        <f aca="false">D32*10%</f>
        <v>421493272.727273</v>
      </c>
      <c r="F32" s="173" t="n">
        <f aca="false">E32+D32</f>
        <v>4636426000</v>
      </c>
      <c r="G32" s="173" t="n">
        <v>5189212000</v>
      </c>
      <c r="H32" s="174" t="n">
        <f aca="false">F32-G32</f>
        <v>-552785999.999999</v>
      </c>
      <c r="I32" s="173" t="n">
        <v>5042912000</v>
      </c>
      <c r="J32" s="173" t="n">
        <f aca="false">F32-I32</f>
        <v>-406485999.999999</v>
      </c>
    </row>
    <row r="33" customFormat="false" ht="19.5" hidden="false" customHeight="false" outlineLevel="0" collapsed="false">
      <c r="A33" s="155"/>
      <c r="B33" s="156" t="s">
        <v>259</v>
      </c>
      <c r="C33" s="157" t="s">
        <v>234</v>
      </c>
      <c r="D33" s="158" t="n">
        <f aca="false">+'[303]Tong hop kinh phi'!$D$27/1.1</f>
        <v>942215454.545455</v>
      </c>
      <c r="E33" s="158" t="n">
        <f aca="false">D33*10%</f>
        <v>94221545.4545455</v>
      </c>
      <c r="F33" s="158" t="n">
        <f aca="false">E33+D33</f>
        <v>1036437000</v>
      </c>
      <c r="G33" s="158" t="n">
        <v>1036437000</v>
      </c>
      <c r="H33" s="149" t="n">
        <f aca="false">F33-G33</f>
        <v>0</v>
      </c>
      <c r="I33" s="158" t="n">
        <v>1007104000</v>
      </c>
      <c r="J33" s="158" t="n">
        <f aca="false">F33-I33</f>
        <v>29333000</v>
      </c>
    </row>
    <row r="34" customFormat="false" ht="19.5" hidden="false" customHeight="false" outlineLevel="0" collapsed="false">
      <c r="A34" s="155"/>
      <c r="B34" s="176" t="s">
        <v>260</v>
      </c>
      <c r="C34" s="157"/>
      <c r="D34" s="158"/>
      <c r="E34" s="158"/>
      <c r="F34" s="158"/>
      <c r="H34" s="149" t="n">
        <f aca="false">F34-G34</f>
        <v>0</v>
      </c>
      <c r="I34" s="158"/>
      <c r="J34" s="158" t="n">
        <f aca="false">F34-I34</f>
        <v>0</v>
      </c>
    </row>
    <row r="35" customFormat="false" ht="19.5" hidden="false" customHeight="false" outlineLevel="0" collapsed="false">
      <c r="A35" s="155"/>
      <c r="B35" s="156" t="s">
        <v>261</v>
      </c>
      <c r="C35" s="157" t="s">
        <v>234</v>
      </c>
      <c r="D35" s="158" t="n">
        <f aca="false">+'[304]Tong hop KP'!$D$19/1.1</f>
        <v>682535000</v>
      </c>
      <c r="E35" s="158" t="n">
        <f aca="false">D35*10%</f>
        <v>68253500</v>
      </c>
      <c r="F35" s="158" t="n">
        <f aca="false">E35+D35</f>
        <v>750788500</v>
      </c>
      <c r="G35" s="158" t="n">
        <v>937788500</v>
      </c>
      <c r="H35" s="149" t="n">
        <f aca="false">F35-G35</f>
        <v>-187000000</v>
      </c>
      <c r="I35" s="158" t="n">
        <v>937788500</v>
      </c>
      <c r="J35" s="158" t="n">
        <f aca="false">F35-I35</f>
        <v>-187000000</v>
      </c>
    </row>
    <row r="36" customFormat="false" ht="19.5" hidden="false" customHeight="false" outlineLevel="0" collapsed="false">
      <c r="A36" s="155"/>
      <c r="B36" s="156" t="s">
        <v>262</v>
      </c>
      <c r="C36" s="157" t="s">
        <v>234</v>
      </c>
      <c r="D36" s="158" t="n">
        <f aca="false">+'[305]Tong hop kinh phi'!$D$27/1.1</f>
        <v>5701272727.27273</v>
      </c>
      <c r="E36" s="158" t="n">
        <f aca="false">D36*10%</f>
        <v>570127272.727273</v>
      </c>
      <c r="F36" s="158" t="n">
        <f aca="false">E36+D36</f>
        <v>6271400000</v>
      </c>
      <c r="G36" s="158" t="n">
        <v>6271400000</v>
      </c>
      <c r="H36" s="149" t="n">
        <f aca="false">F36-G36</f>
        <v>0</v>
      </c>
      <c r="I36" s="158" t="n">
        <v>6262850000</v>
      </c>
      <c r="J36" s="158" t="n">
        <f aca="false">F36-I36</f>
        <v>8550000</v>
      </c>
    </row>
    <row r="37" customFormat="false" ht="19.5" hidden="false" customHeight="false" outlineLevel="0" collapsed="false">
      <c r="A37" s="155"/>
      <c r="B37" s="156" t="s">
        <v>263</v>
      </c>
      <c r="C37" s="157" t="s">
        <v>234</v>
      </c>
      <c r="D37" s="158" t="n">
        <f aca="false">+'[306]Tong hop kinh phi'!$D$27/1.1</f>
        <v>955286363.636364</v>
      </c>
      <c r="E37" s="158" t="n">
        <f aca="false">D37*10%</f>
        <v>95528636.3636364</v>
      </c>
      <c r="F37" s="158" t="n">
        <f aca="false">E37+D37</f>
        <v>1050815000</v>
      </c>
      <c r="G37" s="158" t="n">
        <v>1050815000</v>
      </c>
      <c r="H37" s="149" t="n">
        <f aca="false">F37-G37</f>
        <v>0</v>
      </c>
      <c r="I37" s="158" t="n">
        <v>1048413000</v>
      </c>
      <c r="J37" s="158" t="n">
        <f aca="false">F37-I37</f>
        <v>2401999.99999988</v>
      </c>
    </row>
    <row r="38" customFormat="false" ht="19.5" hidden="false" customHeight="false" outlineLevel="0" collapsed="false">
      <c r="A38" s="155"/>
      <c r="B38" s="156" t="s">
        <v>264</v>
      </c>
      <c r="C38" s="157" t="s">
        <v>234</v>
      </c>
      <c r="D38" s="158" t="n">
        <f aca="false">+'[307]Tong hop kinh phi'!$D$27/1.1</f>
        <v>491636363.636364</v>
      </c>
      <c r="E38" s="158" t="n">
        <f aca="false">D38*10%</f>
        <v>49163636.3636364</v>
      </c>
      <c r="F38" s="158" t="n">
        <f aca="false">E38+D38</f>
        <v>540800000</v>
      </c>
      <c r="G38" s="158" t="n">
        <v>540800000</v>
      </c>
      <c r="H38" s="149" t="n">
        <f aca="false">F38-G38</f>
        <v>0</v>
      </c>
      <c r="I38" s="158" t="n">
        <v>543888000</v>
      </c>
      <c r="J38" s="158" t="n">
        <f aca="false">F38-I38</f>
        <v>-3088000</v>
      </c>
    </row>
    <row r="39" customFormat="false" ht="19.5" hidden="false" customHeight="false" outlineLevel="0" collapsed="false">
      <c r="A39" s="155"/>
      <c r="B39" s="156" t="s">
        <v>265</v>
      </c>
      <c r="C39" s="157" t="s">
        <v>234</v>
      </c>
      <c r="D39" s="158" t="n">
        <f aca="false">+'[308]Tong hop kinh phi'!$D$27/1.1</f>
        <v>326567272.727273</v>
      </c>
      <c r="E39" s="158" t="n">
        <f aca="false">D39*10%</f>
        <v>32656727.2727273</v>
      </c>
      <c r="F39" s="158" t="n">
        <f aca="false">E39+D39</f>
        <v>359224000</v>
      </c>
      <c r="G39" s="158" t="n">
        <v>359224000</v>
      </c>
      <c r="H39" s="149" t="n">
        <f aca="false">F39-G39</f>
        <v>0</v>
      </c>
      <c r="I39" s="158" t="n">
        <v>350543000</v>
      </c>
      <c r="J39" s="158" t="n">
        <f aca="false">F39-I39</f>
        <v>8681000</v>
      </c>
    </row>
    <row r="40" customFormat="false" ht="19.5" hidden="false" customHeight="false" outlineLevel="0" collapsed="false">
      <c r="A40" s="155"/>
      <c r="B40" s="156" t="s">
        <v>266</v>
      </c>
      <c r="C40" s="157" t="s">
        <v>234</v>
      </c>
      <c r="D40" s="158" t="n">
        <f aca="false">+'[309]Tong hop kinh phi'!$D$27/1.1</f>
        <v>109365454.545455</v>
      </c>
      <c r="E40" s="158" t="n">
        <f aca="false">D40*10%</f>
        <v>10936545.4545455</v>
      </c>
      <c r="F40" s="158" t="n">
        <f aca="false">E40+D40</f>
        <v>120302000</v>
      </c>
      <c r="G40" s="158" t="n">
        <v>120302000</v>
      </c>
      <c r="H40" s="149" t="n">
        <f aca="false">F40-G40</f>
        <v>0</v>
      </c>
      <c r="I40" s="158" t="n">
        <v>117510000</v>
      </c>
      <c r="J40" s="158" t="n">
        <f aca="false">F40-I40</f>
        <v>2791999.99999999</v>
      </c>
    </row>
    <row r="41" customFormat="false" ht="19.5" hidden="false" customHeight="false" outlineLevel="0" collapsed="false">
      <c r="A41" s="155"/>
      <c r="B41" s="156" t="s">
        <v>267</v>
      </c>
      <c r="C41" s="157" t="s">
        <v>234</v>
      </c>
      <c r="D41" s="158" t="n">
        <f aca="false">+'[310]Tong hop kinh phi'!$D$27/1.1</f>
        <v>174846363.636364</v>
      </c>
      <c r="E41" s="158" t="n">
        <f aca="false">D41*10%</f>
        <v>17484636.3636364</v>
      </c>
      <c r="F41" s="158" t="n">
        <f aca="false">E41+D41</f>
        <v>192331000</v>
      </c>
      <c r="G41" s="158" t="n">
        <v>192331000</v>
      </c>
      <c r="H41" s="149" t="n">
        <f aca="false">F41-G41</f>
        <v>0</v>
      </c>
      <c r="I41" s="158" t="n">
        <v>189862000</v>
      </c>
      <c r="J41" s="158" t="n">
        <f aca="false">F41-I41</f>
        <v>2469000.00000003</v>
      </c>
    </row>
    <row r="42" customFormat="false" ht="19.5" hidden="false" customHeight="false" outlineLevel="0" collapsed="false">
      <c r="A42" s="155"/>
      <c r="B42" s="156" t="s">
        <v>268</v>
      </c>
      <c r="C42" s="157" t="s">
        <v>234</v>
      </c>
      <c r="D42" s="158" t="n">
        <f aca="false">+'[311]Tong hop kinh phi'!$D$27/1.1</f>
        <v>46748181.8181818</v>
      </c>
      <c r="E42" s="158" t="n">
        <f aca="false">D42*10%</f>
        <v>4674818.18181818</v>
      </c>
      <c r="F42" s="158" t="n">
        <f aca="false">E42+D42</f>
        <v>51423000</v>
      </c>
      <c r="G42" s="158" t="n">
        <v>51633000</v>
      </c>
      <c r="H42" s="149" t="n">
        <f aca="false">F42-G42</f>
        <v>-210000.000000007</v>
      </c>
      <c r="I42" s="158" t="n">
        <v>49919000</v>
      </c>
      <c r="J42" s="158" t="n">
        <f aca="false">F42-I42</f>
        <v>1504000</v>
      </c>
    </row>
    <row r="43" customFormat="false" ht="19.5" hidden="false" customHeight="false" outlineLevel="0" collapsed="false">
      <c r="A43" s="155"/>
      <c r="B43" s="156" t="s">
        <v>269</v>
      </c>
      <c r="C43" s="157" t="s">
        <v>234</v>
      </c>
      <c r="D43" s="158" t="n">
        <f aca="false">+'[312]Tong hop kinh phi'!$D$27/1.1</f>
        <v>40654545.4545455</v>
      </c>
      <c r="E43" s="158" t="n">
        <f aca="false">D43*10%</f>
        <v>4065454.54545455</v>
      </c>
      <c r="F43" s="158" t="n">
        <f aca="false">E43+D43</f>
        <v>44720000</v>
      </c>
      <c r="G43" s="158" t="n">
        <v>44720000</v>
      </c>
      <c r="H43" s="149" t="n">
        <f aca="false">F43-G43</f>
        <v>0</v>
      </c>
      <c r="I43" s="158" t="n">
        <v>43263000</v>
      </c>
      <c r="J43" s="158" t="n">
        <f aca="false">F43-I43</f>
        <v>1457000</v>
      </c>
    </row>
    <row r="44" customFormat="false" ht="19.5" hidden="false" customHeight="false" outlineLevel="0" collapsed="false">
      <c r="A44" s="155"/>
      <c r="B44" s="156" t="s">
        <v>270</v>
      </c>
      <c r="C44" s="157" t="s">
        <v>234</v>
      </c>
      <c r="D44" s="158" t="n">
        <f aca="false">+'[313]Tong hop kinh phi'!$D$29/1.1</f>
        <v>77731051.1816505</v>
      </c>
      <c r="E44" s="158" t="n">
        <f aca="false">D44*10%</f>
        <v>7773105.11816505</v>
      </c>
      <c r="F44" s="158" t="n">
        <f aca="false">E44+D44</f>
        <v>85504156.2998155</v>
      </c>
      <c r="G44" s="158" t="n">
        <v>85504156.2998155</v>
      </c>
      <c r="H44" s="149" t="n">
        <f aca="false">F44-G44</f>
        <v>0</v>
      </c>
      <c r="I44" s="158" t="n">
        <v>81923485.3559914</v>
      </c>
      <c r="J44" s="158" t="n">
        <f aca="false">F44-I44</f>
        <v>3580670.94382414</v>
      </c>
    </row>
    <row r="45" customFormat="false" ht="19.5" hidden="false" customHeight="false" outlineLevel="0" collapsed="false">
      <c r="A45" s="155"/>
      <c r="B45" s="168" t="s">
        <v>271</v>
      </c>
      <c r="C45" s="157" t="s">
        <v>234</v>
      </c>
      <c r="D45" s="158" t="n">
        <f aca="false">+'[314]Tong hop KP'!$D$17</f>
        <v>369110000</v>
      </c>
      <c r="E45" s="158" t="n">
        <f aca="false">D45*10%</f>
        <v>36911000</v>
      </c>
      <c r="F45" s="158" t="n">
        <f aca="false">E45+D45</f>
        <v>406021000</v>
      </c>
      <c r="G45" s="158" t="n">
        <v>499521000</v>
      </c>
      <c r="H45" s="149" t="n">
        <f aca="false">F45-G45</f>
        <v>-93500000</v>
      </c>
      <c r="I45" s="158" t="n">
        <v>499521000</v>
      </c>
      <c r="J45" s="158" t="n">
        <f aca="false">F45-I45</f>
        <v>-93500000</v>
      </c>
    </row>
    <row r="46" customFormat="false" ht="19.5" hidden="false" customHeight="false" outlineLevel="0" collapsed="false">
      <c r="A46" s="155"/>
      <c r="B46" s="168" t="s">
        <v>272</v>
      </c>
      <c r="C46" s="157" t="s">
        <v>234</v>
      </c>
      <c r="D46" s="158" t="n">
        <f aca="false">+'[315]Tong hop kinh phi'!$D$27/1.1</f>
        <v>1497375454.54545</v>
      </c>
      <c r="E46" s="158" t="n">
        <f aca="false">D46*10%</f>
        <v>149737545.454545</v>
      </c>
      <c r="F46" s="158" t="n">
        <f aca="false">E46+D46</f>
        <v>1647113000</v>
      </c>
      <c r="G46" s="158" t="n">
        <v>1647113000</v>
      </c>
      <c r="H46" s="149" t="n">
        <f aca="false">F46-G46</f>
        <v>0</v>
      </c>
      <c r="I46" s="158" t="n">
        <v>1610552000</v>
      </c>
      <c r="J46" s="158" t="n">
        <f aca="false">F46-I46</f>
        <v>36561000</v>
      </c>
    </row>
    <row r="47" customFormat="false" ht="19.5" hidden="false" customHeight="false" outlineLevel="0" collapsed="false">
      <c r="A47" s="155"/>
      <c r="B47" s="168" t="s">
        <v>273</v>
      </c>
      <c r="C47" s="157" t="s">
        <v>234</v>
      </c>
      <c r="D47" s="158" t="n">
        <f aca="false">+'[316]Tong hop kinh phi'!$D$27/1.1</f>
        <v>179702727.272727</v>
      </c>
      <c r="E47" s="158" t="n">
        <f aca="false">D47*10%</f>
        <v>17970272.7272727</v>
      </c>
      <c r="F47" s="158" t="n">
        <f aca="false">E47+D47</f>
        <v>197673000</v>
      </c>
      <c r="G47" s="158" t="n">
        <v>197673000</v>
      </c>
      <c r="H47" s="149" t="n">
        <f aca="false">F47-G47</f>
        <v>0</v>
      </c>
      <c r="I47" s="158" t="n">
        <v>196704000</v>
      </c>
      <c r="J47" s="158" t="n">
        <f aca="false">F47-I47</f>
        <v>969000</v>
      </c>
    </row>
    <row r="48" customFormat="false" ht="19.5" hidden="false" customHeight="false" outlineLevel="0" collapsed="false">
      <c r="A48" s="155"/>
      <c r="B48" s="168" t="s">
        <v>274</v>
      </c>
      <c r="C48" s="157" t="s">
        <v>234</v>
      </c>
      <c r="D48" s="158" t="n">
        <f aca="false">+'[317]Tong hop kinh phi'!$D$27/1.1</f>
        <v>24806363.6363636</v>
      </c>
      <c r="E48" s="158" t="n">
        <f aca="false">D48*10%</f>
        <v>2480636.36363636</v>
      </c>
      <c r="F48" s="158" t="n">
        <f aca="false">E48+D48</f>
        <v>27287000</v>
      </c>
      <c r="G48" s="158" t="n">
        <v>34259000</v>
      </c>
      <c r="H48" s="149" t="n">
        <f aca="false">F48-G48</f>
        <v>-6972000</v>
      </c>
      <c r="I48" s="158" t="n">
        <v>33678000</v>
      </c>
      <c r="J48" s="158" t="n">
        <f aca="false">F48-I48</f>
        <v>-6391000</v>
      </c>
    </row>
    <row r="49" customFormat="false" ht="19.5" hidden="false" customHeight="false" outlineLevel="0" collapsed="false">
      <c r="A49" s="155"/>
      <c r="B49" s="168" t="s">
        <v>275</v>
      </c>
      <c r="C49" s="157" t="s">
        <v>234</v>
      </c>
      <c r="D49" s="158" t="n">
        <f aca="false">+'[318]Tong hop kinh phi'!$D$27/1.1</f>
        <v>49946363.6363636</v>
      </c>
      <c r="E49" s="158" t="n">
        <f aca="false">D49*10%</f>
        <v>4994636.36363636</v>
      </c>
      <c r="F49" s="158" t="n">
        <f aca="false">E49+D49</f>
        <v>54941000</v>
      </c>
      <c r="G49" s="158" t="n">
        <v>54941000</v>
      </c>
      <c r="H49" s="149" t="n">
        <f aca="false">F49-G49</f>
        <v>0</v>
      </c>
      <c r="I49" s="158" t="n">
        <v>52475000</v>
      </c>
      <c r="J49" s="158" t="n">
        <f aca="false">F49-I49</f>
        <v>2466000</v>
      </c>
    </row>
    <row r="50" customFormat="false" ht="19.5" hidden="false" customHeight="false" outlineLevel="0" collapsed="false">
      <c r="A50" s="155"/>
      <c r="B50" s="168" t="s">
        <v>276</v>
      </c>
      <c r="C50" s="157" t="s">
        <v>234</v>
      </c>
      <c r="D50" s="158" t="n">
        <f aca="false">+'[319]Tong hop kinh phi'!$D$27/1.1</f>
        <v>79672727.2727273</v>
      </c>
      <c r="E50" s="158" t="n">
        <f aca="false">D50*10%</f>
        <v>7967272.72727273</v>
      </c>
      <c r="F50" s="158" t="n">
        <f aca="false">E50+D50</f>
        <v>87640000</v>
      </c>
      <c r="G50" s="158" t="n">
        <v>87640000</v>
      </c>
      <c r="H50" s="149" t="n">
        <f aca="false">F50-G50</f>
        <v>0</v>
      </c>
      <c r="I50" s="158" t="n">
        <v>86169000</v>
      </c>
      <c r="J50" s="158" t="n">
        <f aca="false">F50-I50</f>
        <v>1471000.00000002</v>
      </c>
    </row>
    <row r="51" customFormat="false" ht="19.5" hidden="false" customHeight="false" outlineLevel="0" collapsed="false">
      <c r="A51" s="155"/>
      <c r="B51" s="168" t="s">
        <v>277</v>
      </c>
      <c r="C51" s="157" t="s">
        <v>234</v>
      </c>
      <c r="D51" s="158" t="n">
        <f aca="false">+'[320]Tong hop kinh phi'!$D$27/1.1</f>
        <v>46748181.8181818</v>
      </c>
      <c r="E51" s="158" t="n">
        <f aca="false">D51*10%</f>
        <v>4674818.18181818</v>
      </c>
      <c r="F51" s="158" t="n">
        <f aca="false">E51+D51</f>
        <v>51423000</v>
      </c>
      <c r="G51" s="158" t="n">
        <v>51633000</v>
      </c>
      <c r="H51" s="149" t="n">
        <f aca="false">F51-G51</f>
        <v>-210000.000000007</v>
      </c>
      <c r="I51" s="158" t="n">
        <v>49919000</v>
      </c>
      <c r="J51" s="158" t="n">
        <f aca="false">F51-I51</f>
        <v>1504000</v>
      </c>
    </row>
    <row r="52" customFormat="false" ht="36.75" hidden="false" customHeight="true" outlineLevel="0" collapsed="false">
      <c r="A52" s="177" t="n">
        <v>3</v>
      </c>
      <c r="B52" s="152" t="s">
        <v>278</v>
      </c>
      <c r="C52" s="178"/>
      <c r="D52" s="179" t="n">
        <f aca="false">+SUM(D53:D86)</f>
        <v>33871659452.6137</v>
      </c>
      <c r="E52" s="179" t="n">
        <f aca="false">+SUM(E53:E86)</f>
        <v>3387165945.26137</v>
      </c>
      <c r="F52" s="179" t="n">
        <f aca="false">+SUM(F53:F86)</f>
        <v>37258825397.875</v>
      </c>
      <c r="G52" s="179" t="n">
        <f aca="false">+SUM(G53:G86)</f>
        <v>45020860984.4207</v>
      </c>
      <c r="H52" s="149" t="n">
        <f aca="false">F52-G52</f>
        <v>-7762035586.54562</v>
      </c>
      <c r="I52" s="179" t="n">
        <v>45531538114.5674</v>
      </c>
      <c r="J52" s="179" t="n">
        <f aca="false">F52-I52</f>
        <v>-8272712716.69234</v>
      </c>
    </row>
    <row r="53" s="175" customFormat="true" ht="19.5" hidden="false" customHeight="false" outlineLevel="0" collapsed="false">
      <c r="A53" s="170"/>
      <c r="B53" s="171" t="s">
        <v>258</v>
      </c>
      <c r="C53" s="172" t="s">
        <v>234</v>
      </c>
      <c r="D53" s="173" t="n">
        <f aca="false">+'[321]Tong hop kinh phi'!$D$29/1.1</f>
        <v>13829340000</v>
      </c>
      <c r="E53" s="173" t="n">
        <f aca="false">D53*10%</f>
        <v>1382934000</v>
      </c>
      <c r="F53" s="173" t="n">
        <f aca="false">E53+D53</f>
        <v>15212274000</v>
      </c>
      <c r="G53" s="173" t="n">
        <v>19846855000</v>
      </c>
      <c r="H53" s="174" t="n">
        <f aca="false">F53-G53</f>
        <v>-4634581000</v>
      </c>
      <c r="I53" s="173" t="n">
        <v>19386650000</v>
      </c>
      <c r="J53" s="173" t="n">
        <f aca="false">F53-I53</f>
        <v>-4174376000</v>
      </c>
    </row>
    <row r="54" customFormat="false" ht="19.5" hidden="false" customHeight="false" outlineLevel="0" collapsed="false">
      <c r="A54" s="155"/>
      <c r="B54" s="156" t="s">
        <v>259</v>
      </c>
      <c r="C54" s="157" t="s">
        <v>234</v>
      </c>
      <c r="D54" s="158" t="n">
        <f aca="false">+'[322]Tong hop kinh phi'!$D$22</f>
        <v>7919145634.43186</v>
      </c>
      <c r="E54" s="158" t="n">
        <f aca="false">D54*10%</f>
        <v>791914563.443186</v>
      </c>
      <c r="F54" s="158" t="n">
        <f aca="false">E54+D54</f>
        <v>8711060197.87505</v>
      </c>
      <c r="G54" s="158" t="n">
        <v>15815258784.4207</v>
      </c>
      <c r="H54" s="149" t="n">
        <f aca="false">F54-G54</f>
        <v>-7104198586.54563</v>
      </c>
      <c r="I54" s="158" t="n">
        <v>16509919414.5674</v>
      </c>
      <c r="J54" s="158" t="n">
        <f aca="false">F54-I54</f>
        <v>-7798859216.69233</v>
      </c>
    </row>
    <row r="55" customFormat="false" ht="33" hidden="false" customHeight="false" outlineLevel="0" collapsed="false">
      <c r="A55" s="155"/>
      <c r="B55" s="156" t="s">
        <v>279</v>
      </c>
      <c r="C55" s="157" t="s">
        <v>234</v>
      </c>
      <c r="D55" s="158" t="n">
        <f aca="false">'[323]THKP hạng mục'!$H$22/1.1</f>
        <v>3662323636.36364</v>
      </c>
      <c r="E55" s="158" t="n">
        <f aca="false">D55*10%</f>
        <v>366232363.636364</v>
      </c>
      <c r="F55" s="158" t="n">
        <f aca="false">E55+D55</f>
        <v>4028556000</v>
      </c>
      <c r="G55" s="158"/>
      <c r="H55" s="149"/>
      <c r="I55" s="158" t="n">
        <v>0</v>
      </c>
      <c r="J55" s="158" t="n">
        <f aca="false">F55-I55</f>
        <v>4028556000</v>
      </c>
    </row>
    <row r="56" customFormat="false" ht="19.5" hidden="false" customHeight="false" outlineLevel="0" collapsed="false">
      <c r="A56" s="155"/>
      <c r="B56" s="156" t="s">
        <v>280</v>
      </c>
      <c r="C56" s="157" t="s">
        <v>281</v>
      </c>
      <c r="D56" s="158" t="n">
        <f aca="false">+'[324]Tong hop KP'!$D$17</f>
        <v>38092000</v>
      </c>
      <c r="E56" s="158" t="n">
        <f aca="false">D56*10%</f>
        <v>3809200</v>
      </c>
      <c r="F56" s="158" t="n">
        <f aca="false">E56+D56</f>
        <v>41901200</v>
      </c>
      <c r="G56" s="158" t="n">
        <v>135401200</v>
      </c>
      <c r="H56" s="149" t="n">
        <f aca="false">F56-G56</f>
        <v>-93500000</v>
      </c>
      <c r="I56" s="158" t="n">
        <v>135401200</v>
      </c>
      <c r="J56" s="158" t="n">
        <f aca="false">F56-I56</f>
        <v>-93500000</v>
      </c>
    </row>
    <row r="57" customFormat="false" ht="19.5" hidden="false" customHeight="false" outlineLevel="0" collapsed="false">
      <c r="A57" s="155"/>
      <c r="B57" s="156" t="s">
        <v>282</v>
      </c>
      <c r="C57" s="157" t="s">
        <v>281</v>
      </c>
      <c r="D57" s="158" t="n">
        <f aca="false">+'[325]Tong hop kinh phi'!$D$27/1.1</f>
        <v>394000000</v>
      </c>
      <c r="E57" s="158" t="n">
        <f aca="false">D57*10%</f>
        <v>39400000</v>
      </c>
      <c r="F57" s="158" t="n">
        <f aca="false">E57+D57</f>
        <v>433400000</v>
      </c>
      <c r="G57" s="158" t="n">
        <v>433400000</v>
      </c>
      <c r="H57" s="149" t="n">
        <f aca="false">F57-G57</f>
        <v>0</v>
      </c>
      <c r="I57" s="158" t="n">
        <v>425641000</v>
      </c>
      <c r="J57" s="158" t="n">
        <f aca="false">F57-I57</f>
        <v>7758999.99999994</v>
      </c>
    </row>
    <row r="58" customFormat="false" ht="19.5" hidden="false" customHeight="false" outlineLevel="0" collapsed="false">
      <c r="A58" s="155"/>
      <c r="B58" s="156" t="s">
        <v>283</v>
      </c>
      <c r="C58" s="157" t="s">
        <v>281</v>
      </c>
      <c r="D58" s="158" t="n">
        <f aca="false">+'[326]Tong hop kinh phi'!$D$27/1.1</f>
        <v>419680909.090909</v>
      </c>
      <c r="E58" s="158" t="n">
        <f aca="false">D58*10%</f>
        <v>41968090.9090909</v>
      </c>
      <c r="F58" s="158" t="n">
        <f aca="false">E58+D58</f>
        <v>461649000</v>
      </c>
      <c r="G58" s="158" t="n">
        <v>461649000</v>
      </c>
      <c r="H58" s="149" t="n">
        <f aca="false">F58-G58</f>
        <v>0</v>
      </c>
      <c r="I58" s="158" t="n">
        <v>471895000</v>
      </c>
      <c r="J58" s="158" t="n">
        <f aca="false">F58-I58</f>
        <v>-10245999.9999999</v>
      </c>
    </row>
    <row r="59" customFormat="false" ht="19.5" hidden="false" customHeight="false" outlineLevel="0" collapsed="false">
      <c r="A59" s="155"/>
      <c r="B59" s="156" t="s">
        <v>284</v>
      </c>
      <c r="C59" s="157" t="s">
        <v>281</v>
      </c>
      <c r="D59" s="158" t="n">
        <f aca="false">+'[327]Tong hop kinh phi'!$D$27/1.1</f>
        <v>8728181.81818182</v>
      </c>
      <c r="E59" s="158" t="n">
        <f aca="false">D59*10%</f>
        <v>872818.181818182</v>
      </c>
      <c r="F59" s="158" t="n">
        <f aca="false">E59+D59</f>
        <v>9601000</v>
      </c>
      <c r="G59" s="158" t="n">
        <v>9601000</v>
      </c>
      <c r="H59" s="149" t="n">
        <f aca="false">F59-G59</f>
        <v>0</v>
      </c>
      <c r="I59" s="158" t="n">
        <v>9293000</v>
      </c>
      <c r="J59" s="158" t="n">
        <f aca="false">F59-I59</f>
        <v>308000</v>
      </c>
    </row>
    <row r="60" customFormat="false" ht="19.5" hidden="false" customHeight="false" outlineLevel="0" collapsed="false">
      <c r="A60" s="155"/>
      <c r="B60" s="156" t="s">
        <v>285</v>
      </c>
      <c r="C60" s="180" t="s">
        <v>286</v>
      </c>
      <c r="D60" s="158" t="n">
        <f aca="false">'[328]Tong hop kinh phi'!$D$27/1.1*2</f>
        <v>131789090.909091</v>
      </c>
      <c r="E60" s="158" t="n">
        <f aca="false">D60*10%</f>
        <v>13178909.0909091</v>
      </c>
      <c r="F60" s="158" t="n">
        <f aca="false">E60+D60</f>
        <v>144968000</v>
      </c>
      <c r="G60" s="158" t="n">
        <v>144968000</v>
      </c>
      <c r="H60" s="149" t="n">
        <f aca="false">F60-G60</f>
        <v>0</v>
      </c>
      <c r="I60" s="158" t="n">
        <v>140854000</v>
      </c>
      <c r="J60" s="158" t="n">
        <f aca="false">F60-I60</f>
        <v>4114000</v>
      </c>
    </row>
    <row r="61" customFormat="false" ht="19.5" hidden="false" customHeight="false" outlineLevel="0" collapsed="false">
      <c r="A61" s="155"/>
      <c r="B61" s="156" t="s">
        <v>287</v>
      </c>
      <c r="C61" s="180" t="s">
        <v>286</v>
      </c>
      <c r="D61" s="158" t="n">
        <f aca="false">+'[329]Tong hop kinh phi'!$D$27/1.1*2</f>
        <v>18134545.4545455</v>
      </c>
      <c r="E61" s="158" t="n">
        <f aca="false">D61*10%</f>
        <v>1813454.54545455</v>
      </c>
      <c r="F61" s="158" t="n">
        <f aca="false">E61+D61</f>
        <v>19948000</v>
      </c>
      <c r="G61" s="158" t="n">
        <v>19948000</v>
      </c>
      <c r="H61" s="149" t="n">
        <f aca="false">F61-G61</f>
        <v>0</v>
      </c>
      <c r="I61" s="158" t="n">
        <v>20004000</v>
      </c>
      <c r="J61" s="158" t="n">
        <f aca="false">F61-I61</f>
        <v>-55999.9999999963</v>
      </c>
    </row>
    <row r="62" customFormat="false" ht="19.5" hidden="false" customHeight="false" outlineLevel="0" collapsed="false">
      <c r="A62" s="155"/>
      <c r="B62" s="156" t="s">
        <v>275</v>
      </c>
      <c r="C62" s="180" t="s">
        <v>286</v>
      </c>
      <c r="D62" s="158" t="n">
        <f aca="false">'[330]Tong hop kinh phi'!$D$27/1.1*2</f>
        <v>6041818.18181818</v>
      </c>
      <c r="E62" s="158" t="n">
        <f aca="false">D62*10%</f>
        <v>604181.818181818</v>
      </c>
      <c r="F62" s="158" t="n">
        <f aca="false">E62+D62</f>
        <v>6646000</v>
      </c>
      <c r="G62" s="158" t="n">
        <v>6646000</v>
      </c>
      <c r="H62" s="149" t="n">
        <f aca="false">F62-G62</f>
        <v>0</v>
      </c>
      <c r="I62" s="158" t="n">
        <v>6332000</v>
      </c>
      <c r="J62" s="158" t="n">
        <f aca="false">F62-I62</f>
        <v>314000.000000001</v>
      </c>
    </row>
    <row r="63" customFormat="false" ht="19.5" hidden="false" customHeight="false" outlineLevel="0" collapsed="false">
      <c r="A63" s="155"/>
      <c r="B63" s="156" t="s">
        <v>288</v>
      </c>
      <c r="C63" s="180"/>
      <c r="D63" s="158"/>
      <c r="E63" s="158"/>
      <c r="F63" s="158"/>
      <c r="G63" s="158"/>
      <c r="H63" s="149"/>
      <c r="I63" s="158" t="n">
        <v>45110000</v>
      </c>
      <c r="J63" s="158" t="n">
        <f aca="false">F63-I63</f>
        <v>-45110000</v>
      </c>
    </row>
    <row r="64" customFormat="false" ht="19.5" hidden="false" customHeight="false" outlineLevel="0" collapsed="false">
      <c r="A64" s="155"/>
      <c r="B64" s="156" t="s">
        <v>276</v>
      </c>
      <c r="C64" s="180" t="s">
        <v>286</v>
      </c>
      <c r="D64" s="158" t="n">
        <f aca="false">+'[331]Tong hop kinh phi'!$D$27/1.1*2</f>
        <v>1258181.81818182</v>
      </c>
      <c r="E64" s="158" t="n">
        <f aca="false">D64*10%</f>
        <v>125818.181818182</v>
      </c>
      <c r="F64" s="158" t="n">
        <f aca="false">E64+D64</f>
        <v>1384000</v>
      </c>
      <c r="G64" s="158" t="n">
        <v>1384000</v>
      </c>
      <c r="H64" s="149" t="n">
        <f aca="false">F64-G64</f>
        <v>0</v>
      </c>
      <c r="I64" s="158" t="n">
        <v>1348000</v>
      </c>
      <c r="J64" s="158" t="n">
        <f aca="false">F64-I64</f>
        <v>36000</v>
      </c>
    </row>
    <row r="65" customFormat="false" ht="19.5" hidden="false" customHeight="false" outlineLevel="0" collapsed="false">
      <c r="A65" s="155"/>
      <c r="B65" s="156" t="s">
        <v>289</v>
      </c>
      <c r="C65" s="180" t="s">
        <v>286</v>
      </c>
      <c r="D65" s="158" t="n">
        <f aca="false">+'[332]Tong hop kinh phi'!$D$27/1.1*2</f>
        <v>40640000</v>
      </c>
      <c r="E65" s="158" t="n">
        <f aca="false">D65*10%</f>
        <v>4064000</v>
      </c>
      <c r="F65" s="158" t="n">
        <f aca="false">E65+D65</f>
        <v>44704000</v>
      </c>
      <c r="G65" s="158" t="n">
        <v>44704000</v>
      </c>
      <c r="H65" s="149" t="n">
        <f aca="false">F65-G65</f>
        <v>0</v>
      </c>
      <c r="I65" s="158" t="n">
        <v>44522000</v>
      </c>
      <c r="J65" s="158" t="n">
        <f aca="false">F65-I65</f>
        <v>182000</v>
      </c>
    </row>
    <row r="66" customFormat="false" ht="19.5" hidden="false" customHeight="false" outlineLevel="0" collapsed="false">
      <c r="A66" s="155"/>
      <c r="B66" s="156" t="s">
        <v>290</v>
      </c>
      <c r="C66" s="180" t="s">
        <v>281</v>
      </c>
      <c r="D66" s="158" t="n">
        <f aca="false">+'[333]Tong hop kinh phi'!$D$27/1.1</f>
        <v>205194545.454545</v>
      </c>
      <c r="E66" s="158" t="n">
        <f aca="false">D66*10%</f>
        <v>20519454.5454545</v>
      </c>
      <c r="F66" s="158" t="n">
        <f aca="false">E66+D66</f>
        <v>225714000</v>
      </c>
      <c r="G66" s="158" t="n">
        <v>225714000</v>
      </c>
      <c r="H66" s="149" t="n">
        <f aca="false">F66-G66</f>
        <v>0</v>
      </c>
      <c r="I66" s="158" t="n">
        <v>219520000</v>
      </c>
      <c r="J66" s="158" t="n">
        <f aca="false">F66-I66</f>
        <v>6194000.00000003</v>
      </c>
    </row>
    <row r="67" customFormat="false" ht="19.5" hidden="false" customHeight="false" outlineLevel="0" collapsed="false">
      <c r="A67" s="155"/>
      <c r="B67" s="156" t="s">
        <v>291</v>
      </c>
      <c r="C67" s="180" t="s">
        <v>281</v>
      </c>
      <c r="D67" s="158" t="n">
        <f aca="false">+'[334]Tong hop kinh phi'!$D$27/1.1</f>
        <v>61899090.9090909</v>
      </c>
      <c r="E67" s="158" t="n">
        <f aca="false">D67*10%</f>
        <v>6189909.09090909</v>
      </c>
      <c r="F67" s="158" t="n">
        <f aca="false">E67+D67</f>
        <v>68089000</v>
      </c>
      <c r="G67" s="158" t="n">
        <v>68089000</v>
      </c>
      <c r="H67" s="149" t="n">
        <f aca="false">F67-G67</f>
        <v>0</v>
      </c>
      <c r="I67" s="158" t="n">
        <v>72278000</v>
      </c>
      <c r="J67" s="158" t="n">
        <f aca="false">F67-I67</f>
        <v>-4188999.99999999</v>
      </c>
    </row>
    <row r="68" customFormat="false" ht="19.5" hidden="false" customHeight="false" outlineLevel="0" collapsed="false">
      <c r="A68" s="155"/>
      <c r="B68" s="156" t="s">
        <v>292</v>
      </c>
      <c r="C68" s="180" t="s">
        <v>281</v>
      </c>
      <c r="D68" s="158" t="n">
        <f aca="false">+'[335]Tong hop kinh phi'!$D$27/1.1</f>
        <v>10575454.5454545</v>
      </c>
      <c r="E68" s="158" t="n">
        <f aca="false">D68*10%</f>
        <v>1057545.45454545</v>
      </c>
      <c r="F68" s="158" t="n">
        <f aca="false">E68+D68</f>
        <v>11633000</v>
      </c>
      <c r="G68" s="158" t="n">
        <v>11633000</v>
      </c>
      <c r="H68" s="149" t="n">
        <f aca="false">F68-G68</f>
        <v>0</v>
      </c>
      <c r="I68" s="158" t="n">
        <v>10967000</v>
      </c>
      <c r="J68" s="158" t="n">
        <f aca="false">F68-I68</f>
        <v>666000</v>
      </c>
    </row>
    <row r="69" customFormat="false" ht="19.5" hidden="false" customHeight="false" outlineLevel="0" collapsed="false">
      <c r="A69" s="155"/>
      <c r="B69" s="156" t="s">
        <v>288</v>
      </c>
      <c r="C69" s="180" t="s">
        <v>281</v>
      </c>
      <c r="D69" s="158" t="n">
        <f aca="false">+'[336]Tong hop kinh phi'!$D$27/1.1</f>
        <v>36970909.0909091</v>
      </c>
      <c r="E69" s="158" t="n">
        <f aca="false">D69*10%</f>
        <v>3697090.90909091</v>
      </c>
      <c r="F69" s="158" t="n">
        <f aca="false">E69+D69</f>
        <v>40668000</v>
      </c>
      <c r="G69" s="158" t="n">
        <v>40668000</v>
      </c>
      <c r="H69" s="149" t="n">
        <f aca="false">F69-G69</f>
        <v>0</v>
      </c>
      <c r="I69" s="158" t="n">
        <v>38487000</v>
      </c>
      <c r="J69" s="158" t="n">
        <f aca="false">F69-I69</f>
        <v>2181000</v>
      </c>
    </row>
    <row r="70" customFormat="false" ht="19.5" hidden="false" customHeight="false" outlineLevel="0" collapsed="false">
      <c r="A70" s="155"/>
      <c r="B70" s="156" t="s">
        <v>275</v>
      </c>
      <c r="C70" s="180" t="s">
        <v>281</v>
      </c>
      <c r="D70" s="158" t="n">
        <f aca="false">+'[337]Tong hop kinh phi'!$D$27/1.1</f>
        <v>11007272.7272727</v>
      </c>
      <c r="E70" s="158" t="n">
        <f aca="false">D70*10%</f>
        <v>1100727.27272727</v>
      </c>
      <c r="F70" s="158" t="n">
        <f aca="false">E70+D70</f>
        <v>12108000</v>
      </c>
      <c r="G70" s="158" t="n">
        <v>12108000</v>
      </c>
      <c r="H70" s="149" t="n">
        <f aca="false">F70-G70</f>
        <v>0</v>
      </c>
      <c r="I70" s="158" t="n">
        <v>11786000</v>
      </c>
      <c r="J70" s="158" t="n">
        <f aca="false">F70-I70</f>
        <v>322000.000000002</v>
      </c>
    </row>
    <row r="71" customFormat="false" ht="19.5" hidden="false" customHeight="false" outlineLevel="0" collapsed="false">
      <c r="A71" s="155"/>
      <c r="B71" s="168" t="s">
        <v>276</v>
      </c>
      <c r="C71" s="180" t="s">
        <v>281</v>
      </c>
      <c r="D71" s="158" t="n">
        <f aca="false">+'[338]Tong hop kinh phi'!$D$27/1.1</f>
        <v>113847272.727273</v>
      </c>
      <c r="E71" s="158" t="n">
        <f aca="false">D71*10%</f>
        <v>11384727.2727273</v>
      </c>
      <c r="F71" s="158" t="n">
        <f aca="false">E71+D71</f>
        <v>125232000</v>
      </c>
      <c r="G71" s="158" t="n">
        <v>125232000</v>
      </c>
      <c r="H71" s="149" t="n">
        <f aca="false">F71-G71</f>
        <v>0</v>
      </c>
      <c r="I71" s="158" t="n">
        <v>122715000</v>
      </c>
      <c r="J71" s="158" t="n">
        <f aca="false">F71-I71</f>
        <v>2517000</v>
      </c>
    </row>
    <row r="72" customFormat="false" ht="19.5" hidden="false" customHeight="false" outlineLevel="0" collapsed="false">
      <c r="A72" s="155"/>
      <c r="B72" s="168" t="s">
        <v>293</v>
      </c>
      <c r="C72" s="180" t="s">
        <v>281</v>
      </c>
      <c r="D72" s="158" t="n">
        <f aca="false">+'[339]Tong hop kinh phi'!$D$27/1.1</f>
        <v>40674545.4545455</v>
      </c>
      <c r="E72" s="158" t="n">
        <f aca="false">D72*10%</f>
        <v>4067454.54545455</v>
      </c>
      <c r="F72" s="158" t="n">
        <f aca="false">E72+D72</f>
        <v>44742000</v>
      </c>
      <c r="G72" s="158" t="n">
        <v>44892000</v>
      </c>
      <c r="H72" s="149" t="n">
        <f aca="false">F72-G72</f>
        <v>-149999.999999993</v>
      </c>
      <c r="I72" s="158" t="n">
        <v>43509000</v>
      </c>
      <c r="J72" s="158" t="n">
        <f aca="false">F72-I72</f>
        <v>1233000.00000001</v>
      </c>
    </row>
    <row r="73" customFormat="false" ht="19.5" hidden="false" customHeight="false" outlineLevel="0" collapsed="false">
      <c r="A73" s="155"/>
      <c r="B73" s="168" t="s">
        <v>294</v>
      </c>
      <c r="C73" s="180" t="s">
        <v>281</v>
      </c>
      <c r="D73" s="158" t="n">
        <f aca="false">+'[340]Tong hop kinh phi'!$D$27/1.1</f>
        <v>144864545.454545</v>
      </c>
      <c r="E73" s="158" t="n">
        <f aca="false">D73*10%</f>
        <v>14486454.5454545</v>
      </c>
      <c r="F73" s="158" t="n">
        <f aca="false">E73+D73</f>
        <v>159351000</v>
      </c>
      <c r="G73" s="158" t="n">
        <v>159351000</v>
      </c>
      <c r="H73" s="149" t="n">
        <f aca="false">F73-G73</f>
        <v>0</v>
      </c>
      <c r="I73" s="158" t="n">
        <v>154869000</v>
      </c>
      <c r="J73" s="158" t="n">
        <f aca="false">F73-I73</f>
        <v>4481999.99999997</v>
      </c>
    </row>
    <row r="74" customFormat="false" ht="19.5" hidden="false" customHeight="false" outlineLevel="0" collapsed="false">
      <c r="A74" s="155"/>
      <c r="B74" s="168" t="s">
        <v>295</v>
      </c>
      <c r="C74" s="180" t="s">
        <v>281</v>
      </c>
      <c r="D74" s="158" t="n">
        <f aca="false">+'[341]Tong hop kinh phi'!$D$27/1.1</f>
        <v>202070909.090909</v>
      </c>
      <c r="E74" s="158" t="n">
        <f aca="false">D74*10%</f>
        <v>20207090.9090909</v>
      </c>
      <c r="F74" s="158" t="n">
        <f aca="false">E74+D74</f>
        <v>222278000</v>
      </c>
      <c r="G74" s="158" t="n">
        <v>222278000</v>
      </c>
      <c r="H74" s="149" t="n">
        <f aca="false">F74-G74</f>
        <v>0</v>
      </c>
      <c r="I74" s="158" t="n">
        <v>223477000</v>
      </c>
      <c r="J74" s="158" t="n">
        <f aca="false">F74-I74</f>
        <v>-1199000</v>
      </c>
    </row>
    <row r="75" customFormat="false" ht="19.5" hidden="false" customHeight="false" outlineLevel="0" collapsed="false">
      <c r="A75" s="155"/>
      <c r="B75" s="168" t="s">
        <v>296</v>
      </c>
      <c r="C75" s="180"/>
      <c r="D75" s="158" t="n">
        <f aca="false">+'[342]Tong hop kinh phi'!$D$27/1.1</f>
        <v>134288181.818182</v>
      </c>
      <c r="E75" s="158" t="n">
        <f aca="false">D75*10%</f>
        <v>13428818.1818182</v>
      </c>
      <c r="F75" s="158" t="n">
        <f aca="false">E75+D75</f>
        <v>147717000</v>
      </c>
      <c r="G75" s="158" t="n">
        <v>147705000</v>
      </c>
      <c r="H75" s="149" t="n">
        <f aca="false">F75-G75</f>
        <v>12000</v>
      </c>
      <c r="I75" s="158" t="n">
        <v>140086000</v>
      </c>
      <c r="J75" s="158" t="n">
        <f aca="false">F75-I75</f>
        <v>7631000</v>
      </c>
    </row>
    <row r="76" customFormat="false" ht="19.5" hidden="false" customHeight="false" outlineLevel="0" collapsed="false">
      <c r="A76" s="155"/>
      <c r="B76" s="168" t="s">
        <v>297</v>
      </c>
      <c r="C76" s="180" t="s">
        <v>281</v>
      </c>
      <c r="D76" s="158" t="n">
        <f aca="false">+'[343]Tong hop kinh phi'!$D$27/1.1</f>
        <v>646854545.454545</v>
      </c>
      <c r="E76" s="158" t="n">
        <f aca="false">D76*10%</f>
        <v>64685454.5454545</v>
      </c>
      <c r="F76" s="158" t="n">
        <f aca="false">E76+D76</f>
        <v>711540000</v>
      </c>
      <c r="G76" s="158" t="n">
        <v>711540000</v>
      </c>
      <c r="H76" s="149" t="n">
        <f aca="false">F76-G76</f>
        <v>0</v>
      </c>
      <c r="I76" s="158" t="n">
        <v>693802000</v>
      </c>
      <c r="J76" s="158" t="n">
        <f aca="false">F76-I76</f>
        <v>17737999.9999999</v>
      </c>
    </row>
    <row r="77" customFormat="false" ht="19.5" hidden="false" customHeight="false" outlineLevel="0" collapsed="false">
      <c r="A77" s="155"/>
      <c r="B77" s="168" t="s">
        <v>298</v>
      </c>
      <c r="C77" s="180" t="s">
        <v>281</v>
      </c>
      <c r="D77" s="158" t="n">
        <f aca="false">+'[344]Tong hop kinh phi'!$D$27/1.1</f>
        <v>193608181.818182</v>
      </c>
      <c r="E77" s="158" t="n">
        <f aca="false">D77*10%</f>
        <v>19360818.1818182</v>
      </c>
      <c r="F77" s="158" t="n">
        <f aca="false">E77+D77</f>
        <v>212969000</v>
      </c>
      <c r="G77" s="158" t="n">
        <v>212969000</v>
      </c>
      <c r="H77" s="149" t="n">
        <f aca="false">F77-G77</f>
        <v>0</v>
      </c>
      <c r="I77" s="158" t="n">
        <v>279528000</v>
      </c>
      <c r="J77" s="158" t="n">
        <f aca="false">F77-I77</f>
        <v>-66559000</v>
      </c>
    </row>
    <row r="78" customFormat="false" ht="19.5" hidden="false" customHeight="false" outlineLevel="0" collapsed="false">
      <c r="A78" s="155"/>
      <c r="B78" s="168" t="s">
        <v>299</v>
      </c>
      <c r="C78" s="180" t="s">
        <v>281</v>
      </c>
      <c r="D78" s="158" t="n">
        <f aca="false">+'[345]Tong hop kinh phi'!$D$27/1.1</f>
        <v>117591818.181818</v>
      </c>
      <c r="E78" s="158" t="n">
        <f aca="false">D78*10%</f>
        <v>11759181.8181818</v>
      </c>
      <c r="F78" s="158" t="n">
        <f aca="false">E78+D78</f>
        <v>129351000</v>
      </c>
      <c r="G78" s="158" t="n">
        <v>129351000</v>
      </c>
      <c r="H78" s="149" t="n">
        <f aca="false">F78-G78</f>
        <v>0</v>
      </c>
      <c r="I78" s="158" t="n">
        <v>124572000</v>
      </c>
      <c r="J78" s="158" t="n">
        <f aca="false">F78-I78</f>
        <v>4778999.99999999</v>
      </c>
    </row>
    <row r="79" customFormat="false" ht="19.5" hidden="false" customHeight="false" outlineLevel="0" collapsed="false">
      <c r="A79" s="155"/>
      <c r="B79" s="168" t="s">
        <v>300</v>
      </c>
      <c r="C79" s="180" t="s">
        <v>281</v>
      </c>
      <c r="D79" s="158" t="n">
        <f aca="false">+'[346]Tong hop kinh phi'!$D$27/1.1</f>
        <v>326344545.454545</v>
      </c>
      <c r="E79" s="158" t="n">
        <f aca="false">D79*10%</f>
        <v>32634454.5454545</v>
      </c>
      <c r="F79" s="158" t="n">
        <f aca="false">E79+D79</f>
        <v>358979000</v>
      </c>
      <c r="G79" s="158" t="n">
        <v>311704000</v>
      </c>
      <c r="H79" s="149" t="n">
        <f aca="false">F79-G79</f>
        <v>47275000.0000001</v>
      </c>
      <c r="I79" s="158" t="n">
        <v>311695000</v>
      </c>
      <c r="J79" s="158" t="n">
        <f aca="false">F79-I79</f>
        <v>47284000.0000001</v>
      </c>
    </row>
    <row r="80" customFormat="false" ht="19.5" hidden="false" customHeight="false" outlineLevel="0" collapsed="false">
      <c r="A80" s="155"/>
      <c r="B80" s="168" t="s">
        <v>301</v>
      </c>
      <c r="C80" s="180"/>
      <c r="D80" s="158" t="n">
        <f aca="false">+'[347]Tong hop kinh phi'!$D$27/1.1</f>
        <v>24089090.9090909</v>
      </c>
      <c r="E80" s="158" t="n">
        <f aca="false">D80*10%</f>
        <v>2408909.09090909</v>
      </c>
      <c r="F80" s="158" t="n">
        <f aca="false">E80+D80</f>
        <v>26498000</v>
      </c>
      <c r="G80" s="158" t="n">
        <v>26498000</v>
      </c>
      <c r="H80" s="149" t="n">
        <f aca="false">F80-G80</f>
        <v>0</v>
      </c>
      <c r="I80" s="158" t="n">
        <v>25546000</v>
      </c>
      <c r="J80" s="158" t="n">
        <f aca="false">F80-I80</f>
        <v>951999.999999996</v>
      </c>
    </row>
    <row r="81" customFormat="false" ht="19.5" hidden="false" customHeight="false" outlineLevel="0" collapsed="false">
      <c r="A81" s="155"/>
      <c r="B81" s="168" t="s">
        <v>302</v>
      </c>
      <c r="C81" s="180"/>
      <c r="D81" s="158"/>
      <c r="E81" s="158"/>
      <c r="F81" s="158"/>
      <c r="G81" s="158"/>
      <c r="H81" s="149"/>
      <c r="I81" s="158" t="n">
        <v>1068303500</v>
      </c>
      <c r="J81" s="158" t="n">
        <f aca="false">F81-I81</f>
        <v>-1068303500</v>
      </c>
    </row>
    <row r="82" customFormat="false" ht="19.5" hidden="false" customHeight="false" outlineLevel="0" collapsed="false">
      <c r="A82" s="155"/>
      <c r="B82" s="168" t="s">
        <v>303</v>
      </c>
      <c r="C82" s="180"/>
      <c r="D82" s="158" t="n">
        <f aca="false">+'[348]Tong hop kinh phi'!$D$27/1.1</f>
        <v>4067853636.36364</v>
      </c>
      <c r="E82" s="158" t="n">
        <f aca="false">D82*10%</f>
        <v>406785363.636364</v>
      </c>
      <c r="F82" s="158" t="n">
        <f aca="false">E82+D82</f>
        <v>4474639000</v>
      </c>
      <c r="G82" s="158" t="n">
        <v>4474639000</v>
      </c>
      <c r="H82" s="149" t="n">
        <f aca="false">F82-G82</f>
        <v>0</v>
      </c>
      <c r="I82" s="158" t="n">
        <v>3771465000</v>
      </c>
      <c r="J82" s="158" t="n">
        <f aca="false">F82-I82</f>
        <v>703174000.000001</v>
      </c>
    </row>
    <row r="83" customFormat="false" ht="19.5" hidden="false" customHeight="false" outlineLevel="0" collapsed="false">
      <c r="A83" s="155"/>
      <c r="B83" s="168" t="s">
        <v>304</v>
      </c>
      <c r="C83" s="180"/>
      <c r="D83" s="158" t="n">
        <f aca="false">+'[349]Tong hop kinh phi'!$D$27/1.1</f>
        <v>153354545.454545</v>
      </c>
      <c r="E83" s="158" t="n">
        <f aca="false">D83*10%</f>
        <v>15335454.5454545</v>
      </c>
      <c r="F83" s="158" t="n">
        <f aca="false">E83+D83</f>
        <v>168690000</v>
      </c>
      <c r="G83" s="158" t="n">
        <v>168690000</v>
      </c>
      <c r="H83" s="149" t="n">
        <f aca="false">F83-G83</f>
        <v>0</v>
      </c>
      <c r="I83" s="158" t="n">
        <v>25191000</v>
      </c>
      <c r="J83" s="158" t="n">
        <f aca="false">F83-I83</f>
        <v>143499000</v>
      </c>
    </row>
    <row r="84" customFormat="false" ht="19.5" hidden="false" customHeight="false" outlineLevel="0" collapsed="false">
      <c r="A84" s="155"/>
      <c r="B84" s="168" t="s">
        <v>305</v>
      </c>
      <c r="C84" s="180"/>
      <c r="D84" s="158" t="n">
        <f aca="false">+'[350]Tong hop kinh phi'!$D$27/1.1</f>
        <v>493440000</v>
      </c>
      <c r="E84" s="158" t="n">
        <f aca="false">D84*10%</f>
        <v>49344000</v>
      </c>
      <c r="F84" s="158" t="n">
        <f aca="false">E84+D84</f>
        <v>542784000</v>
      </c>
      <c r="G84" s="158" t="n">
        <v>542784000</v>
      </c>
      <c r="H84" s="149" t="n">
        <f aca="false">F84-G84</f>
        <v>0</v>
      </c>
      <c r="I84" s="158" t="n">
        <v>543600000</v>
      </c>
      <c r="J84" s="158" t="n">
        <f aca="false">F84-I84</f>
        <v>-816000</v>
      </c>
    </row>
    <row r="85" customFormat="false" ht="19.5" hidden="false" customHeight="false" outlineLevel="0" collapsed="false">
      <c r="A85" s="155"/>
      <c r="B85" s="168" t="s">
        <v>306</v>
      </c>
      <c r="C85" s="180"/>
      <c r="D85" s="158" t="n">
        <f aca="false">+'[351]Tong hop kinh phi'!$D$27/1.1</f>
        <v>253792727.272727</v>
      </c>
      <c r="E85" s="158" t="n">
        <f aca="false">D85*10%</f>
        <v>25379272.7272727</v>
      </c>
      <c r="F85" s="158" t="n">
        <f aca="false">E85+D85</f>
        <v>279172000</v>
      </c>
      <c r="G85" s="158" t="n">
        <v>279172000</v>
      </c>
      <c r="H85" s="149" t="n">
        <f aca="false">F85-G85</f>
        <v>0</v>
      </c>
      <c r="I85" s="158" t="n">
        <v>269741000</v>
      </c>
      <c r="J85" s="158" t="n">
        <f aca="false">F85-I85</f>
        <v>9431000.00000006</v>
      </c>
    </row>
    <row r="86" customFormat="false" ht="19.5" hidden="false" customHeight="false" outlineLevel="0" collapsed="false">
      <c r="A86" s="155"/>
      <c r="B86" s="168" t="s">
        <v>307</v>
      </c>
      <c r="C86" s="180"/>
      <c r="D86" s="158" t="n">
        <f aca="false">+'[352]Tong hop kinh phi'!$D$27/1.1</f>
        <v>164163636.363636</v>
      </c>
      <c r="E86" s="158" t="n">
        <f aca="false">D86*10%</f>
        <v>16416363.6363636</v>
      </c>
      <c r="F86" s="158" t="n">
        <f aca="false">E86+D86</f>
        <v>180580000</v>
      </c>
      <c r="G86" s="158" t="n">
        <v>186029000</v>
      </c>
      <c r="H86" s="149" t="n">
        <f aca="false">F86-G86</f>
        <v>-5449000.00000003</v>
      </c>
      <c r="I86" s="158" t="n">
        <v>183431000</v>
      </c>
      <c r="J86" s="158" t="n">
        <f aca="false">F86-I86</f>
        <v>-2851000.00000003</v>
      </c>
    </row>
    <row r="87" customFormat="false" ht="35.25" hidden="false" customHeight="true" outlineLevel="0" collapsed="false">
      <c r="A87" s="177" t="n">
        <v>4</v>
      </c>
      <c r="B87" s="152" t="s">
        <v>308</v>
      </c>
      <c r="C87" s="178"/>
      <c r="D87" s="179" t="n">
        <f aca="false">+SUM(D88:D108)</f>
        <v>12214105923.9306</v>
      </c>
      <c r="E87" s="179" t="n">
        <f aca="false">+SUM(E88:E108)</f>
        <v>1221410592.39307</v>
      </c>
      <c r="F87" s="179" t="n">
        <f aca="false">+SUM(F88:F108)</f>
        <v>13435516516.3237</v>
      </c>
      <c r="G87" s="179" t="n">
        <f aca="false">+SUM(G88:G108)</f>
        <v>15176144922.095</v>
      </c>
      <c r="H87" s="149" t="n">
        <f aca="false">F87-G87</f>
        <v>-1740628405.77133</v>
      </c>
      <c r="I87" s="179" t="n">
        <v>14952580535.366</v>
      </c>
      <c r="J87" s="179" t="n">
        <f aca="false">F87-I87</f>
        <v>-1517064019.04223</v>
      </c>
    </row>
    <row r="88" s="175" customFormat="true" ht="19.5" hidden="false" customHeight="false" outlineLevel="0" collapsed="false">
      <c r="A88" s="170"/>
      <c r="B88" s="171" t="s">
        <v>258</v>
      </c>
      <c r="C88" s="181"/>
      <c r="D88" s="173" t="n">
        <f aca="false">+'[353]Tong hop kinh phi'!$D$29/1.1</f>
        <v>3514266363.63636</v>
      </c>
      <c r="E88" s="173" t="n">
        <f aca="false">D88*10%</f>
        <v>351426636.363636</v>
      </c>
      <c r="F88" s="173" t="n">
        <f aca="false">E88+D88</f>
        <v>3865693000</v>
      </c>
      <c r="G88" s="173" t="n">
        <v>4919366000</v>
      </c>
      <c r="H88" s="174" t="n">
        <f aca="false">F88-G88</f>
        <v>-1053673000</v>
      </c>
      <c r="I88" s="173" t="n">
        <v>4785347000</v>
      </c>
      <c r="J88" s="173" t="n">
        <f aca="false">F88-I88</f>
        <v>-919653999.999999</v>
      </c>
    </row>
    <row r="89" customFormat="false" ht="19.5" hidden="false" customHeight="false" outlineLevel="0" collapsed="false">
      <c r="A89" s="155"/>
      <c r="B89" s="156" t="s">
        <v>259</v>
      </c>
      <c r="C89" s="157" t="s">
        <v>234</v>
      </c>
      <c r="D89" s="158" t="n">
        <f aca="false">+'[354]Tong hop kinh phi'!$D$22</f>
        <v>4884025923.93065</v>
      </c>
      <c r="E89" s="158" t="n">
        <f aca="false">D89*10%</f>
        <v>488402592.393065</v>
      </c>
      <c r="F89" s="158" t="n">
        <f aca="false">E89+D89</f>
        <v>5372428516.32372</v>
      </c>
      <c r="G89" s="158" t="n">
        <v>7433310922.09504</v>
      </c>
      <c r="H89" s="149" t="n">
        <f aca="false">F89-G89</f>
        <v>-2060882405.77133</v>
      </c>
      <c r="I89" s="158" t="n">
        <v>7329022535.36595</v>
      </c>
      <c r="J89" s="158" t="n">
        <f aca="false">F89-I89</f>
        <v>-1956594019.04224</v>
      </c>
    </row>
    <row r="90" customFormat="false" ht="33" hidden="false" customHeight="false" outlineLevel="0" collapsed="false">
      <c r="A90" s="155"/>
      <c r="B90" s="156" t="s">
        <v>279</v>
      </c>
      <c r="C90" s="157" t="s">
        <v>234</v>
      </c>
      <c r="D90" s="158" t="n">
        <f aca="false">'[355]THKP hạng mục'!$H$22/1.1</f>
        <v>1249297272.72727</v>
      </c>
      <c r="E90" s="158" t="n">
        <f aca="false">D90*10%</f>
        <v>124929727.272727</v>
      </c>
      <c r="F90" s="158" t="n">
        <f aca="false">E90+D90</f>
        <v>1374227000</v>
      </c>
      <c r="G90" s="158"/>
      <c r="H90" s="149"/>
      <c r="I90" s="158" t="n">
        <v>0</v>
      </c>
      <c r="J90" s="158" t="n">
        <f aca="false">F90-I90</f>
        <v>1374227000</v>
      </c>
    </row>
    <row r="91" customFormat="false" ht="19.5" hidden="false" customHeight="false" outlineLevel="0" collapsed="false">
      <c r="A91" s="155"/>
      <c r="B91" s="156" t="s">
        <v>290</v>
      </c>
      <c r="C91" s="180" t="s">
        <v>286</v>
      </c>
      <c r="D91" s="158" t="n">
        <f aca="false">+'[333]Tong hop kinh phi'!$D$27/1.1*2</f>
        <v>410389090.909091</v>
      </c>
      <c r="E91" s="158" t="n">
        <f aca="false">D91*10%</f>
        <v>41038909.0909091</v>
      </c>
      <c r="F91" s="158" t="n">
        <f aca="false">E91+D91</f>
        <v>451428000</v>
      </c>
      <c r="G91" s="158" t="n">
        <v>451428000</v>
      </c>
      <c r="H91" s="149" t="n">
        <f aca="false">F91-G91</f>
        <v>0</v>
      </c>
      <c r="I91" s="158" t="n">
        <v>439040000</v>
      </c>
      <c r="J91" s="158" t="n">
        <f aca="false">F91-I91</f>
        <v>12388000.0000001</v>
      </c>
    </row>
    <row r="92" customFormat="false" ht="19.5" hidden="false" customHeight="false" outlineLevel="0" collapsed="false">
      <c r="A92" s="155"/>
      <c r="B92" s="156" t="s">
        <v>291</v>
      </c>
      <c r="C92" s="180" t="s">
        <v>286</v>
      </c>
      <c r="D92" s="158" t="n">
        <f aca="false">+'[334]Tong hop kinh phi'!$D$27/1.1*2</f>
        <v>123798181.818182</v>
      </c>
      <c r="E92" s="158" t="n">
        <f aca="false">D92*10%</f>
        <v>12379818.1818182</v>
      </c>
      <c r="F92" s="158" t="n">
        <f aca="false">E92+D92</f>
        <v>136178000</v>
      </c>
      <c r="G92" s="158" t="n">
        <v>136178000</v>
      </c>
      <c r="H92" s="149" t="n">
        <f aca="false">F92-G92</f>
        <v>0</v>
      </c>
      <c r="I92" s="158" t="n">
        <v>144556000</v>
      </c>
      <c r="J92" s="158" t="n">
        <f aca="false">F92-I92</f>
        <v>-8377999.99999997</v>
      </c>
    </row>
    <row r="93" customFormat="false" ht="19.5" hidden="false" customHeight="false" outlineLevel="0" collapsed="false">
      <c r="A93" s="155"/>
      <c r="B93" s="156" t="s">
        <v>292</v>
      </c>
      <c r="C93" s="180" t="s">
        <v>286</v>
      </c>
      <c r="D93" s="158" t="n">
        <f aca="false">+'[335]Tong hop kinh phi'!$D$27/1.1*2</f>
        <v>21150909.0909091</v>
      </c>
      <c r="E93" s="158" t="n">
        <f aca="false">D93*10%</f>
        <v>2115090.90909091</v>
      </c>
      <c r="F93" s="158" t="n">
        <f aca="false">E93+D93</f>
        <v>23266000</v>
      </c>
      <c r="G93" s="158" t="n">
        <v>23266000</v>
      </c>
      <c r="H93" s="149" t="n">
        <f aca="false">F93-G93</f>
        <v>0</v>
      </c>
      <c r="I93" s="158" t="n">
        <v>21934000</v>
      </c>
      <c r="J93" s="158" t="n">
        <f aca="false">F93-I93</f>
        <v>1332000</v>
      </c>
    </row>
    <row r="94" customFormat="false" ht="19.5" hidden="false" customHeight="false" outlineLevel="0" collapsed="false">
      <c r="A94" s="155"/>
      <c r="B94" s="156" t="s">
        <v>275</v>
      </c>
      <c r="C94" s="180" t="s">
        <v>286</v>
      </c>
      <c r="D94" s="158" t="n">
        <f aca="false">+'[337]Tong hop kinh phi'!$D$27/1.1*2</f>
        <v>22014545.4545455</v>
      </c>
      <c r="E94" s="158" t="n">
        <f aca="false">D94*10%</f>
        <v>2201454.54545455</v>
      </c>
      <c r="F94" s="158" t="n">
        <f aca="false">E94+D94</f>
        <v>24216000</v>
      </c>
      <c r="G94" s="158" t="n">
        <v>24216000</v>
      </c>
      <c r="H94" s="149" t="n">
        <f aca="false">F94-G94</f>
        <v>0</v>
      </c>
      <c r="I94" s="158" t="n">
        <v>23572000</v>
      </c>
      <c r="J94" s="158" t="n">
        <f aca="false">F94-I94</f>
        <v>644000.000000004</v>
      </c>
    </row>
    <row r="95" customFormat="false" ht="19.5" hidden="false" customHeight="false" outlineLevel="0" collapsed="false">
      <c r="A95" s="155"/>
      <c r="B95" s="168" t="s">
        <v>276</v>
      </c>
      <c r="C95" s="180" t="s">
        <v>286</v>
      </c>
      <c r="D95" s="158" t="n">
        <f aca="false">+'[338]Tong hop kinh phi'!$D$27/1.1*2</f>
        <v>227694545.454545</v>
      </c>
      <c r="E95" s="158" t="n">
        <f aca="false">D95*10%</f>
        <v>22769454.5454545</v>
      </c>
      <c r="F95" s="158" t="n">
        <f aca="false">E95+D95</f>
        <v>250464000</v>
      </c>
      <c r="G95" s="158" t="n">
        <v>250464000</v>
      </c>
      <c r="H95" s="149" t="n">
        <f aca="false">F95-G95</f>
        <v>0</v>
      </c>
      <c r="I95" s="158" t="n">
        <v>245430000</v>
      </c>
      <c r="J95" s="158" t="n">
        <f aca="false">F95-I95</f>
        <v>5034000</v>
      </c>
    </row>
    <row r="96" customFormat="false" ht="19.5" hidden="false" customHeight="false" outlineLevel="0" collapsed="false">
      <c r="A96" s="155"/>
      <c r="B96" s="168" t="s">
        <v>293</v>
      </c>
      <c r="C96" s="180" t="s">
        <v>286</v>
      </c>
      <c r="D96" s="158" t="n">
        <f aca="false">+'[339]Tong hop kinh phi'!$D$27/1.1*2</f>
        <v>81349090.9090909</v>
      </c>
      <c r="E96" s="158" t="n">
        <f aca="false">D96*10%</f>
        <v>8134909.09090909</v>
      </c>
      <c r="F96" s="158" t="n">
        <f aca="false">E96+D96</f>
        <v>89484000</v>
      </c>
      <c r="G96" s="158" t="n">
        <v>89784000</v>
      </c>
      <c r="H96" s="149" t="n">
        <f aca="false">F96-G96</f>
        <v>-299999.999999985</v>
      </c>
      <c r="I96" s="158" t="n">
        <v>87018000</v>
      </c>
      <c r="J96" s="158" t="n">
        <f aca="false">F96-I96</f>
        <v>2466000.00000002</v>
      </c>
    </row>
    <row r="97" customFormat="false" ht="19.5" hidden="false" customHeight="false" outlineLevel="0" collapsed="false">
      <c r="A97" s="155"/>
      <c r="B97" s="156" t="s">
        <v>285</v>
      </c>
      <c r="C97" s="180" t="s">
        <v>286</v>
      </c>
      <c r="D97" s="158" t="n">
        <f aca="false">'[328]Tong hop kinh phi'!$D$27/1.1*2</f>
        <v>131789090.909091</v>
      </c>
      <c r="E97" s="158" t="n">
        <f aca="false">D97*10%</f>
        <v>13178909.0909091</v>
      </c>
      <c r="F97" s="158" t="n">
        <f aca="false">E97+D97</f>
        <v>144968000</v>
      </c>
      <c r="G97" s="158" t="n">
        <v>144968000</v>
      </c>
      <c r="H97" s="149" t="n">
        <f aca="false">F97-G97</f>
        <v>0</v>
      </c>
      <c r="I97" s="158" t="n">
        <v>140854000</v>
      </c>
      <c r="J97" s="158" t="n">
        <f aca="false">F97-I97</f>
        <v>4114000</v>
      </c>
    </row>
    <row r="98" customFormat="false" ht="19.5" hidden="false" customHeight="false" outlineLevel="0" collapsed="false">
      <c r="A98" s="155"/>
      <c r="B98" s="156" t="s">
        <v>287</v>
      </c>
      <c r="C98" s="180" t="s">
        <v>286</v>
      </c>
      <c r="D98" s="158" t="n">
        <f aca="false">+'[329]Tong hop kinh phi'!$D$27/1.1*2</f>
        <v>18134545.4545455</v>
      </c>
      <c r="E98" s="158" t="n">
        <f aca="false">D98*10%</f>
        <v>1813454.54545455</v>
      </c>
      <c r="F98" s="158" t="n">
        <f aca="false">E98+D98</f>
        <v>19948000</v>
      </c>
      <c r="G98" s="158" t="n">
        <v>19948000</v>
      </c>
      <c r="H98" s="149" t="n">
        <f aca="false">F98-G98</f>
        <v>0</v>
      </c>
      <c r="I98" s="158" t="n">
        <v>20004000</v>
      </c>
      <c r="J98" s="158" t="n">
        <f aca="false">F98-I98</f>
        <v>-55999.9999999963</v>
      </c>
    </row>
    <row r="99" customFormat="false" ht="19.5" hidden="false" customHeight="false" outlineLevel="0" collapsed="false">
      <c r="A99" s="155"/>
      <c r="B99" s="156" t="s">
        <v>275</v>
      </c>
      <c r="C99" s="180" t="s">
        <v>286</v>
      </c>
      <c r="D99" s="158" t="n">
        <f aca="false">'[330]Tong hop kinh phi'!$D$27/1.1*2</f>
        <v>6041818.18181818</v>
      </c>
      <c r="E99" s="158" t="n">
        <f aca="false">D99*10%</f>
        <v>604181.818181818</v>
      </c>
      <c r="F99" s="158" t="n">
        <f aca="false">E99+D99</f>
        <v>6646000</v>
      </c>
      <c r="G99" s="158" t="n">
        <v>6646000</v>
      </c>
      <c r="H99" s="149" t="n">
        <f aca="false">F99-G99</f>
        <v>0</v>
      </c>
      <c r="I99" s="158" t="n">
        <v>6332000</v>
      </c>
      <c r="J99" s="158" t="n">
        <f aca="false">F99-I99</f>
        <v>314000.000000001</v>
      </c>
    </row>
    <row r="100" customFormat="false" ht="19.5" hidden="false" customHeight="false" outlineLevel="0" collapsed="false">
      <c r="A100" s="155"/>
      <c r="B100" s="156" t="s">
        <v>288</v>
      </c>
      <c r="C100" s="180"/>
      <c r="D100" s="158"/>
      <c r="E100" s="158"/>
      <c r="F100" s="158"/>
      <c r="G100" s="158"/>
      <c r="H100" s="149"/>
      <c r="I100" s="158" t="n">
        <v>45110000</v>
      </c>
      <c r="J100" s="158" t="n">
        <f aca="false">F100-I100</f>
        <v>-45110000</v>
      </c>
    </row>
    <row r="101" customFormat="false" ht="19.5" hidden="false" customHeight="false" outlineLevel="0" collapsed="false">
      <c r="A101" s="155"/>
      <c r="B101" s="156" t="s">
        <v>276</v>
      </c>
      <c r="C101" s="180" t="s">
        <v>286</v>
      </c>
      <c r="D101" s="158" t="n">
        <f aca="false">+'[331]Tong hop kinh phi'!$D$27/1.1*2</f>
        <v>1258181.81818182</v>
      </c>
      <c r="E101" s="158" t="n">
        <f aca="false">D101*10%</f>
        <v>125818.181818182</v>
      </c>
      <c r="F101" s="158" t="n">
        <f aca="false">E101+D101</f>
        <v>1384000</v>
      </c>
      <c r="G101" s="158" t="n">
        <v>1384000</v>
      </c>
      <c r="H101" s="149" t="n">
        <f aca="false">F101-G101</f>
        <v>0</v>
      </c>
      <c r="I101" s="158" t="n">
        <v>1348000</v>
      </c>
      <c r="J101" s="158" t="n">
        <f aca="false">F101-I101</f>
        <v>36000</v>
      </c>
    </row>
    <row r="102" customFormat="false" ht="19.5" hidden="false" customHeight="false" outlineLevel="0" collapsed="false">
      <c r="A102" s="155"/>
      <c r="B102" s="156" t="s">
        <v>289</v>
      </c>
      <c r="C102" s="180" t="s">
        <v>286</v>
      </c>
      <c r="D102" s="158" t="n">
        <f aca="false">+'[332]Tong hop kinh phi'!$D$27/1.1*2</f>
        <v>40640000</v>
      </c>
      <c r="E102" s="158" t="n">
        <f aca="false">D102*10%</f>
        <v>4064000</v>
      </c>
      <c r="F102" s="158" t="n">
        <f aca="false">E102+D102</f>
        <v>44704000</v>
      </c>
      <c r="G102" s="158" t="n">
        <v>44704000</v>
      </c>
      <c r="H102" s="149" t="n">
        <f aca="false">F102-G102</f>
        <v>0</v>
      </c>
      <c r="I102" s="158" t="n">
        <v>44522000</v>
      </c>
      <c r="J102" s="158" t="n">
        <f aca="false">F102-I102</f>
        <v>182000</v>
      </c>
    </row>
    <row r="103" customFormat="false" ht="19.5" hidden="false" customHeight="false" outlineLevel="0" collapsed="false">
      <c r="A103" s="155"/>
      <c r="B103" s="168" t="s">
        <v>309</v>
      </c>
      <c r="C103" s="180"/>
      <c r="D103" s="158" t="n">
        <f aca="false">+'[356]Tong hop kinh phi'!$D$27/1.1</f>
        <v>27683636.3636364</v>
      </c>
      <c r="E103" s="158" t="n">
        <f aca="false">D103*10%</f>
        <v>2768363.63636364</v>
      </c>
      <c r="F103" s="158" t="n">
        <f aca="false">E103+D103</f>
        <v>30452000</v>
      </c>
      <c r="G103" s="158" t="n">
        <v>30452000</v>
      </c>
      <c r="H103" s="149" t="n">
        <f aca="false">F103-G103</f>
        <v>0</v>
      </c>
      <c r="I103" s="158" t="n">
        <v>29819000</v>
      </c>
      <c r="J103" s="158" t="n">
        <f aca="false">F103-I103</f>
        <v>632999.999999996</v>
      </c>
    </row>
    <row r="104" customFormat="false" ht="19.5" hidden="false" customHeight="false" outlineLevel="0" collapsed="false">
      <c r="A104" s="155"/>
      <c r="B104" s="168" t="s">
        <v>310</v>
      </c>
      <c r="C104" s="180"/>
      <c r="D104" s="158" t="n">
        <f aca="false">+'[357]Tong hop kinh phi'!$D$27/1.1</f>
        <v>24947272.7272727</v>
      </c>
      <c r="E104" s="158" t="n">
        <f aca="false">D104*10%</f>
        <v>2494727.27272727</v>
      </c>
      <c r="F104" s="158" t="n">
        <f aca="false">E104+D104</f>
        <v>27442000</v>
      </c>
      <c r="G104" s="158" t="n">
        <v>27442000</v>
      </c>
      <c r="H104" s="149" t="n">
        <f aca="false">F104-G104</f>
        <v>0</v>
      </c>
      <c r="I104" s="158" t="n">
        <v>27516000</v>
      </c>
      <c r="J104" s="158" t="n">
        <f aca="false">F104-I104</f>
        <v>-74000</v>
      </c>
    </row>
    <row r="105" customFormat="false" ht="19.5" hidden="false" customHeight="false" outlineLevel="0" collapsed="false">
      <c r="A105" s="155"/>
      <c r="B105" s="168" t="s">
        <v>311</v>
      </c>
      <c r="C105" s="180"/>
      <c r="D105" s="158" t="n">
        <f aca="false">+'[358]Tong hop kinh phi'!$D$27/1.1</f>
        <v>351867272.727273</v>
      </c>
      <c r="E105" s="158" t="n">
        <f aca="false">D105*10%</f>
        <v>35186727.2727273</v>
      </c>
      <c r="F105" s="158" t="n">
        <f aca="false">E105+D105</f>
        <v>387054000</v>
      </c>
      <c r="G105" s="158" t="n">
        <v>387054000</v>
      </c>
      <c r="H105" s="149" t="n">
        <f aca="false">F105-G105</f>
        <v>0</v>
      </c>
      <c r="I105" s="158" t="n">
        <v>367417000</v>
      </c>
      <c r="J105" s="158" t="n">
        <f aca="false">F105-I105</f>
        <v>19637000</v>
      </c>
    </row>
    <row r="106" customFormat="false" ht="19.5" hidden="false" customHeight="false" outlineLevel="0" collapsed="false">
      <c r="A106" s="155"/>
      <c r="B106" s="168" t="s">
        <v>312</v>
      </c>
      <c r="C106" s="180" t="s">
        <v>281</v>
      </c>
      <c r="D106" s="158" t="n">
        <f aca="false">+'[359]Tong hop kinh phi'!$D$27/1.1</f>
        <v>901054545.454545</v>
      </c>
      <c r="E106" s="158" t="n">
        <f aca="false">D106*10%</f>
        <v>90105454.5454546</v>
      </c>
      <c r="F106" s="158" t="n">
        <f aca="false">E106+D106</f>
        <v>991160000</v>
      </c>
      <c r="G106" s="158" t="n">
        <v>991160000</v>
      </c>
      <c r="H106" s="149" t="n">
        <f aca="false">F106-G106</f>
        <v>0</v>
      </c>
      <c r="I106" s="158" t="n">
        <v>952115000</v>
      </c>
      <c r="J106" s="158" t="n">
        <f aca="false">F106-I106</f>
        <v>39044999.9999999</v>
      </c>
    </row>
    <row r="107" customFormat="false" ht="19.5" hidden="false" customHeight="false" outlineLevel="0" collapsed="false">
      <c r="A107" s="155"/>
      <c r="B107" s="168" t="s">
        <v>313</v>
      </c>
      <c r="C107" s="180" t="s">
        <v>281</v>
      </c>
      <c r="D107" s="158" t="n">
        <f aca="false">+'[360]Tong hop kinh phi'!$D$27/1.1</f>
        <v>158311818.181818</v>
      </c>
      <c r="E107" s="158" t="n">
        <f aca="false">D107*10%</f>
        <v>15831181.8181818</v>
      </c>
      <c r="F107" s="158" t="n">
        <f aca="false">E107+D107</f>
        <v>174143000</v>
      </c>
      <c r="G107" s="158" t="n">
        <v>174143000</v>
      </c>
      <c r="H107" s="149" t="n">
        <f aca="false">F107-G107</f>
        <v>0</v>
      </c>
      <c r="I107" s="158" t="n">
        <v>222062000</v>
      </c>
      <c r="J107" s="158" t="n">
        <f aca="false">F107-I107</f>
        <v>-47919000</v>
      </c>
    </row>
    <row r="108" customFormat="false" ht="19.5" hidden="false" customHeight="false" outlineLevel="0" collapsed="false">
      <c r="A108" s="155"/>
      <c r="B108" s="168" t="s">
        <v>314</v>
      </c>
      <c r="C108" s="180"/>
      <c r="D108" s="158" t="n">
        <f aca="false">+'[361]Tong hop kinh phi'!$D$27/1.1</f>
        <v>18391818.1818182</v>
      </c>
      <c r="E108" s="158" t="n">
        <f aca="false">D108*10%</f>
        <v>1839181.81818182</v>
      </c>
      <c r="F108" s="158" t="n">
        <f aca="false">E108+D108</f>
        <v>20231000</v>
      </c>
      <c r="G108" s="158" t="n">
        <v>20231000</v>
      </c>
      <c r="H108" s="149" t="n">
        <f aca="false">F108-G108</f>
        <v>0</v>
      </c>
      <c r="I108" s="158" t="n">
        <v>19562000</v>
      </c>
      <c r="J108" s="158" t="n">
        <f aca="false">F108-I108</f>
        <v>668999.999999996</v>
      </c>
    </row>
    <row r="109" customFormat="false" ht="33" hidden="false" customHeight="false" outlineLevel="0" collapsed="false">
      <c r="A109" s="177" t="n">
        <v>5</v>
      </c>
      <c r="B109" s="152" t="s">
        <v>315</v>
      </c>
      <c r="C109" s="178"/>
      <c r="D109" s="179" t="n">
        <f aca="false">+SUM(D110:D145)</f>
        <v>31957621304.0793</v>
      </c>
      <c r="E109" s="179" t="n">
        <f aca="false">+SUM(E110:E145)</f>
        <v>3195762130.40793</v>
      </c>
      <c r="F109" s="179" t="n">
        <f aca="false">+SUM(F110:F145)</f>
        <v>35153383434.4872</v>
      </c>
      <c r="G109" s="179" t="n">
        <f aca="false">+SUM(G110:G145)</f>
        <v>43833862937.9175</v>
      </c>
      <c r="H109" s="149" t="n">
        <f aca="false">F109-G109</f>
        <v>-8680479503.43024</v>
      </c>
      <c r="I109" s="179" t="n">
        <v>43374217750.7244</v>
      </c>
      <c r="J109" s="179" t="n">
        <f aca="false">F109-I109</f>
        <v>-8220834316.2372</v>
      </c>
    </row>
    <row r="110" s="175" customFormat="true" ht="19.5" hidden="false" customHeight="false" outlineLevel="0" collapsed="false">
      <c r="A110" s="170"/>
      <c r="B110" s="171" t="s">
        <v>258</v>
      </c>
      <c r="C110" s="181"/>
      <c r="D110" s="173" t="n">
        <f aca="false">'[362]Tong hop kinh phi'!$D$28/1.1</f>
        <v>18399491360.518</v>
      </c>
      <c r="E110" s="173" t="n">
        <f aca="false">D110*10%</f>
        <v>1839949136.0518</v>
      </c>
      <c r="F110" s="173" t="n">
        <f aca="false">E110+D110</f>
        <v>20239440496.5697</v>
      </c>
      <c r="G110" s="173" t="n">
        <v>25969610000</v>
      </c>
      <c r="H110" s="174" t="n">
        <f aca="false">F110-G110</f>
        <v>-5730169503.43025</v>
      </c>
      <c r="I110" s="173" t="n">
        <v>25252108000</v>
      </c>
      <c r="J110" s="173" t="n">
        <f aca="false">F110-I110</f>
        <v>-5012667503.43025</v>
      </c>
    </row>
    <row r="111" customFormat="false" ht="19.5" hidden="false" customHeight="false" outlineLevel="0" collapsed="false">
      <c r="A111" s="155"/>
      <c r="B111" s="156" t="s">
        <v>259</v>
      </c>
      <c r="C111" s="157" t="s">
        <v>234</v>
      </c>
      <c r="D111" s="158" t="n">
        <f aca="false">+'[363]Tong hop kinh phi'!$D$27/1.1</f>
        <v>4688011818.18182</v>
      </c>
      <c r="E111" s="158" t="n">
        <f aca="false">D111*10%</f>
        <v>468801181.818182</v>
      </c>
      <c r="F111" s="158" t="n">
        <f aca="false">E111+D111</f>
        <v>5156813000</v>
      </c>
      <c r="G111" s="158" t="n">
        <v>15459835000</v>
      </c>
      <c r="H111" s="149" t="n">
        <f aca="false">F111-G111</f>
        <v>-10303022000</v>
      </c>
      <c r="I111" s="158" t="n">
        <v>15306752000</v>
      </c>
      <c r="J111" s="158" t="n">
        <f aca="false">F111-I111</f>
        <v>-10149939000</v>
      </c>
    </row>
    <row r="112" customFormat="false" ht="33" hidden="false" customHeight="false" outlineLevel="0" collapsed="false">
      <c r="A112" s="155"/>
      <c r="B112" s="156" t="s">
        <v>279</v>
      </c>
      <c r="C112" s="157" t="s">
        <v>234</v>
      </c>
      <c r="D112" s="158" t="n">
        <f aca="false">'[364]THKP hạng mục'!$H$22/1.1</f>
        <v>6684556363.63636</v>
      </c>
      <c r="E112" s="158" t="n">
        <f aca="false">D112*10%</f>
        <v>668455636.363636</v>
      </c>
      <c r="F112" s="158" t="n">
        <f aca="false">E112+D112</f>
        <v>7353012000</v>
      </c>
      <c r="G112" s="158"/>
      <c r="H112" s="149"/>
      <c r="I112" s="158" t="n">
        <v>0</v>
      </c>
      <c r="J112" s="158" t="n">
        <f aca="false">F112-I112</f>
        <v>7353012000</v>
      </c>
    </row>
    <row r="113" customFormat="false" ht="19.5" hidden="false" customHeight="false" outlineLevel="0" collapsed="false">
      <c r="A113" s="155"/>
      <c r="B113" s="156" t="s">
        <v>290</v>
      </c>
      <c r="C113" s="180" t="s">
        <v>286</v>
      </c>
      <c r="D113" s="158" t="n">
        <f aca="false">+'[333]Tong hop kinh phi'!$D$27/1.1*2</f>
        <v>410389090.909091</v>
      </c>
      <c r="E113" s="158" t="n">
        <f aca="false">D113*10%</f>
        <v>41038909.0909091</v>
      </c>
      <c r="F113" s="158" t="n">
        <f aca="false">E113+D113</f>
        <v>451428000</v>
      </c>
      <c r="G113" s="158" t="n">
        <v>451428000</v>
      </c>
      <c r="H113" s="149" t="n">
        <f aca="false">F113-G113</f>
        <v>0</v>
      </c>
      <c r="I113" s="158" t="n">
        <v>439040000</v>
      </c>
      <c r="J113" s="158" t="n">
        <f aca="false">F113-I113</f>
        <v>12388000.0000001</v>
      </c>
    </row>
    <row r="114" customFormat="false" ht="19.5" hidden="false" customHeight="false" outlineLevel="0" collapsed="false">
      <c r="A114" s="155"/>
      <c r="B114" s="156" t="s">
        <v>291</v>
      </c>
      <c r="C114" s="180" t="s">
        <v>286</v>
      </c>
      <c r="D114" s="158" t="n">
        <f aca="false">+'[334]Tong hop kinh phi'!$D$27/1.1*2</f>
        <v>123798181.818182</v>
      </c>
      <c r="E114" s="158" t="n">
        <f aca="false">D114*10%</f>
        <v>12379818.1818182</v>
      </c>
      <c r="F114" s="158" t="n">
        <f aca="false">E114+D114</f>
        <v>136178000</v>
      </c>
      <c r="G114" s="158" t="n">
        <v>136178000</v>
      </c>
      <c r="H114" s="149" t="n">
        <f aca="false">F114-G114</f>
        <v>0</v>
      </c>
      <c r="I114" s="158" t="n">
        <v>144556000</v>
      </c>
      <c r="J114" s="158" t="n">
        <f aca="false">F114-I114</f>
        <v>-8377999.99999997</v>
      </c>
    </row>
    <row r="115" customFormat="false" ht="19.5" hidden="false" customHeight="false" outlineLevel="0" collapsed="false">
      <c r="A115" s="155"/>
      <c r="B115" s="156" t="s">
        <v>292</v>
      </c>
      <c r="C115" s="180" t="s">
        <v>286</v>
      </c>
      <c r="D115" s="158" t="n">
        <f aca="false">+'[335]Tong hop kinh phi'!$D$27/1.1*2</f>
        <v>21150909.0909091</v>
      </c>
      <c r="E115" s="158" t="n">
        <f aca="false">D115*10%</f>
        <v>2115090.90909091</v>
      </c>
      <c r="F115" s="158" t="n">
        <f aca="false">E115+D115</f>
        <v>23266000</v>
      </c>
      <c r="G115" s="158" t="n">
        <v>23266000</v>
      </c>
      <c r="H115" s="149" t="n">
        <f aca="false">F115-G115</f>
        <v>0</v>
      </c>
      <c r="I115" s="158" t="n">
        <v>21934000</v>
      </c>
      <c r="J115" s="158" t="n">
        <f aca="false">F115-I115</f>
        <v>1332000</v>
      </c>
    </row>
    <row r="116" customFormat="false" ht="19.5" hidden="false" customHeight="false" outlineLevel="0" collapsed="false">
      <c r="A116" s="155"/>
      <c r="B116" s="156" t="s">
        <v>288</v>
      </c>
      <c r="C116" s="180" t="s">
        <v>286</v>
      </c>
      <c r="D116" s="158" t="n">
        <f aca="false">+'[336]Tong hop kinh phi'!$D$27/1.1*2</f>
        <v>73941818.1818182</v>
      </c>
      <c r="E116" s="158" t="n">
        <f aca="false">D116*10%</f>
        <v>7394181.81818182</v>
      </c>
      <c r="F116" s="158" t="n">
        <f aca="false">E116+D116</f>
        <v>81336000</v>
      </c>
      <c r="G116" s="158" t="n">
        <v>81336000</v>
      </c>
      <c r="H116" s="149" t="n">
        <f aca="false">F116-G116</f>
        <v>0</v>
      </c>
      <c r="I116" s="158" t="n">
        <v>76974000</v>
      </c>
      <c r="J116" s="158" t="n">
        <f aca="false">F116-I116</f>
        <v>4362000</v>
      </c>
    </row>
    <row r="117" customFormat="false" ht="19.5" hidden="false" customHeight="false" outlineLevel="0" collapsed="false">
      <c r="A117" s="155"/>
      <c r="B117" s="156" t="s">
        <v>275</v>
      </c>
      <c r="C117" s="180" t="s">
        <v>286</v>
      </c>
      <c r="D117" s="158" t="n">
        <f aca="false">+'[337]Tong hop kinh phi'!$D$27/1.1*2</f>
        <v>22014545.4545455</v>
      </c>
      <c r="E117" s="158" t="n">
        <f aca="false">D117*10%</f>
        <v>2201454.54545455</v>
      </c>
      <c r="F117" s="158" t="n">
        <f aca="false">E117+D117</f>
        <v>24216000</v>
      </c>
      <c r="G117" s="158" t="n">
        <v>24216000</v>
      </c>
      <c r="H117" s="149" t="n">
        <f aca="false">F117-G117</f>
        <v>0</v>
      </c>
      <c r="I117" s="158" t="n">
        <v>23572000</v>
      </c>
      <c r="J117" s="158" t="n">
        <f aca="false">F117-I117</f>
        <v>644000.000000004</v>
      </c>
    </row>
    <row r="118" customFormat="false" ht="19.5" hidden="false" customHeight="false" outlineLevel="0" collapsed="false">
      <c r="A118" s="155"/>
      <c r="B118" s="168" t="s">
        <v>276</v>
      </c>
      <c r="C118" s="180" t="s">
        <v>286</v>
      </c>
      <c r="D118" s="158" t="n">
        <f aca="false">+'[338]Tong hop kinh phi'!$D$27/1.1*2</f>
        <v>227694545.454545</v>
      </c>
      <c r="E118" s="158" t="n">
        <f aca="false">D118*10%</f>
        <v>22769454.5454545</v>
      </c>
      <c r="F118" s="158" t="n">
        <f aca="false">E118+D118</f>
        <v>250464000</v>
      </c>
      <c r="G118" s="158" t="n">
        <v>250464000</v>
      </c>
      <c r="H118" s="149" t="n">
        <f aca="false">F118-G118</f>
        <v>0</v>
      </c>
      <c r="I118" s="158" t="n">
        <v>245430000</v>
      </c>
      <c r="J118" s="158" t="n">
        <f aca="false">F118-I118</f>
        <v>5034000</v>
      </c>
    </row>
    <row r="119" customFormat="false" ht="19.5" hidden="false" customHeight="false" outlineLevel="0" collapsed="false">
      <c r="A119" s="155"/>
      <c r="B119" s="168" t="s">
        <v>293</v>
      </c>
      <c r="C119" s="180" t="s">
        <v>286</v>
      </c>
      <c r="D119" s="158" t="n">
        <f aca="false">+'[339]Tong hop kinh phi'!$D$27/1.1*2</f>
        <v>81349090.9090909</v>
      </c>
      <c r="E119" s="158" t="n">
        <f aca="false">D119*10%</f>
        <v>8134909.09090909</v>
      </c>
      <c r="F119" s="158" t="n">
        <f aca="false">E119+D119</f>
        <v>89484000</v>
      </c>
      <c r="G119" s="158" t="n">
        <v>89784000</v>
      </c>
      <c r="H119" s="149" t="n">
        <f aca="false">F119-G119</f>
        <v>-299999.999999985</v>
      </c>
      <c r="I119" s="158" t="n">
        <v>87018000</v>
      </c>
      <c r="J119" s="158" t="n">
        <f aca="false">F119-I119</f>
        <v>2466000.00000002</v>
      </c>
    </row>
    <row r="120" customFormat="false" ht="19.5" hidden="false" customHeight="false" outlineLevel="0" collapsed="false">
      <c r="A120" s="155"/>
      <c r="B120" s="156" t="s">
        <v>285</v>
      </c>
      <c r="C120" s="180" t="s">
        <v>286</v>
      </c>
      <c r="D120" s="158" t="n">
        <f aca="false">'[328]Tong hop kinh phi'!$D$27/1.1*2</f>
        <v>131789090.909091</v>
      </c>
      <c r="E120" s="158" t="n">
        <f aca="false">D120*10%</f>
        <v>13178909.0909091</v>
      </c>
      <c r="F120" s="158" t="n">
        <f aca="false">E120+D120</f>
        <v>144968000</v>
      </c>
      <c r="G120" s="158" t="n">
        <v>144968000</v>
      </c>
      <c r="H120" s="149" t="n">
        <f aca="false">F120-G120</f>
        <v>0</v>
      </c>
      <c r="I120" s="158" t="n">
        <v>140854000</v>
      </c>
      <c r="J120" s="158" t="n">
        <f aca="false">F120-I120</f>
        <v>4114000</v>
      </c>
    </row>
    <row r="121" customFormat="false" ht="19.5" hidden="false" customHeight="false" outlineLevel="0" collapsed="false">
      <c r="A121" s="155"/>
      <c r="B121" s="156" t="s">
        <v>287</v>
      </c>
      <c r="C121" s="180" t="s">
        <v>286</v>
      </c>
      <c r="D121" s="158" t="n">
        <f aca="false">+'[329]Tong hop kinh phi'!$D$27/1.1*2</f>
        <v>18134545.4545455</v>
      </c>
      <c r="E121" s="158" t="n">
        <f aca="false">D121*10%</f>
        <v>1813454.54545455</v>
      </c>
      <c r="F121" s="158" t="n">
        <f aca="false">E121+D121</f>
        <v>19948000</v>
      </c>
      <c r="G121" s="158" t="n">
        <v>19948000</v>
      </c>
      <c r="H121" s="149" t="n">
        <f aca="false">F121-G121</f>
        <v>0</v>
      </c>
      <c r="I121" s="158" t="n">
        <v>20004000</v>
      </c>
      <c r="J121" s="158" t="n">
        <f aca="false">F121-I121</f>
        <v>-55999.9999999963</v>
      </c>
      <c r="L121" s="182" t="n">
        <v>4636426000</v>
      </c>
    </row>
    <row r="122" customFormat="false" ht="19.5" hidden="false" customHeight="false" outlineLevel="0" collapsed="false">
      <c r="A122" s="155"/>
      <c r="B122" s="156" t="s">
        <v>275</v>
      </c>
      <c r="C122" s="180" t="s">
        <v>286</v>
      </c>
      <c r="D122" s="158" t="n">
        <f aca="false">'[330]Tong hop kinh phi'!$D$27/1.1*2</f>
        <v>6041818.18181818</v>
      </c>
      <c r="E122" s="158" t="n">
        <f aca="false">D122*10%</f>
        <v>604181.818181818</v>
      </c>
      <c r="F122" s="158" t="n">
        <f aca="false">E122+D122</f>
        <v>6646000</v>
      </c>
      <c r="G122" s="158" t="n">
        <v>6646000</v>
      </c>
      <c r="H122" s="149" t="n">
        <f aca="false">F122-G122</f>
        <v>0</v>
      </c>
      <c r="I122" s="158" t="n">
        <v>6332000</v>
      </c>
      <c r="J122" s="158" t="n">
        <f aca="false">F122-I122</f>
        <v>314000.000000001</v>
      </c>
      <c r="L122" s="182" t="n">
        <v>15212274000</v>
      </c>
    </row>
    <row r="123" customFormat="false" ht="19.5" hidden="false" customHeight="false" outlineLevel="0" collapsed="false">
      <c r="A123" s="155"/>
      <c r="B123" s="156" t="s">
        <v>288</v>
      </c>
      <c r="C123" s="180"/>
      <c r="D123" s="158"/>
      <c r="E123" s="158"/>
      <c r="F123" s="158"/>
      <c r="G123" s="158"/>
      <c r="H123" s="149"/>
      <c r="I123" s="158" t="n">
        <v>45110000</v>
      </c>
      <c r="J123" s="158" t="n">
        <f aca="false">F123-I123</f>
        <v>-45110000</v>
      </c>
      <c r="L123" s="182" t="n">
        <v>3865693000</v>
      </c>
    </row>
    <row r="124" customFormat="false" ht="19.5" hidden="false" customHeight="false" outlineLevel="0" collapsed="false">
      <c r="A124" s="155"/>
      <c r="B124" s="156" t="s">
        <v>276</v>
      </c>
      <c r="C124" s="180" t="s">
        <v>286</v>
      </c>
      <c r="D124" s="158" t="n">
        <f aca="false">+'[331]Tong hop kinh phi'!$D$27/1.1*2</f>
        <v>1258181.81818182</v>
      </c>
      <c r="E124" s="158" t="n">
        <f aca="false">D124*10%</f>
        <v>125818.181818182</v>
      </c>
      <c r="F124" s="158" t="n">
        <f aca="false">E124+D124</f>
        <v>1384000</v>
      </c>
      <c r="G124" s="158" t="n">
        <v>1384000</v>
      </c>
      <c r="H124" s="149" t="n">
        <f aca="false">F124-G124</f>
        <v>0</v>
      </c>
      <c r="I124" s="158" t="n">
        <v>1348000</v>
      </c>
      <c r="J124" s="158" t="n">
        <f aca="false">F124-I124</f>
        <v>36000</v>
      </c>
      <c r="L124" s="182" t="n">
        <v>21061091613.9447</v>
      </c>
    </row>
    <row r="125" customFormat="false" ht="19.5" hidden="false" customHeight="false" outlineLevel="0" collapsed="false">
      <c r="A125" s="155"/>
      <c r="B125" s="156" t="s">
        <v>289</v>
      </c>
      <c r="C125" s="180" t="s">
        <v>286</v>
      </c>
      <c r="D125" s="158" t="n">
        <f aca="false">+'[332]Tong hop kinh phi'!$D$27/1.1*2</f>
        <v>40640000</v>
      </c>
      <c r="E125" s="158" t="n">
        <f aca="false">D125*10%</f>
        <v>4064000</v>
      </c>
      <c r="F125" s="158" t="n">
        <f aca="false">E125+D125</f>
        <v>44704000</v>
      </c>
      <c r="G125" s="158" t="n">
        <v>44704000</v>
      </c>
      <c r="H125" s="149" t="n">
        <f aca="false">F125-G125</f>
        <v>0</v>
      </c>
      <c r="I125" s="158" t="n">
        <v>44522000</v>
      </c>
      <c r="J125" s="158" t="n">
        <f aca="false">F125-I125</f>
        <v>182000</v>
      </c>
      <c r="L125" s="183" t="n">
        <f aca="false">SUM(L121:L124)</f>
        <v>44775484613.9448</v>
      </c>
    </row>
    <row r="126" customFormat="false" ht="19.5" hidden="false" customHeight="false" outlineLevel="0" collapsed="false">
      <c r="A126" s="155"/>
      <c r="B126" s="156" t="s">
        <v>316</v>
      </c>
      <c r="C126" s="180"/>
      <c r="D126" s="158" t="n">
        <f aca="false">+'[365]Tong hop kinh phi'!$D$27/1.1</f>
        <v>140442727.272727</v>
      </c>
      <c r="E126" s="158" t="n">
        <f aca="false">D126*10%</f>
        <v>14044272.7272727</v>
      </c>
      <c r="F126" s="158" t="n">
        <f aca="false">E126+D126</f>
        <v>154487000</v>
      </c>
      <c r="G126" s="158" t="n">
        <v>154487000</v>
      </c>
      <c r="H126" s="149" t="n">
        <f aca="false">F126-G126</f>
        <v>0</v>
      </c>
      <c r="I126" s="158" t="n">
        <v>183985000</v>
      </c>
      <c r="J126" s="158" t="n">
        <f aca="false">F126-I126</f>
        <v>-29498000</v>
      </c>
    </row>
    <row r="127" customFormat="false" ht="19.5" hidden="false" customHeight="false" outlineLevel="0" collapsed="false">
      <c r="A127" s="155"/>
      <c r="B127" s="156" t="s">
        <v>317</v>
      </c>
      <c r="C127" s="180"/>
      <c r="D127" s="158" t="n">
        <f aca="false">+'[366]Tong hop kinh phi'!$D$27/1.1</f>
        <v>34392727.2727273</v>
      </c>
      <c r="E127" s="158" t="n">
        <f aca="false">D127*10%</f>
        <v>3439272.72727273</v>
      </c>
      <c r="F127" s="158" t="n">
        <f aca="false">E127+D127</f>
        <v>37832000</v>
      </c>
      <c r="G127" s="158" t="n">
        <v>37832000</v>
      </c>
      <c r="H127" s="149" t="n">
        <f aca="false">F127-G127</f>
        <v>0</v>
      </c>
      <c r="I127" s="158" t="n">
        <v>37961000</v>
      </c>
      <c r="J127" s="158" t="n">
        <f aca="false">F127-I127</f>
        <v>-129000</v>
      </c>
    </row>
    <row r="128" customFormat="false" ht="19.5" hidden="false" customHeight="false" outlineLevel="0" collapsed="false">
      <c r="A128" s="155"/>
      <c r="B128" s="156" t="s">
        <v>275</v>
      </c>
      <c r="C128" s="180"/>
      <c r="D128" s="158" t="n">
        <f aca="false">+'[367]Tong hop kinh phi'!$D$27/1.1</f>
        <v>4588181.81818182</v>
      </c>
      <c r="E128" s="158" t="n">
        <f aca="false">D128*10%</f>
        <v>458818.181818182</v>
      </c>
      <c r="F128" s="158" t="n">
        <f aca="false">E128+D128</f>
        <v>5047000</v>
      </c>
      <c r="G128" s="158" t="n">
        <v>5047000</v>
      </c>
      <c r="H128" s="149" t="n">
        <f aca="false">F128-G128</f>
        <v>0</v>
      </c>
      <c r="I128" s="158" t="n">
        <v>4887000</v>
      </c>
      <c r="J128" s="158" t="n">
        <f aca="false">F128-I128</f>
        <v>159999.999999999</v>
      </c>
    </row>
    <row r="129" customFormat="false" ht="19.5" hidden="false" customHeight="false" outlineLevel="0" collapsed="false">
      <c r="A129" s="155"/>
      <c r="B129" s="156" t="s">
        <v>318</v>
      </c>
      <c r="C129" s="180"/>
      <c r="D129" s="158" t="n">
        <f aca="false">+'[368]Tong hop kinh phi'!$D$27/1.1</f>
        <v>133190909.090909</v>
      </c>
      <c r="E129" s="158" t="n">
        <f aca="false">D129*10%</f>
        <v>13319090.9090909</v>
      </c>
      <c r="F129" s="158" t="n">
        <f aca="false">E129+D129</f>
        <v>146510000</v>
      </c>
      <c r="G129" s="158" t="n">
        <v>146510000</v>
      </c>
      <c r="H129" s="149" t="n">
        <f aca="false">F129-G129</f>
        <v>0</v>
      </c>
      <c r="I129" s="158" t="n">
        <v>345184000</v>
      </c>
      <c r="J129" s="158" t="n">
        <f aca="false">F129-I129</f>
        <v>-198674000</v>
      </c>
    </row>
    <row r="130" customFormat="false" ht="19.5" hidden="false" customHeight="false" outlineLevel="0" collapsed="false">
      <c r="A130" s="155"/>
      <c r="B130" s="156" t="s">
        <v>319</v>
      </c>
      <c r="C130" s="180"/>
      <c r="D130" s="158" t="n">
        <f aca="false">+'[369]Tong hop kinh phi'!$D$27/1.1</f>
        <v>59651818.1818182</v>
      </c>
      <c r="E130" s="158" t="n">
        <f aca="false">D130*10%</f>
        <v>5965181.81818182</v>
      </c>
      <c r="F130" s="158" t="n">
        <f aca="false">E130+D130</f>
        <v>65617000</v>
      </c>
      <c r="G130" s="158" t="n">
        <v>65617000</v>
      </c>
      <c r="H130" s="149" t="n">
        <f aca="false">F130-G130</f>
        <v>0</v>
      </c>
      <c r="I130" s="158" t="n">
        <v>65944000</v>
      </c>
      <c r="J130" s="158" t="n">
        <f aca="false">F130-I130</f>
        <v>-327000</v>
      </c>
    </row>
    <row r="131" customFormat="false" ht="19.5" hidden="false" customHeight="false" outlineLevel="0" collapsed="false">
      <c r="A131" s="155"/>
      <c r="B131" s="156" t="s">
        <v>275</v>
      </c>
      <c r="C131" s="180"/>
      <c r="D131" s="158" t="n">
        <f aca="false">+'[370]Tong hop kinh phi'!$D$27/1.1</f>
        <v>4932727.27272727</v>
      </c>
      <c r="E131" s="158" t="n">
        <f aca="false">D131*10%</f>
        <v>493272.727272727</v>
      </c>
      <c r="F131" s="158" t="n">
        <f aca="false">E131+D131</f>
        <v>5426000</v>
      </c>
      <c r="G131" s="158" t="n">
        <v>5426000</v>
      </c>
      <c r="H131" s="149" t="n">
        <f aca="false">F131-G131</f>
        <v>0</v>
      </c>
      <c r="I131" s="158" t="n">
        <v>5258000</v>
      </c>
      <c r="J131" s="158" t="n">
        <f aca="false">F131-I131</f>
        <v>168000</v>
      </c>
    </row>
    <row r="132" customFormat="false" ht="19.5" hidden="false" customHeight="false" outlineLevel="0" collapsed="false">
      <c r="A132" s="155"/>
      <c r="B132" s="156" t="s">
        <v>289</v>
      </c>
      <c r="C132" s="180"/>
      <c r="D132" s="158" t="n">
        <f aca="false">+'[371]Tong hop kinh phi'!$D$27/1.1</f>
        <v>23999090.9090909</v>
      </c>
      <c r="E132" s="158" t="n">
        <f aca="false">D132*10%</f>
        <v>2399909.09090909</v>
      </c>
      <c r="F132" s="158" t="n">
        <f aca="false">E132+D132</f>
        <v>26399000</v>
      </c>
      <c r="G132" s="158" t="n">
        <v>26399000</v>
      </c>
      <c r="H132" s="149" t="n">
        <f aca="false">F132-G132</f>
        <v>0</v>
      </c>
      <c r="I132" s="158" t="n">
        <v>26124000</v>
      </c>
      <c r="J132" s="158" t="n">
        <f aca="false">F132-I132</f>
        <v>275000</v>
      </c>
    </row>
    <row r="133" customFormat="false" ht="19.5" hidden="false" customHeight="false" outlineLevel="0" collapsed="false">
      <c r="A133" s="155"/>
      <c r="B133" s="156" t="s">
        <v>320</v>
      </c>
      <c r="C133" s="180"/>
      <c r="D133" s="158" t="n">
        <f aca="false">+'[372]Tong hop kinh phi'!$D$29/1.1</f>
        <v>23108125.3795203</v>
      </c>
      <c r="E133" s="158" t="n">
        <f aca="false">D133*10%</f>
        <v>2310812.53795203</v>
      </c>
      <c r="F133" s="158" t="n">
        <f aca="false">E133+D133</f>
        <v>25418937.9174724</v>
      </c>
      <c r="G133" s="158" t="n">
        <v>25418937.9174724</v>
      </c>
      <c r="H133" s="149" t="n">
        <f aca="false">F133-G133</f>
        <v>0</v>
      </c>
      <c r="I133" s="158" t="n">
        <v>23122750.7244181</v>
      </c>
      <c r="J133" s="158" t="n">
        <f aca="false">F133-I133</f>
        <v>2296187.1930543</v>
      </c>
    </row>
    <row r="134" customFormat="false" ht="19.5" hidden="false" customHeight="false" outlineLevel="0" collapsed="false">
      <c r="A134" s="155"/>
      <c r="B134" s="156" t="s">
        <v>321</v>
      </c>
      <c r="C134" s="180"/>
      <c r="D134" s="158" t="n">
        <f aca="false">+'[373]Tong hop kinh phi'!$D$27/1.1</f>
        <v>70806363.6363636</v>
      </c>
      <c r="E134" s="158" t="n">
        <f aca="false">D134*10%</f>
        <v>7080636.36363636</v>
      </c>
      <c r="F134" s="158" t="n">
        <f aca="false">E134+D134</f>
        <v>77887000</v>
      </c>
      <c r="G134" s="158" t="n">
        <v>77887000</v>
      </c>
      <c r="H134" s="149" t="n">
        <f aca="false">F134-G134</f>
        <v>0</v>
      </c>
      <c r="I134" s="158" t="n">
        <v>138556000</v>
      </c>
      <c r="J134" s="158" t="n">
        <f aca="false">F134-I134</f>
        <v>-60669000</v>
      </c>
    </row>
    <row r="135" customFormat="false" ht="19.5" hidden="false" customHeight="false" outlineLevel="0" collapsed="false">
      <c r="A135" s="155"/>
      <c r="B135" s="156" t="s">
        <v>322</v>
      </c>
      <c r="C135" s="180"/>
      <c r="D135" s="158" t="n">
        <f aca="false">+'[374]Tong hop kinh phi'!$D$27/1.1</f>
        <v>34392727.2727273</v>
      </c>
      <c r="E135" s="158" t="n">
        <f aca="false">D135*10%</f>
        <v>3439272.72727273</v>
      </c>
      <c r="F135" s="158" t="n">
        <f aca="false">E135+D135</f>
        <v>37832000</v>
      </c>
      <c r="G135" s="158" t="n">
        <v>37832000</v>
      </c>
      <c r="H135" s="149" t="n">
        <f aca="false">F135-G135</f>
        <v>0</v>
      </c>
      <c r="I135" s="158" t="n">
        <v>37961000</v>
      </c>
      <c r="J135" s="158" t="n">
        <f aca="false">F135-I135</f>
        <v>-129000</v>
      </c>
    </row>
    <row r="136" customFormat="false" ht="19.5" hidden="false" customHeight="false" outlineLevel="0" collapsed="false">
      <c r="A136" s="155"/>
      <c r="B136" s="156" t="s">
        <v>275</v>
      </c>
      <c r="C136" s="180"/>
      <c r="D136" s="158" t="n">
        <f aca="false">+'[375]Tong hop kinh phi'!$D$27/1.1</f>
        <v>3162727.27272727</v>
      </c>
      <c r="E136" s="158" t="n">
        <f aca="false">D136*10%</f>
        <v>316272.727272727</v>
      </c>
      <c r="F136" s="158" t="n">
        <f aca="false">E136+D136</f>
        <v>3479000</v>
      </c>
      <c r="G136" s="158" t="n">
        <v>3479000</v>
      </c>
      <c r="H136" s="149" t="n">
        <f aca="false">F136-G136</f>
        <v>0</v>
      </c>
      <c r="I136" s="158" t="n">
        <v>3372000</v>
      </c>
      <c r="J136" s="158" t="n">
        <f aca="false">F136-I136</f>
        <v>107000</v>
      </c>
    </row>
    <row r="137" customFormat="false" ht="19.5" hidden="false" customHeight="false" outlineLevel="0" collapsed="false">
      <c r="A137" s="155"/>
      <c r="B137" s="156" t="s">
        <v>289</v>
      </c>
      <c r="C137" s="180"/>
      <c r="D137" s="158" t="n">
        <f aca="false">+'[376]Tong hop kinh phi'!$D$27/1.1</f>
        <v>20568181.8181818</v>
      </c>
      <c r="E137" s="158" t="n">
        <f aca="false">D137*10%</f>
        <v>2056818.18181818</v>
      </c>
      <c r="F137" s="158" t="n">
        <f aca="false">E137+D137</f>
        <v>22625000</v>
      </c>
      <c r="G137" s="158" t="n">
        <v>22625000</v>
      </c>
      <c r="H137" s="149" t="n">
        <f aca="false">F137-G137</f>
        <v>0</v>
      </c>
      <c r="I137" s="158" t="n">
        <v>22509000</v>
      </c>
      <c r="J137" s="158" t="n">
        <f aca="false">F137-I137</f>
        <v>116000.000000004</v>
      </c>
    </row>
    <row r="138" customFormat="false" ht="19.5" hidden="false" customHeight="false" outlineLevel="0" collapsed="false">
      <c r="A138" s="155"/>
      <c r="B138" s="156" t="s">
        <v>323</v>
      </c>
      <c r="C138" s="180"/>
      <c r="D138" s="158" t="n">
        <f aca="false">+'[377]Tong hop kinh phi'!$D$27/1.1</f>
        <v>94289090.9090909</v>
      </c>
      <c r="E138" s="158" t="n">
        <f aca="false">D138*10%</f>
        <v>9428909.09090909</v>
      </c>
      <c r="F138" s="158" t="n">
        <f aca="false">E138+D138</f>
        <v>103718000</v>
      </c>
      <c r="G138" s="158" t="n">
        <v>103718000</v>
      </c>
      <c r="H138" s="149" t="n">
        <f aca="false">F138-G138</f>
        <v>0</v>
      </c>
      <c r="I138" s="158" t="n">
        <v>211172000</v>
      </c>
      <c r="J138" s="158" t="n">
        <f aca="false">F138-I138</f>
        <v>-107454000</v>
      </c>
    </row>
    <row r="139" customFormat="false" ht="19.5" hidden="false" customHeight="false" outlineLevel="0" collapsed="false">
      <c r="A139" s="155"/>
      <c r="B139" s="156" t="s">
        <v>324</v>
      </c>
      <c r="C139" s="180"/>
      <c r="D139" s="158" t="n">
        <f aca="false">+'[378]Tong hop kinh phi'!$D$27/1.1</f>
        <v>47585454.5454545</v>
      </c>
      <c r="E139" s="158" t="n">
        <f aca="false">D139*10%</f>
        <v>4758545.45454545</v>
      </c>
      <c r="F139" s="158" t="n">
        <f aca="false">E139+D139</f>
        <v>52344000</v>
      </c>
      <c r="G139" s="158" t="n">
        <v>52344000</v>
      </c>
      <c r="H139" s="149" t="n">
        <f aca="false">F139-G139</f>
        <v>0</v>
      </c>
      <c r="I139" s="158" t="n">
        <v>52675000</v>
      </c>
      <c r="J139" s="158" t="n">
        <f aca="false">F139-I139</f>
        <v>-331000.000000007</v>
      </c>
    </row>
    <row r="140" customFormat="false" ht="19.5" hidden="false" customHeight="false" outlineLevel="0" collapsed="false">
      <c r="A140" s="155"/>
      <c r="B140" s="156" t="s">
        <v>275</v>
      </c>
      <c r="C140" s="180"/>
      <c r="D140" s="158" t="n">
        <f aca="false">+'[379]Tong hop kinh phi'!$D$27/1.1</f>
        <v>3899090.90909091</v>
      </c>
      <c r="E140" s="158" t="n">
        <f aca="false">D140*10%</f>
        <v>389909.090909091</v>
      </c>
      <c r="F140" s="158" t="n">
        <f aca="false">E140+D140</f>
        <v>4289000</v>
      </c>
      <c r="G140" s="158" t="n">
        <v>4289000</v>
      </c>
      <c r="H140" s="149" t="n">
        <f aca="false">F140-G140</f>
        <v>0</v>
      </c>
      <c r="I140" s="158" t="n">
        <v>4140000</v>
      </c>
      <c r="J140" s="158" t="n">
        <f aca="false">F140-I140</f>
        <v>149000</v>
      </c>
    </row>
    <row r="141" customFormat="false" ht="19.5" hidden="false" customHeight="false" outlineLevel="0" collapsed="false">
      <c r="A141" s="155"/>
      <c r="B141" s="156" t="s">
        <v>289</v>
      </c>
      <c r="C141" s="180"/>
      <c r="D141" s="158" t="n">
        <f aca="false">+'[380]Tong hop kinh phi'!$D$27/1.1</f>
        <v>20568181.8181818</v>
      </c>
      <c r="E141" s="158" t="n">
        <f aca="false">D141*10%</f>
        <v>2056818.18181818</v>
      </c>
      <c r="F141" s="158" t="n">
        <f aca="false">E141+D141</f>
        <v>22625000</v>
      </c>
      <c r="G141" s="158" t="n">
        <v>22625000</v>
      </c>
      <c r="H141" s="149" t="n">
        <f aca="false">F141-G141</f>
        <v>0</v>
      </c>
      <c r="I141" s="158" t="n">
        <v>22509000</v>
      </c>
      <c r="J141" s="158" t="n">
        <f aca="false">F141-I141</f>
        <v>116000.000000004</v>
      </c>
    </row>
    <row r="142" customFormat="false" ht="19.5" hidden="false" customHeight="false" outlineLevel="0" collapsed="false">
      <c r="A142" s="155"/>
      <c r="B142" s="156" t="s">
        <v>325</v>
      </c>
      <c r="C142" s="180"/>
      <c r="D142" s="158" t="n">
        <f aca="false">+'[381]Tong hop kinh phi'!$D$27/1.1</f>
        <v>116232727.272727</v>
      </c>
      <c r="E142" s="158" t="n">
        <f aca="false">D142*10%</f>
        <v>11623272.7272727</v>
      </c>
      <c r="F142" s="158" t="n">
        <f aca="false">E142+D142</f>
        <v>127856000</v>
      </c>
      <c r="G142" s="158" t="n">
        <v>127856000</v>
      </c>
      <c r="H142" s="149" t="n">
        <f aca="false">F142-G142</f>
        <v>0</v>
      </c>
      <c r="I142" s="158" t="n">
        <v>123522000</v>
      </c>
      <c r="J142" s="158" t="n">
        <f aca="false">F142-I142</f>
        <v>4334000</v>
      </c>
    </row>
    <row r="143" customFormat="false" ht="19.5" hidden="false" customHeight="false" outlineLevel="0" collapsed="false">
      <c r="A143" s="155"/>
      <c r="B143" s="156" t="s">
        <v>326</v>
      </c>
      <c r="C143" s="180"/>
      <c r="D143" s="158" t="n">
        <f aca="false">+'[382]Tong hop kinh phi'!$D$27/1.1</f>
        <v>136343636.363636</v>
      </c>
      <c r="E143" s="158" t="n">
        <f aca="false">D143*10%</f>
        <v>13634363.6363636</v>
      </c>
      <c r="F143" s="158" t="n">
        <f aca="false">E143+D143</f>
        <v>149978000</v>
      </c>
      <c r="G143" s="158" t="n">
        <v>149978000</v>
      </c>
      <c r="H143" s="149" t="n">
        <f aca="false">F143-G143</f>
        <v>0</v>
      </c>
      <c r="I143" s="158" t="n">
        <v>150965000</v>
      </c>
      <c r="J143" s="158" t="n">
        <f aca="false">F143-I143</f>
        <v>-987000.00000003</v>
      </c>
    </row>
    <row r="144" customFormat="false" ht="19.5" hidden="false" customHeight="false" outlineLevel="0" collapsed="false">
      <c r="A144" s="155"/>
      <c r="B144" s="156" t="s">
        <v>327</v>
      </c>
      <c r="C144" s="180"/>
      <c r="D144" s="158" t="n">
        <f aca="false">+'[383]Tong hop kinh phi'!$D$27/1.1</f>
        <v>42639090.9090909</v>
      </c>
      <c r="E144" s="158" t="n">
        <f aca="false">D144*10%</f>
        <v>4263909.09090909</v>
      </c>
      <c r="F144" s="158" t="n">
        <f aca="false">E144+D144</f>
        <v>46903000</v>
      </c>
      <c r="G144" s="158" t="n">
        <v>46903000</v>
      </c>
      <c r="H144" s="149" t="n">
        <f aca="false">F144-G144</f>
        <v>0</v>
      </c>
      <c r="I144" s="158" t="n">
        <v>45640000</v>
      </c>
      <c r="J144" s="158" t="n">
        <f aca="false">F144-I144</f>
        <v>1263000.00000001</v>
      </c>
    </row>
    <row r="145" customFormat="false" ht="19.5" hidden="false" customHeight="false" outlineLevel="0" collapsed="false">
      <c r="A145" s="155"/>
      <c r="B145" s="168" t="s">
        <v>328</v>
      </c>
      <c r="C145" s="180"/>
      <c r="D145" s="158" t="n">
        <f aca="false">+'[384]Tong hop kinh phi'!$D$27/1.1</f>
        <v>12566363.6363636</v>
      </c>
      <c r="E145" s="158" t="n">
        <f aca="false">D145*10%</f>
        <v>1256636.36363636</v>
      </c>
      <c r="F145" s="158" t="n">
        <f aca="false">E145+D145</f>
        <v>13823000</v>
      </c>
      <c r="G145" s="158" t="n">
        <v>13823000</v>
      </c>
      <c r="H145" s="149" t="n">
        <f aca="false">F145-G145</f>
        <v>0</v>
      </c>
      <c r="I145" s="158" t="n">
        <v>13177000</v>
      </c>
      <c r="J145" s="158" t="n">
        <f aca="false">F145-I145</f>
        <v>645999.999999998</v>
      </c>
    </row>
    <row r="146" customFormat="false" ht="16.5" hidden="false" customHeight="false" outlineLevel="0" collapsed="false">
      <c r="A146" s="184"/>
      <c r="B146" s="185"/>
      <c r="C146" s="186"/>
      <c r="D146" s="187"/>
      <c r="E146" s="187"/>
      <c r="F146" s="187"/>
      <c r="G146" s="188"/>
    </row>
    <row r="147" customFormat="false" ht="16.5" hidden="false" customHeight="false" outlineLevel="0" collapsed="false">
      <c r="A147" s="189"/>
      <c r="B147" s="189"/>
      <c r="C147" s="190"/>
      <c r="D147" s="190"/>
      <c r="E147" s="190"/>
      <c r="F147" s="190"/>
    </row>
  </sheetData>
  <mergeCells count="3">
    <mergeCell ref="A2:F2"/>
    <mergeCell ref="A3:F3"/>
    <mergeCell ref="A4:F4"/>
  </mergeCells>
  <printOptions headings="false" gridLines="false" gridLinesSet="true" horizontalCentered="false" verticalCentered="false"/>
  <pageMargins left="0.429861111111111" right="0.25" top="0.340277777777778" bottom="0.42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Tran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2"/>
  <sheetViews>
    <sheetView showFormulas="false" showGridLines="true" showRowColHeaders="true" showZeros="false" rightToLeft="false" tabSelected="false" showOutlineSymbols="true" defaultGridColor="true" view="normal" topLeftCell="A28" colorId="64" zoomScale="85" zoomScaleNormal="85" zoomScalePageLayoutView="100" workbookViewId="0">
      <selection pane="topLeft" activeCell="F28" activeCellId="0" sqref="F28"/>
    </sheetView>
  </sheetViews>
  <sheetFormatPr defaultColWidth="9.13671875" defaultRowHeight="16.5" zeroHeight="false" outlineLevelRow="0" outlineLevelCol="0"/>
  <cols>
    <col collapsed="false" customWidth="true" hidden="false" outlineLevel="0" max="1" min="1" style="191" width="5.99"/>
    <col collapsed="false" customWidth="true" hidden="false" outlineLevel="0" max="2" min="2" style="191" width="32.7"/>
    <col collapsed="false" customWidth="true" hidden="false" outlineLevel="0" max="3" min="3" style="192" width="37.85"/>
    <col collapsed="false" customWidth="true" hidden="false" outlineLevel="0" max="4" min="4" style="192" width="22.99"/>
    <col collapsed="false" customWidth="true" hidden="false" outlineLevel="0" max="5" min="5" style="192" width="21.7"/>
    <col collapsed="false" customWidth="true" hidden="false" outlineLevel="0" max="6" min="6" style="192" width="22.99"/>
    <col collapsed="false" customWidth="true" hidden="false" outlineLevel="0" max="7" min="7" style="192" width="21.84"/>
    <col collapsed="false" customWidth="true" hidden="false" outlineLevel="0" max="8" min="8" style="192" width="20.41"/>
    <col collapsed="false" customWidth="true" hidden="false" outlineLevel="0" max="9" min="9" style="192" width="24.56"/>
    <col collapsed="false" customWidth="true" hidden="false" outlineLevel="0" max="10" min="10" style="192" width="22.56"/>
    <col collapsed="false" customWidth="false" hidden="false" outlineLevel="0" max="257" min="11" style="192" width="9.14"/>
  </cols>
  <sheetData>
    <row r="2" s="194" customFormat="true" ht="33.75" hidden="false" customHeight="true" outlineLevel="0" collapsed="false">
      <c r="A2" s="193" t="s">
        <v>329</v>
      </c>
      <c r="B2" s="193"/>
      <c r="C2" s="193"/>
      <c r="D2" s="193"/>
      <c r="E2" s="193"/>
      <c r="F2" s="193"/>
    </row>
    <row r="3" s="194" customFormat="true" ht="20.25" hidden="false" customHeight="true" outlineLevel="0" collapsed="false">
      <c r="A3" s="195" t="s">
        <v>219</v>
      </c>
      <c r="B3" s="195"/>
      <c r="C3" s="195"/>
      <c r="D3" s="195"/>
      <c r="E3" s="195"/>
      <c r="F3" s="195"/>
      <c r="J3" s="196" t="n">
        <v>-4883</v>
      </c>
    </row>
    <row r="4" s="194" customFormat="true" ht="18" hidden="false" customHeight="true" outlineLevel="0" collapsed="false">
      <c r="A4" s="197" t="s">
        <v>220</v>
      </c>
      <c r="B4" s="197"/>
      <c r="C4" s="197"/>
      <c r="D4" s="197"/>
      <c r="E4" s="197"/>
      <c r="F4" s="197"/>
      <c r="J4" s="198" t="n">
        <v>402581</v>
      </c>
    </row>
    <row r="5" s="202" customFormat="true" ht="32.25" hidden="false" customHeight="true" outlineLevel="0" collapsed="false">
      <c r="A5" s="199" t="s">
        <v>4</v>
      </c>
      <c r="B5" s="199" t="s">
        <v>221</v>
      </c>
      <c r="C5" s="200" t="s">
        <v>222</v>
      </c>
      <c r="D5" s="201" t="s">
        <v>223</v>
      </c>
      <c r="E5" s="201" t="s">
        <v>224</v>
      </c>
      <c r="F5" s="201" t="s">
        <v>225</v>
      </c>
      <c r="H5" s="203" t="n">
        <f aca="false">F9</f>
        <v>4883834052</v>
      </c>
      <c r="J5" s="196" t="n">
        <v>4529</v>
      </c>
    </row>
    <row r="6" s="208" customFormat="true" ht="33" hidden="false" customHeight="false" outlineLevel="0" collapsed="false">
      <c r="A6" s="204" t="s">
        <v>22</v>
      </c>
      <c r="B6" s="205" t="s">
        <v>330</v>
      </c>
      <c r="C6" s="206" t="s">
        <v>331</v>
      </c>
      <c r="D6" s="207"/>
      <c r="E6" s="207"/>
      <c r="F6" s="207"/>
      <c r="H6" s="209" t="n">
        <f aca="false">F10+F11</f>
        <v>363094279579.167</v>
      </c>
      <c r="J6" s="196" t="n">
        <v>14573</v>
      </c>
    </row>
    <row r="7" s="194" customFormat="true" ht="33" hidden="false" customHeight="false" outlineLevel="0" collapsed="false">
      <c r="A7" s="210"/>
      <c r="B7" s="211" t="s">
        <v>330</v>
      </c>
      <c r="C7" s="212" t="s">
        <v>332</v>
      </c>
      <c r="D7" s="213"/>
      <c r="E7" s="213"/>
      <c r="F7" s="213"/>
      <c r="G7" s="214"/>
      <c r="H7" s="214" t="n">
        <f aca="false">SUM(F52:F54)</f>
        <v>10833695324.375</v>
      </c>
      <c r="I7" s="214"/>
      <c r="J7" s="196" t="n">
        <v>3237</v>
      </c>
      <c r="K7" s="214"/>
      <c r="L7" s="214"/>
      <c r="M7" s="214"/>
    </row>
    <row r="8" s="194" customFormat="true" ht="33" hidden="false" customHeight="false" outlineLevel="0" collapsed="false">
      <c r="A8" s="210"/>
      <c r="B8" s="211" t="s">
        <v>333</v>
      </c>
      <c r="C8" s="212" t="s">
        <v>332</v>
      </c>
      <c r="D8" s="213"/>
      <c r="E8" s="213"/>
      <c r="F8" s="213"/>
      <c r="G8" s="214"/>
      <c r="H8" s="215"/>
      <c r="I8" s="214"/>
      <c r="K8" s="214"/>
      <c r="L8" s="214"/>
      <c r="M8" s="214"/>
    </row>
    <row r="9" s="194" customFormat="true" ht="21" hidden="false" customHeight="false" outlineLevel="0" collapsed="false">
      <c r="A9" s="216"/>
      <c r="B9" s="211" t="s">
        <v>334</v>
      </c>
      <c r="C9" s="212" t="s">
        <v>332</v>
      </c>
      <c r="D9" s="213" t="n">
        <f aca="false">4883834052/1.1</f>
        <v>4439849138.18182</v>
      </c>
      <c r="E9" s="213" t="n">
        <f aca="false">D9*10%</f>
        <v>443984913.818182</v>
      </c>
      <c r="F9" s="213" t="n">
        <f aca="false">E9+D9</f>
        <v>4883834052</v>
      </c>
      <c r="G9" s="214"/>
      <c r="H9" s="217" t="n">
        <v>397697165948</v>
      </c>
      <c r="I9" s="217" t="n">
        <v>420037786735</v>
      </c>
      <c r="J9" s="218" t="n">
        <f aca="false">SUM(J3:J7)</f>
        <v>420037</v>
      </c>
      <c r="K9" s="214"/>
      <c r="L9" s="214"/>
      <c r="M9" s="214"/>
    </row>
    <row r="10" s="208" customFormat="true" ht="19.5" hidden="false" customHeight="false" outlineLevel="0" collapsed="false">
      <c r="A10" s="219" t="s">
        <v>30</v>
      </c>
      <c r="B10" s="220" t="s">
        <v>230</v>
      </c>
      <c r="C10" s="221" t="s">
        <v>231</v>
      </c>
      <c r="D10" s="222" t="n">
        <f aca="false">+'[385]Chi phi  XD'!D6</f>
        <v>328293797708.333</v>
      </c>
      <c r="E10" s="222" t="n">
        <f aca="false">+'[385]Chi phi  XD'!E6</f>
        <v>32829379770.8333</v>
      </c>
      <c r="F10" s="222" t="n">
        <f aca="false">+'[385]Chi phi  XD'!F6</f>
        <v>361123177479.167</v>
      </c>
      <c r="G10" s="209"/>
      <c r="H10" s="209" t="n">
        <f aca="false">F10+F11+SUM(F52:F54)</f>
        <v>373927974903.542</v>
      </c>
      <c r="I10" s="209" t="n">
        <f aca="false">F10+F11+F19+F21+F43</f>
        <v>398838569297.471</v>
      </c>
    </row>
    <row r="11" s="208" customFormat="true" ht="19.5" hidden="false" customHeight="false" outlineLevel="0" collapsed="false">
      <c r="A11" s="223" t="s">
        <v>41</v>
      </c>
      <c r="B11" s="224" t="s">
        <v>335</v>
      </c>
      <c r="C11" s="225" t="s">
        <v>336</v>
      </c>
      <c r="D11" s="226" t="n">
        <f aca="false">SUM(D12:D18)</f>
        <v>1791911000</v>
      </c>
      <c r="E11" s="226" t="n">
        <f aca="false">SUM(E12:E18)</f>
        <v>179191100</v>
      </c>
      <c r="F11" s="226" t="n">
        <f aca="false">SUM(F12:F18)</f>
        <v>1971102100</v>
      </c>
      <c r="G11" s="214" t="n">
        <f aca="false">+D10+D11</f>
        <v>330085708708.333</v>
      </c>
      <c r="H11" s="214" t="n">
        <f aca="false">H10-H9</f>
        <v>-23769191044.4584</v>
      </c>
      <c r="I11" s="214" t="n">
        <f aca="false">I10-I9</f>
        <v>-21199217437.5288</v>
      </c>
      <c r="J11" s="209"/>
    </row>
    <row r="12" s="194" customFormat="true" ht="16.5" hidden="false" customHeight="false" outlineLevel="0" collapsed="false">
      <c r="A12" s="227"/>
      <c r="B12" s="228" t="s">
        <v>337</v>
      </c>
      <c r="C12" s="229" t="s">
        <v>338</v>
      </c>
      <c r="D12" s="230" t="n">
        <v>191226000</v>
      </c>
      <c r="E12" s="230" t="n">
        <f aca="false">D12*10%</f>
        <v>19122600</v>
      </c>
      <c r="F12" s="230" t="n">
        <f aca="false">E12+D12</f>
        <v>210348600</v>
      </c>
      <c r="G12" s="214"/>
      <c r="H12" s="214"/>
      <c r="I12" s="214"/>
      <c r="J12" s="214"/>
      <c r="K12" s="214"/>
      <c r="L12" s="214"/>
      <c r="M12" s="214"/>
    </row>
    <row r="13" s="194" customFormat="true" ht="33" hidden="false" customHeight="false" outlineLevel="0" collapsed="false">
      <c r="A13" s="227"/>
      <c r="B13" s="228" t="s">
        <v>339</v>
      </c>
      <c r="C13" s="229" t="s">
        <v>338</v>
      </c>
      <c r="D13" s="230" t="n">
        <v>623660000</v>
      </c>
      <c r="E13" s="230" t="n">
        <f aca="false">D13*10%</f>
        <v>62366000</v>
      </c>
      <c r="F13" s="230" t="n">
        <f aca="false">E13+D13</f>
        <v>686026000</v>
      </c>
      <c r="G13" s="214"/>
      <c r="H13" s="214"/>
      <c r="I13" s="214"/>
      <c r="J13" s="214"/>
      <c r="K13" s="214"/>
      <c r="L13" s="214"/>
      <c r="M13" s="214"/>
    </row>
    <row r="14" s="194" customFormat="true" ht="33" hidden="false" customHeight="false" outlineLevel="0" collapsed="false">
      <c r="A14" s="227"/>
      <c r="B14" s="228" t="s">
        <v>340</v>
      </c>
      <c r="C14" s="229" t="s">
        <v>338</v>
      </c>
      <c r="D14" s="230" t="n">
        <v>180150000</v>
      </c>
      <c r="E14" s="230" t="n">
        <f aca="false">D14*10%</f>
        <v>18015000</v>
      </c>
      <c r="F14" s="230" t="n">
        <f aca="false">E14+D14</f>
        <v>198165000</v>
      </c>
      <c r="G14" s="214" t="s">
        <v>341</v>
      </c>
      <c r="H14" s="215" t="n">
        <f aca="false">H11/H9</f>
        <v>-0.0597670616731683</v>
      </c>
      <c r="I14" s="215" t="n">
        <f aca="false">I11/I9</f>
        <v>-0.0504697865454265</v>
      </c>
      <c r="J14" s="214"/>
      <c r="K14" s="214"/>
      <c r="L14" s="214"/>
      <c r="M14" s="214"/>
    </row>
    <row r="15" s="194" customFormat="true" ht="33" hidden="false" customHeight="false" outlineLevel="0" collapsed="false">
      <c r="A15" s="227"/>
      <c r="B15" s="228" t="s">
        <v>342</v>
      </c>
      <c r="C15" s="229" t="s">
        <v>338</v>
      </c>
      <c r="D15" s="230" t="n">
        <v>278722000</v>
      </c>
      <c r="E15" s="230" t="n">
        <f aca="false">D15*10%</f>
        <v>27872200</v>
      </c>
      <c r="F15" s="230" t="n">
        <f aca="false">E15+D15</f>
        <v>306594200</v>
      </c>
      <c r="G15" s="214"/>
      <c r="H15" s="214"/>
      <c r="I15" s="214"/>
      <c r="J15" s="214"/>
      <c r="K15" s="214"/>
      <c r="L15" s="214"/>
      <c r="M15" s="214"/>
    </row>
    <row r="16" s="194" customFormat="true" ht="16.5" hidden="false" customHeight="false" outlineLevel="0" collapsed="false">
      <c r="A16" s="227"/>
      <c r="B16" s="228" t="s">
        <v>343</v>
      </c>
      <c r="C16" s="229" t="s">
        <v>338</v>
      </c>
      <c r="D16" s="230" t="n">
        <v>111517000</v>
      </c>
      <c r="E16" s="230" t="n">
        <f aca="false">D16*10%</f>
        <v>11151700</v>
      </c>
      <c r="F16" s="230" t="n">
        <f aca="false">E16+D16</f>
        <v>122668700</v>
      </c>
      <c r="G16" s="214"/>
      <c r="H16" s="214"/>
      <c r="I16" s="214"/>
      <c r="J16" s="214"/>
      <c r="K16" s="214"/>
      <c r="L16" s="214"/>
      <c r="M16" s="214"/>
    </row>
    <row r="17" s="194" customFormat="true" ht="16.5" hidden="false" customHeight="false" outlineLevel="0" collapsed="false">
      <c r="A17" s="227"/>
      <c r="B17" s="228" t="s">
        <v>344</v>
      </c>
      <c r="C17" s="229" t="s">
        <v>338</v>
      </c>
      <c r="D17" s="230" t="n">
        <v>146636000</v>
      </c>
      <c r="E17" s="230" t="n">
        <f aca="false">D17*10%</f>
        <v>14663600</v>
      </c>
      <c r="F17" s="230" t="n">
        <f aca="false">E17+D17</f>
        <v>161299600</v>
      </c>
      <c r="G17" s="214"/>
      <c r="H17" s="214"/>
      <c r="I17" s="214"/>
      <c r="J17" s="214"/>
      <c r="K17" s="214"/>
      <c r="L17" s="214"/>
      <c r="M17" s="214"/>
    </row>
    <row r="18" s="194" customFormat="true" ht="33" hidden="false" customHeight="false" outlineLevel="0" collapsed="false">
      <c r="A18" s="227"/>
      <c r="B18" s="228" t="s">
        <v>345</v>
      </c>
      <c r="C18" s="229" t="s">
        <v>346</v>
      </c>
      <c r="D18" s="230" t="n">
        <f aca="false">'[386]3.TB'!$C$7</f>
        <v>260000000</v>
      </c>
      <c r="E18" s="230" t="n">
        <f aca="false">D18*10%</f>
        <v>26000000</v>
      </c>
      <c r="F18" s="230" t="n">
        <f aca="false">E18+D18</f>
        <v>286000000</v>
      </c>
      <c r="G18" s="214"/>
      <c r="H18" s="214"/>
      <c r="I18" s="214"/>
      <c r="J18" s="214"/>
      <c r="K18" s="214"/>
      <c r="L18" s="214"/>
      <c r="M18" s="214"/>
    </row>
    <row r="19" s="208" customFormat="true" ht="19.5" hidden="false" customHeight="false" outlineLevel="0" collapsed="false">
      <c r="A19" s="231" t="s">
        <v>72</v>
      </c>
      <c r="B19" s="232" t="s">
        <v>347</v>
      </c>
      <c r="C19" s="233" t="s">
        <v>348</v>
      </c>
      <c r="D19" s="234" t="n">
        <f aca="false">+D20</f>
        <v>4515756102.34937</v>
      </c>
      <c r="E19" s="234" t="n">
        <f aca="false">+E20</f>
        <v>451575610.234937</v>
      </c>
      <c r="F19" s="234" t="n">
        <f aca="false">+F20</f>
        <v>4967331712.58431</v>
      </c>
      <c r="G19" s="209"/>
    </row>
    <row r="20" s="194" customFormat="true" ht="16.5" hidden="false" customHeight="false" outlineLevel="0" collapsed="false">
      <c r="A20" s="210"/>
      <c r="B20" s="211" t="s">
        <v>349</v>
      </c>
      <c r="C20" s="235" t="s">
        <v>350</v>
      </c>
      <c r="D20" s="213" t="n">
        <f aca="false">(D10+D11)*G20%</f>
        <v>4515756102.34937</v>
      </c>
      <c r="E20" s="213" t="n">
        <f aca="false">D20*0.1</f>
        <v>451575610.234937</v>
      </c>
      <c r="F20" s="213" t="n">
        <f aca="false">E20+D20</f>
        <v>4967331712.58431</v>
      </c>
      <c r="G20" s="194" t="n">
        <f aca="false">1.486-(1.486-1.214)/(500-200)*(G11/10^9-200)</f>
        <v>1.36805562410444</v>
      </c>
      <c r="H20" s="214"/>
      <c r="I20" s="214"/>
    </row>
    <row r="21" s="241" customFormat="true" ht="33" hidden="false" customHeight="false" outlineLevel="0" collapsed="false">
      <c r="A21" s="236" t="s">
        <v>81</v>
      </c>
      <c r="B21" s="237" t="s">
        <v>351</v>
      </c>
      <c r="C21" s="238" t="s">
        <v>352</v>
      </c>
      <c r="D21" s="239" t="n">
        <f aca="false">+SUM(D22:D25)+SUM(D30:D42)</f>
        <v>12309055073.1922</v>
      </c>
      <c r="E21" s="239" t="n">
        <f aca="false">+SUM(E22:E25)+SUM(E30:E42)</f>
        <v>1230905507.31922</v>
      </c>
      <c r="F21" s="239" t="n">
        <f aca="false">+SUM(F22:F25)+SUM(F30:F42)</f>
        <v>13539960580.5114</v>
      </c>
      <c r="G21" s="240" t="n">
        <f aca="false">F20*70%</f>
        <v>3477132198.80901</v>
      </c>
    </row>
    <row r="22" s="194" customFormat="true" ht="33" hidden="false" customHeight="true" outlineLevel="0" collapsed="false">
      <c r="A22" s="210" t="n">
        <v>1</v>
      </c>
      <c r="B22" s="211" t="s">
        <v>353</v>
      </c>
      <c r="C22" s="242" t="s">
        <v>354</v>
      </c>
      <c r="D22" s="243" t="n">
        <f aca="false">+F22/1.1</f>
        <v>2078857272.72727</v>
      </c>
      <c r="E22" s="243" t="n">
        <f aca="false">+D22*0.1</f>
        <v>207885727.272727</v>
      </c>
      <c r="F22" s="243" t="n">
        <v>2286743000</v>
      </c>
      <c r="H22" s="214"/>
      <c r="I22" s="214"/>
    </row>
    <row r="23" s="194" customFormat="true" ht="33" hidden="false" customHeight="false" outlineLevel="0" collapsed="false">
      <c r="A23" s="210" t="n">
        <v>2</v>
      </c>
      <c r="B23" s="211" t="s">
        <v>355</v>
      </c>
      <c r="C23" s="242"/>
      <c r="D23" s="243"/>
      <c r="E23" s="243"/>
      <c r="F23" s="243"/>
      <c r="H23" s="214"/>
      <c r="I23" s="214"/>
    </row>
    <row r="24" s="194" customFormat="true" ht="33" hidden="false" customHeight="false" outlineLevel="0" collapsed="false">
      <c r="A24" s="210" t="n">
        <v>3</v>
      </c>
      <c r="B24" s="211" t="s">
        <v>356</v>
      </c>
      <c r="C24" s="242"/>
      <c r="D24" s="243"/>
      <c r="E24" s="243"/>
      <c r="F24" s="243"/>
      <c r="H24" s="214"/>
      <c r="I24" s="214"/>
    </row>
    <row r="25" customFormat="false" ht="16.5" hidden="false" customHeight="false" outlineLevel="0" collapsed="false">
      <c r="A25" s="244" t="n">
        <v>4</v>
      </c>
      <c r="B25" s="245" t="s">
        <v>357</v>
      </c>
      <c r="C25" s="246"/>
      <c r="D25" s="247" t="n">
        <f aca="false">+SUM(D26:D29)</f>
        <v>960468902.4</v>
      </c>
      <c r="E25" s="247" t="n">
        <f aca="false">+SUM(E26:E29)</f>
        <v>96046890.24</v>
      </c>
      <c r="F25" s="247" t="n">
        <f aca="false">+SUM(F26:F29)</f>
        <v>1056515792.64</v>
      </c>
      <c r="H25" s="248"/>
      <c r="I25" s="248"/>
    </row>
    <row r="26" s="255" customFormat="true" ht="16.5" hidden="false" customHeight="false" outlineLevel="0" collapsed="false">
      <c r="A26" s="249"/>
      <c r="B26" s="250" t="s">
        <v>358</v>
      </c>
      <c r="C26" s="251" t="s">
        <v>359</v>
      </c>
      <c r="D26" s="252" t="n">
        <f aca="false">32.96*23730000</f>
        <v>782140800</v>
      </c>
      <c r="E26" s="252" t="n">
        <f aca="false">0.1*D26</f>
        <v>78214080</v>
      </c>
      <c r="F26" s="252" t="n">
        <f aca="false">D26+E26</f>
        <v>860354880</v>
      </c>
      <c r="G26" s="253"/>
      <c r="H26" s="254"/>
      <c r="I26" s="254"/>
    </row>
    <row r="27" s="255" customFormat="true" ht="33" hidden="false" customHeight="false" outlineLevel="0" collapsed="false">
      <c r="A27" s="249"/>
      <c r="B27" s="250" t="s">
        <v>360</v>
      </c>
      <c r="C27" s="251" t="s">
        <v>361</v>
      </c>
      <c r="D27" s="252" t="n">
        <f aca="false">+D26*8%</f>
        <v>62571264</v>
      </c>
      <c r="E27" s="252" t="n">
        <f aca="false">0.1*D27</f>
        <v>6257126.4</v>
      </c>
      <c r="F27" s="252" t="n">
        <f aca="false">D27+E27</f>
        <v>68828390.4</v>
      </c>
      <c r="H27" s="254"/>
      <c r="I27" s="254"/>
    </row>
    <row r="28" s="194" customFormat="true" ht="33" hidden="false" customHeight="false" outlineLevel="0" collapsed="false">
      <c r="A28" s="210"/>
      <c r="B28" s="256" t="s">
        <v>362</v>
      </c>
      <c r="C28" s="257" t="s">
        <v>363</v>
      </c>
      <c r="D28" s="258" t="n">
        <f aca="false">+D26*7.6%</f>
        <v>59442700.8</v>
      </c>
      <c r="E28" s="259" t="n">
        <f aca="false">0.1*D28</f>
        <v>5944270.08</v>
      </c>
      <c r="F28" s="259" t="n">
        <f aca="false">D28+E28</f>
        <v>65386970.88</v>
      </c>
      <c r="H28" s="214"/>
      <c r="I28" s="214"/>
    </row>
    <row r="29" customFormat="false" ht="33" hidden="false" customHeight="false" outlineLevel="0" collapsed="false">
      <c r="A29" s="244"/>
      <c r="B29" s="250" t="s">
        <v>364</v>
      </c>
      <c r="C29" s="251" t="s">
        <v>365</v>
      </c>
      <c r="D29" s="252" t="n">
        <f aca="false">+D26*7.2%</f>
        <v>56314137.6</v>
      </c>
      <c r="E29" s="260" t="n">
        <f aca="false">0.1*D29</f>
        <v>5631413.76</v>
      </c>
      <c r="F29" s="260" t="n">
        <f aca="false">D29+E29</f>
        <v>61945551.36</v>
      </c>
      <c r="H29" s="248"/>
      <c r="I29" s="248"/>
    </row>
    <row r="30" s="194" customFormat="true" ht="33" hidden="false" customHeight="true" outlineLevel="0" collapsed="false">
      <c r="A30" s="210" t="n">
        <v>5</v>
      </c>
      <c r="B30" s="211" t="s">
        <v>366</v>
      </c>
      <c r="C30" s="242" t="s">
        <v>367</v>
      </c>
      <c r="D30" s="243" t="n">
        <f aca="false">+F30/1.1</f>
        <v>5018093311.81818</v>
      </c>
      <c r="E30" s="243" t="n">
        <f aca="false">+D30*0.1</f>
        <v>501809331.181818</v>
      </c>
      <c r="F30" s="243" t="n">
        <v>5519902643</v>
      </c>
      <c r="H30" s="214"/>
      <c r="I30" s="214"/>
    </row>
    <row r="31" s="194" customFormat="true" ht="33" hidden="false" customHeight="false" outlineLevel="0" collapsed="false">
      <c r="A31" s="210" t="n">
        <v>6</v>
      </c>
      <c r="B31" s="211" t="s">
        <v>368</v>
      </c>
      <c r="C31" s="242"/>
      <c r="D31" s="243"/>
      <c r="E31" s="243"/>
      <c r="F31" s="243"/>
      <c r="H31" s="214"/>
      <c r="I31" s="214"/>
    </row>
    <row r="32" s="194" customFormat="true" ht="49.5" hidden="false" customHeight="false" outlineLevel="0" collapsed="false">
      <c r="A32" s="210" t="n">
        <v>7</v>
      </c>
      <c r="B32" s="211" t="s">
        <v>369</v>
      </c>
      <c r="C32" s="242"/>
      <c r="D32" s="243"/>
      <c r="E32" s="243"/>
      <c r="F32" s="243"/>
      <c r="H32" s="214"/>
      <c r="I32" s="214"/>
    </row>
    <row r="33" customFormat="false" ht="33" hidden="true" customHeight="false" outlineLevel="0" collapsed="false">
      <c r="A33" s="244" t="n">
        <v>8</v>
      </c>
      <c r="B33" s="245" t="s">
        <v>370</v>
      </c>
      <c r="C33" s="246" t="s">
        <v>371</v>
      </c>
      <c r="D33" s="247" t="n">
        <f aca="false">+(D11+D10)*G33%*0</f>
        <v>0</v>
      </c>
      <c r="E33" s="247" t="n">
        <f aca="false">D33*0.1</f>
        <v>0</v>
      </c>
      <c r="F33" s="247" t="n">
        <f aca="false">E33+D33</f>
        <v>0</v>
      </c>
      <c r="G33" s="192" t="n">
        <f aca="false">0.03-(0.03-0.019)/300*(G11/10^9-200)</f>
        <v>0.0252301906806944</v>
      </c>
      <c r="H33" s="248"/>
      <c r="I33" s="248"/>
    </row>
    <row r="34" s="194" customFormat="true" ht="16.5" hidden="false" customHeight="false" outlineLevel="0" collapsed="false">
      <c r="A34" s="210" t="n">
        <v>8</v>
      </c>
      <c r="B34" s="211" t="s">
        <v>372</v>
      </c>
      <c r="C34" s="235" t="s">
        <v>373</v>
      </c>
      <c r="D34" s="243" t="n">
        <f aca="false">F34/1.1</f>
        <v>409090909.090909</v>
      </c>
      <c r="E34" s="243" t="n">
        <f aca="false">D34*0.1</f>
        <v>40909090.9090909</v>
      </c>
      <c r="F34" s="243" t="n">
        <v>450000000</v>
      </c>
      <c r="G34" s="194" t="n">
        <f aca="false">0.076-(0.076-0.059)/(500-200)*(D10/10^9-200)</f>
        <v>0.0687300181298611</v>
      </c>
      <c r="H34" s="214" t="s">
        <v>108</v>
      </c>
      <c r="I34" s="214"/>
    </row>
    <row r="35" s="194" customFormat="true" ht="16.5" hidden="false" customHeight="false" outlineLevel="0" collapsed="false">
      <c r="A35" s="210" t="n">
        <v>9</v>
      </c>
      <c r="B35" s="211" t="s">
        <v>374</v>
      </c>
      <c r="C35" s="235"/>
      <c r="D35" s="243"/>
      <c r="E35" s="243"/>
      <c r="F35" s="243"/>
      <c r="G35" s="194" t="n">
        <f aca="false">0.072-(0.072-0.056)/(500-200)*(D10/10^9-200)</f>
        <v>0.0651576641222222</v>
      </c>
      <c r="H35" s="214"/>
      <c r="I35" s="214"/>
    </row>
    <row r="36" s="194" customFormat="true" ht="33" hidden="false" customHeight="false" outlineLevel="0" collapsed="false">
      <c r="A36" s="210" t="n">
        <v>10</v>
      </c>
      <c r="B36" s="211" t="s">
        <v>375</v>
      </c>
      <c r="C36" s="235" t="s">
        <v>376</v>
      </c>
      <c r="D36" s="213" t="n">
        <f aca="false">+D10*G36%</f>
        <v>202655820.844564</v>
      </c>
      <c r="E36" s="213" t="n">
        <f aca="false">D36*0.1</f>
        <v>20265582.0844564</v>
      </c>
      <c r="F36" s="230" t="n">
        <f aca="false">E36+D36</f>
        <v>222921402.92902</v>
      </c>
      <c r="G36" s="194" t="n">
        <f aca="false">0.069-(0.069-0.052)/(500-200)*(D10/10^9-200)</f>
        <v>0.0617300181298611</v>
      </c>
      <c r="H36" s="214"/>
      <c r="I36" s="214"/>
    </row>
    <row r="37" s="194" customFormat="true" ht="33" hidden="false" customHeight="false" outlineLevel="0" collapsed="false">
      <c r="A37" s="210" t="n">
        <v>11</v>
      </c>
      <c r="B37" s="211" t="s">
        <v>377</v>
      </c>
      <c r="C37" s="235" t="s">
        <v>378</v>
      </c>
      <c r="D37" s="213" t="n">
        <f aca="false">+D11*G37%</f>
        <v>5411571.22</v>
      </c>
      <c r="E37" s="213" t="n">
        <f aca="false">D37*0.1</f>
        <v>541157.122</v>
      </c>
      <c r="F37" s="230" t="n">
        <f aca="false">E37+D37</f>
        <v>5952728.342</v>
      </c>
      <c r="G37" s="194" t="n">
        <f aca="false">0.302-(0.302-0.302)/(50-20)*(D11/10^9-20)</f>
        <v>0.302</v>
      </c>
      <c r="H37" s="214"/>
      <c r="I37" s="214"/>
    </row>
    <row r="38" s="194" customFormat="true" ht="33" hidden="false" customHeight="false" outlineLevel="0" collapsed="false">
      <c r="A38" s="210" t="n">
        <v>12</v>
      </c>
      <c r="B38" s="211" t="s">
        <v>379</v>
      </c>
      <c r="C38" s="235" t="s">
        <v>380</v>
      </c>
      <c r="D38" s="213" t="n">
        <f aca="false">+D10*G38%</f>
        <v>3426210057.94312</v>
      </c>
      <c r="E38" s="213" t="n">
        <f aca="false">D38*0.1</f>
        <v>342621005.794312</v>
      </c>
      <c r="F38" s="213" t="n">
        <f aca="false">E38+D38</f>
        <v>3768831063.73743</v>
      </c>
      <c r="G38" s="194" t="n">
        <f aca="false">1.142-(1.142-0.912)/(500-200)*(D10/10^9-200)</f>
        <v>1.04364142175694</v>
      </c>
      <c r="H38" s="214" t="n">
        <f aca="false">0.7*(F38+F39)</f>
        <v>2649261309.5203</v>
      </c>
      <c r="I38" s="214"/>
    </row>
    <row r="39" s="194" customFormat="true" ht="33" hidden="false" customHeight="false" outlineLevel="0" collapsed="false">
      <c r="A39" s="210" t="n">
        <v>13</v>
      </c>
      <c r="B39" s="211" t="s">
        <v>381</v>
      </c>
      <c r="C39" s="235" t="s">
        <v>122</v>
      </c>
      <c r="D39" s="213" t="n">
        <f aca="false">D11*G39%</f>
        <v>14389045.33</v>
      </c>
      <c r="E39" s="213" t="n">
        <f aca="false">D39*0.1</f>
        <v>1438904.533</v>
      </c>
      <c r="F39" s="213" t="n">
        <f aca="false">E39+D39</f>
        <v>15827949.863</v>
      </c>
      <c r="G39" s="194" t="n">
        <f aca="false">0.803-(0.803-0.803)/(50-20)*(D11/10^9-20)</f>
        <v>0.803</v>
      </c>
      <c r="H39" s="214"/>
      <c r="I39" s="214"/>
    </row>
    <row r="40" s="194" customFormat="true" ht="49.5" hidden="false" customHeight="false" outlineLevel="0" collapsed="false">
      <c r="A40" s="210" t="n">
        <v>14</v>
      </c>
      <c r="B40" s="211" t="s">
        <v>382</v>
      </c>
      <c r="C40" s="242" t="s">
        <v>383</v>
      </c>
      <c r="D40" s="213" t="n">
        <f aca="false">+F40/1.1</f>
        <v>163636363.636364</v>
      </c>
      <c r="E40" s="213" t="n">
        <f aca="false">D40*0.1</f>
        <v>16363636.3636364</v>
      </c>
      <c r="F40" s="213" t="n">
        <v>180000000</v>
      </c>
      <c r="G40" s="261" t="n">
        <f aca="false">F38+F39</f>
        <v>3784659013.60043</v>
      </c>
      <c r="H40" s="261" t="n">
        <f aca="false">G40*0.981</f>
        <v>3712750492.34202</v>
      </c>
      <c r="I40" s="262" t="n">
        <f aca="false">H40/H43*100%</f>
        <v>0.432434074944487</v>
      </c>
    </row>
    <row r="41" s="194" customFormat="true" ht="66" hidden="false" customHeight="false" outlineLevel="0" collapsed="false">
      <c r="A41" s="210" t="n">
        <v>15</v>
      </c>
      <c r="B41" s="211" t="s">
        <v>384</v>
      </c>
      <c r="C41" s="242" t="s">
        <v>385</v>
      </c>
      <c r="D41" s="213" t="n">
        <v>30241818.1818182</v>
      </c>
      <c r="E41" s="213" t="n">
        <v>3024181.81818182</v>
      </c>
      <c r="F41" s="213" t="n">
        <v>33266000</v>
      </c>
      <c r="G41" s="261" t="n">
        <f aca="false">F20</f>
        <v>4967331712.58431</v>
      </c>
      <c r="H41" s="261" t="n">
        <f aca="false">G41*0.981</f>
        <v>4872952410.0452</v>
      </c>
      <c r="I41" s="262" t="n">
        <f aca="false">H41/H43*100%</f>
        <v>0.567565925055513</v>
      </c>
    </row>
    <row r="42" customFormat="false" ht="16.5" hidden="true" customHeight="false" outlineLevel="0" collapsed="false">
      <c r="A42" s="244" t="n">
        <v>16</v>
      </c>
      <c r="B42" s="245" t="s">
        <v>386</v>
      </c>
      <c r="C42" s="246" t="s">
        <v>387</v>
      </c>
      <c r="D42" s="247"/>
      <c r="E42" s="247"/>
      <c r="F42" s="247"/>
      <c r="G42" s="192" t="s">
        <v>180</v>
      </c>
      <c r="H42" s="248"/>
      <c r="I42" s="263"/>
    </row>
    <row r="43" s="241" customFormat="true" ht="19.5" hidden="false" customHeight="false" outlineLevel="0" collapsed="false">
      <c r="A43" s="236" t="s">
        <v>159</v>
      </c>
      <c r="B43" s="237" t="s">
        <v>388</v>
      </c>
      <c r="C43" s="238" t="s">
        <v>389</v>
      </c>
      <c r="D43" s="239" t="n">
        <f aca="false">+SUM(D44:D59)</f>
        <v>15817725723.1842</v>
      </c>
      <c r="E43" s="239" t="n">
        <f aca="false">+SUM(E44:E59)</f>
        <v>1419271702.02462</v>
      </c>
      <c r="F43" s="239" t="n">
        <f aca="false">+SUM(F44:F59)</f>
        <v>17236997425.2088</v>
      </c>
      <c r="G43" s="240" t="n">
        <f aca="false">SUM(D44:D59)</f>
        <v>15817725723.1842</v>
      </c>
      <c r="H43" s="264" t="n">
        <f aca="false">H40+H41</f>
        <v>8585702902.38722</v>
      </c>
    </row>
    <row r="44" s="194" customFormat="true" ht="33" hidden="false" customHeight="false" outlineLevel="0" collapsed="false">
      <c r="A44" s="210" t="n">
        <v>1</v>
      </c>
      <c r="B44" s="211" t="s">
        <v>390</v>
      </c>
      <c r="C44" s="235" t="s">
        <v>391</v>
      </c>
      <c r="D44" s="213" t="n">
        <f aca="false">938000000000*0.159%</f>
        <v>1491420000</v>
      </c>
      <c r="E44" s="213"/>
      <c r="F44" s="213" t="n">
        <f aca="false">E44+D44</f>
        <v>1491420000</v>
      </c>
      <c r="G44" s="194" t="n">
        <f aca="false">0.225-(0.225-0.15)/(1000-500)*(938-500)</f>
        <v>0.1593</v>
      </c>
      <c r="H44" s="214"/>
      <c r="I44" s="214"/>
    </row>
    <row r="45" s="194" customFormat="true" ht="16.5" hidden="false" customHeight="false" outlineLevel="0" collapsed="false">
      <c r="A45" s="210" t="n">
        <v>2</v>
      </c>
      <c r="B45" s="211" t="s">
        <v>392</v>
      </c>
      <c r="C45" s="235" t="s">
        <v>393</v>
      </c>
      <c r="D45" s="213" t="n">
        <f aca="false">938000000000*0.229%</f>
        <v>2148020000</v>
      </c>
      <c r="E45" s="213" t="n">
        <f aca="false">D45*0.1</f>
        <v>214802000</v>
      </c>
      <c r="F45" s="213" t="n">
        <f aca="false">E45+D45</f>
        <v>2362822000</v>
      </c>
      <c r="G45" s="194" t="n">
        <f aca="false">0.325-(0.325-0.215)/(1000-500)*(938-500)</f>
        <v>0.22864</v>
      </c>
      <c r="H45" s="214"/>
      <c r="I45" s="214" t="n">
        <f aca="false">F43-F52-F53</f>
        <v>6403302100.83382</v>
      </c>
    </row>
    <row r="46" s="194" customFormat="true" ht="16.5" hidden="false" customHeight="false" outlineLevel="0" collapsed="false">
      <c r="A46" s="265" t="n">
        <v>3</v>
      </c>
      <c r="B46" s="266" t="s">
        <v>394</v>
      </c>
      <c r="C46" s="267" t="s">
        <v>166</v>
      </c>
      <c r="D46" s="268"/>
      <c r="E46" s="268"/>
      <c r="F46" s="268"/>
      <c r="H46" s="214"/>
      <c r="I46" s="214"/>
    </row>
    <row r="47" s="194" customFormat="true" ht="16.5" hidden="false" customHeight="false" outlineLevel="0" collapsed="false">
      <c r="A47" s="269"/>
      <c r="B47" s="270"/>
      <c r="C47" s="271" t="s">
        <v>395</v>
      </c>
      <c r="D47" s="272" t="n">
        <f aca="false">G47*0.5%</f>
        <v>226398640.909091</v>
      </c>
      <c r="E47" s="272" t="n">
        <f aca="false">D47*0.1</f>
        <v>22639864.0909091</v>
      </c>
      <c r="F47" s="272" t="n">
        <f aca="false">E47+D47</f>
        <v>249038505</v>
      </c>
      <c r="G47" s="261" t="n">
        <f aca="false">'Chi phi  XD'!D9</f>
        <v>45279728181.8182</v>
      </c>
      <c r="H47" s="261" t="s">
        <v>396</v>
      </c>
      <c r="I47" s="214"/>
    </row>
    <row r="48" s="194" customFormat="true" ht="16.5" hidden="false" customHeight="false" outlineLevel="0" collapsed="false">
      <c r="A48" s="269"/>
      <c r="B48" s="270"/>
      <c r="C48" s="271" t="s">
        <v>397</v>
      </c>
      <c r="D48" s="272" t="n">
        <f aca="false">(G48+D11)*0.5%</f>
        <v>1424029902.63258</v>
      </c>
      <c r="E48" s="272" t="n">
        <f aca="false">D48*0.1</f>
        <v>142402990.263258</v>
      </c>
      <c r="F48" s="272" t="n">
        <f aca="false">E48+D48</f>
        <v>1566432892.89583</v>
      </c>
      <c r="G48" s="261" t="n">
        <f aca="false">D10-G47</f>
        <v>283014069526.515</v>
      </c>
      <c r="H48" s="261" t="s">
        <v>398</v>
      </c>
      <c r="I48" s="214"/>
    </row>
    <row r="49" s="194" customFormat="true" ht="33" hidden="false" customHeight="false" outlineLevel="0" collapsed="false">
      <c r="A49" s="210" t="n">
        <v>4</v>
      </c>
      <c r="B49" s="211" t="s">
        <v>399</v>
      </c>
      <c r="C49" s="242" t="s">
        <v>354</v>
      </c>
      <c r="D49" s="213" t="n">
        <f aca="false">500000000/1.1</f>
        <v>454545454.545455</v>
      </c>
      <c r="E49" s="213" t="n">
        <f aca="false">D49*0.1</f>
        <v>45454545.4545455</v>
      </c>
      <c r="F49" s="213" t="n">
        <f aca="false">E49+D49</f>
        <v>500000000</v>
      </c>
      <c r="G49" s="273" t="n">
        <f aca="false">F47+F48</f>
        <v>1815471397.89583</v>
      </c>
      <c r="H49" s="274" t="s">
        <v>400</v>
      </c>
    </row>
    <row r="50" s="194" customFormat="true" ht="16.5" hidden="false" customHeight="false" outlineLevel="0" collapsed="false">
      <c r="A50" s="210" t="n">
        <v>5</v>
      </c>
      <c r="B50" s="211" t="s">
        <v>401</v>
      </c>
      <c r="C50" s="275" t="s">
        <v>402</v>
      </c>
      <c r="D50" s="213" t="n">
        <f aca="false">938000000000*0.005%</f>
        <v>46900000</v>
      </c>
      <c r="E50" s="213"/>
      <c r="F50" s="213" t="n">
        <f aca="false">+D50</f>
        <v>46900000</v>
      </c>
    </row>
    <row r="51" s="194" customFormat="true" ht="16.5" hidden="false" customHeight="false" outlineLevel="0" collapsed="false">
      <c r="A51" s="210" t="n">
        <v>6</v>
      </c>
      <c r="B51" s="211" t="s">
        <v>403</v>
      </c>
      <c r="C51" s="275"/>
      <c r="D51" s="213"/>
      <c r="E51" s="213"/>
      <c r="F51" s="213"/>
      <c r="H51" s="214"/>
      <c r="I51" s="214"/>
    </row>
    <row r="52" s="194" customFormat="true" ht="33" hidden="false" customHeight="false" outlineLevel="0" collapsed="false">
      <c r="A52" s="210"/>
      <c r="B52" s="276" t="s">
        <v>404</v>
      </c>
      <c r="C52" s="277" t="s">
        <v>405</v>
      </c>
      <c r="D52" s="259" t="n">
        <f aca="false">+D10*1%</f>
        <v>3282937977.08333</v>
      </c>
      <c r="E52" s="259" t="n">
        <f aca="false">+E10*1%</f>
        <v>328293797.708333</v>
      </c>
      <c r="F52" s="259" t="n">
        <f aca="false">+F10*1%</f>
        <v>3611231774.79167</v>
      </c>
      <c r="H52" s="214"/>
      <c r="I52" s="214"/>
    </row>
    <row r="53" s="194" customFormat="true" ht="66" hidden="false" customHeight="false" outlineLevel="0" collapsed="false">
      <c r="A53" s="210"/>
      <c r="B53" s="276" t="s">
        <v>406</v>
      </c>
      <c r="C53" s="277" t="s">
        <v>407</v>
      </c>
      <c r="D53" s="259" t="n">
        <f aca="false">+D10*2%</f>
        <v>6565875954.16667</v>
      </c>
      <c r="E53" s="259" t="n">
        <f aca="false">+E10*2%</f>
        <v>656587595.416666</v>
      </c>
      <c r="F53" s="259" t="n">
        <f aca="false">+F10*2%</f>
        <v>7222463549.58333</v>
      </c>
      <c r="H53" s="214"/>
      <c r="I53" s="214"/>
    </row>
    <row r="54" s="194" customFormat="true" ht="33" hidden="false" customHeight="false" outlineLevel="0" collapsed="false">
      <c r="A54" s="210"/>
      <c r="B54" s="276" t="s">
        <v>408</v>
      </c>
      <c r="C54" s="277" t="s">
        <v>409</v>
      </c>
      <c r="D54" s="259"/>
      <c r="E54" s="259"/>
      <c r="F54" s="259"/>
      <c r="G54" s="194" t="s">
        <v>180</v>
      </c>
      <c r="H54" s="214"/>
      <c r="I54" s="214"/>
    </row>
    <row r="55" s="194" customFormat="true" ht="16.5" hidden="false" customHeight="false" outlineLevel="0" collapsed="false">
      <c r="A55" s="227" t="n">
        <v>7</v>
      </c>
      <c r="B55" s="228" t="s">
        <v>410</v>
      </c>
      <c r="C55" s="229" t="s">
        <v>411</v>
      </c>
      <c r="D55" s="230" t="n">
        <f aca="false">+D10*G55%</f>
        <v>44611083.2683197</v>
      </c>
      <c r="E55" s="230"/>
      <c r="F55" s="230" t="n">
        <f aca="false">+D55</f>
        <v>44611083.2683197</v>
      </c>
      <c r="G55" s="194" t="n">
        <f aca="false">0.015-(0.015-0.0117)/300*(D10/10^9-200)</f>
        <v>0.0135887682252083</v>
      </c>
      <c r="H55" s="214" t="s">
        <v>176</v>
      </c>
      <c r="I55" s="214"/>
    </row>
    <row r="56" s="194" customFormat="true" ht="16.5" hidden="false" customHeight="false" outlineLevel="0" collapsed="false">
      <c r="A56" s="227" t="n">
        <v>8</v>
      </c>
      <c r="B56" s="228" t="s">
        <v>412</v>
      </c>
      <c r="C56" s="229" t="s">
        <v>413</v>
      </c>
      <c r="D56" s="230" t="n">
        <f aca="false">+D10*G56%</f>
        <v>42077619.6696657</v>
      </c>
      <c r="E56" s="230"/>
      <c r="F56" s="230" t="n">
        <f aca="false">+D56</f>
        <v>42077619.6696657</v>
      </c>
      <c r="G56" s="194" t="n">
        <f aca="false">0.0141-(0.0141-0.0111)/300*(D10/10^9-200)</f>
        <v>0.0128170620229167</v>
      </c>
      <c r="H56" s="214"/>
      <c r="I56" s="214"/>
    </row>
    <row r="57" customFormat="false" ht="82.5" hidden="false" customHeight="false" outlineLevel="0" collapsed="false">
      <c r="A57" s="244" t="n">
        <v>9</v>
      </c>
      <c r="B57" s="245" t="s">
        <v>414</v>
      </c>
      <c r="C57" s="246"/>
      <c r="D57" s="247"/>
      <c r="E57" s="247"/>
      <c r="F57" s="247"/>
      <c r="H57" s="248" t="s">
        <v>180</v>
      </c>
      <c r="I57" s="248"/>
    </row>
    <row r="58" s="194" customFormat="true" ht="16.5" hidden="false" customHeight="false" outlineLevel="0" collapsed="false">
      <c r="A58" s="210" t="n">
        <v>10</v>
      </c>
      <c r="B58" s="211" t="s">
        <v>415</v>
      </c>
      <c r="C58" s="235" t="s">
        <v>416</v>
      </c>
      <c r="D58" s="213" t="n">
        <f aca="false">100000000/1.1</f>
        <v>90909090.9090909</v>
      </c>
      <c r="E58" s="213" t="n">
        <f aca="false">D58*0.1</f>
        <v>9090909.09090909</v>
      </c>
      <c r="F58" s="213" t="n">
        <f aca="false">E58+D58</f>
        <v>100000000</v>
      </c>
      <c r="H58" s="214"/>
      <c r="I58" s="214"/>
    </row>
    <row r="59" customFormat="false" ht="16.5" hidden="false" customHeight="false" outlineLevel="0" collapsed="false">
      <c r="A59" s="244" t="n">
        <v>11</v>
      </c>
      <c r="B59" s="245" t="s">
        <v>417</v>
      </c>
      <c r="C59" s="246"/>
      <c r="D59" s="247"/>
      <c r="E59" s="247"/>
      <c r="F59" s="247"/>
      <c r="G59" s="192" t="n">
        <f aca="false">0.00686-(0.00686-0.00427)/500*(938-500)</f>
        <v>0.00459116</v>
      </c>
      <c r="H59" s="248" t="s">
        <v>180</v>
      </c>
      <c r="I59" s="248"/>
    </row>
    <row r="60" s="208" customFormat="true" ht="19.5" hidden="false" customHeight="false" outlineLevel="0" collapsed="false">
      <c r="A60" s="231" t="s">
        <v>210</v>
      </c>
      <c r="B60" s="232" t="s">
        <v>418</v>
      </c>
      <c r="C60" s="233" t="s">
        <v>212</v>
      </c>
      <c r="D60" s="234" t="n">
        <f aca="false">+SUM(D61:D61)</f>
        <v>18136412280.353</v>
      </c>
      <c r="E60" s="234" t="n">
        <f aca="false">+SUM(E61:E61)</f>
        <v>1805516184.5206</v>
      </c>
      <c r="F60" s="234" t="n">
        <f aca="false">+SUM(F61:F61)</f>
        <v>19941928464.8736</v>
      </c>
    </row>
    <row r="61" s="194" customFormat="true" ht="33" hidden="false" customHeight="false" outlineLevel="0" collapsed="false">
      <c r="A61" s="210"/>
      <c r="B61" s="211" t="s">
        <v>419</v>
      </c>
      <c r="C61" s="278" t="n">
        <v>0.05</v>
      </c>
      <c r="D61" s="213" t="n">
        <f aca="false">(D10+D11+D19+D21+D43)*5%</f>
        <v>18136412280.353</v>
      </c>
      <c r="E61" s="213" t="n">
        <f aca="false">(E10+E11+E19+E21+E43)*5%</f>
        <v>1805516184.5206</v>
      </c>
      <c r="F61" s="213" t="n">
        <f aca="false">(F10+F11+F19+F21+F43)*5%</f>
        <v>19941928464.8736</v>
      </c>
      <c r="H61" s="214"/>
      <c r="I61" s="214"/>
    </row>
    <row r="62" s="282" customFormat="true" ht="19.5" hidden="false" customHeight="false" outlineLevel="0" collapsed="false">
      <c r="A62" s="279"/>
      <c r="B62" s="236" t="s">
        <v>420</v>
      </c>
      <c r="C62" s="280" t="s">
        <v>421</v>
      </c>
      <c r="D62" s="281" t="n">
        <f aca="false">D60+D21+D10+D11+D43+D19+D6</f>
        <v>380864657887.412</v>
      </c>
      <c r="E62" s="281" t="n">
        <f aca="false">E60+E21+E10+E11+E43+E19+E6</f>
        <v>37915839874.9327</v>
      </c>
      <c r="F62" s="281" t="n">
        <f aca="false">F60+F21+F10+F11+F43+F19+F6</f>
        <v>418780497762.345</v>
      </c>
    </row>
    <row r="63" customFormat="false" ht="16.5" hidden="false" customHeight="false" outlineLevel="0" collapsed="false">
      <c r="A63" s="283"/>
      <c r="B63" s="284" t="s">
        <v>422</v>
      </c>
      <c r="C63" s="285"/>
      <c r="D63" s="286"/>
      <c r="E63" s="286"/>
      <c r="F63" s="286" t="n">
        <f aca="false">ROUND(F62,-3)</f>
        <v>418780498000</v>
      </c>
      <c r="G63" s="248"/>
      <c r="I63" s="248"/>
    </row>
    <row r="64" customFormat="false" ht="16.5" hidden="false" customHeight="false" outlineLevel="0" collapsed="false">
      <c r="A64" s="287"/>
      <c r="B64" s="287"/>
      <c r="C64" s="288"/>
      <c r="D64" s="288"/>
      <c r="E64" s="288"/>
      <c r="F64" s="288"/>
      <c r="H64" s="289" t="n">
        <v>938294000000</v>
      </c>
    </row>
    <row r="68" customFormat="false" ht="16.5" hidden="false" customHeight="false" outlineLevel="0" collapsed="false">
      <c r="D68" s="289" t="n">
        <f aca="false">5%*(D10+D11+D21+D43)</f>
        <v>17910624475.2355</v>
      </c>
      <c r="E68" s="289" t="n">
        <f aca="false">5%*(E10+E11+E21+E43)</f>
        <v>1782937404.00886</v>
      </c>
      <c r="F68" s="289" t="n">
        <f aca="false">5%*(F10+F11+F21+F43)</f>
        <v>19693561879.2443</v>
      </c>
    </row>
    <row r="76" customFormat="false" ht="16.5" hidden="false" customHeight="false" outlineLevel="0" collapsed="false">
      <c r="C76" s="290" t="n">
        <v>362311354596.542</v>
      </c>
      <c r="D76" s="248" t="n">
        <f aca="false">+ROUND(C76,-3)</f>
        <v>362311355000</v>
      </c>
    </row>
    <row r="77" customFormat="false" ht="16.5" hidden="false" customHeight="false" outlineLevel="0" collapsed="false">
      <c r="C77" s="239" t="n">
        <v>1971102100</v>
      </c>
      <c r="D77" s="248" t="n">
        <f aca="false">+ROUND(C77,-3)</f>
        <v>1971102000</v>
      </c>
    </row>
    <row r="78" customFormat="false" ht="16.5" hidden="false" customHeight="false" outlineLevel="0" collapsed="false">
      <c r="C78" s="239" t="n">
        <v>4980019050.83949</v>
      </c>
      <c r="D78" s="248" t="n">
        <f aca="false">+ROUND(C78,-3)</f>
        <v>4980019000</v>
      </c>
    </row>
    <row r="79" customFormat="false" ht="16.5" hidden="false" customHeight="false" outlineLevel="0" collapsed="false">
      <c r="C79" s="239" t="n">
        <v>13549872198.1421</v>
      </c>
      <c r="D79" s="248" t="n">
        <f aca="false">+ROUND(C79,-3)</f>
        <v>13549872000</v>
      </c>
    </row>
    <row r="80" customFormat="false" ht="16.5" hidden="false" customHeight="false" outlineLevel="0" collapsed="false">
      <c r="C80" s="239" t="n">
        <v>17278794136.6501</v>
      </c>
      <c r="D80" s="248" t="n">
        <f aca="false">+ROUND(C80,-3)</f>
        <v>17278794000</v>
      </c>
    </row>
    <row r="81" customFormat="false" ht="16.5" hidden="false" customHeight="false" outlineLevel="0" collapsed="false">
      <c r="C81" s="239" t="n">
        <v>20004557104.1087</v>
      </c>
      <c r="D81" s="248" t="n">
        <f aca="false">+ROUND(C81,-3)</f>
        <v>20004557000</v>
      </c>
    </row>
    <row r="82" customFormat="false" ht="16.5" hidden="false" customHeight="false" outlineLevel="0" collapsed="false">
      <c r="C82" s="281" t="n">
        <v>420095699186.282</v>
      </c>
      <c r="D82" s="248" t="n">
        <f aca="false">+ROUND(C82,-3)</f>
        <v>420095699000</v>
      </c>
    </row>
  </sheetData>
  <mergeCells count="15">
    <mergeCell ref="A2:F2"/>
    <mergeCell ref="A3:F3"/>
    <mergeCell ref="A4:F4"/>
    <mergeCell ref="C22:C24"/>
    <mergeCell ref="D22:D24"/>
    <mergeCell ref="E22:E24"/>
    <mergeCell ref="F22:F24"/>
    <mergeCell ref="C30:C32"/>
    <mergeCell ref="D30:D32"/>
    <mergeCell ref="E30:E32"/>
    <mergeCell ref="F30:F32"/>
    <mergeCell ref="C34:C35"/>
    <mergeCell ref="D34:D35"/>
    <mergeCell ref="E34:E35"/>
    <mergeCell ref="F34:F35"/>
  </mergeCells>
  <printOptions headings="false" gridLines="false" gridLinesSet="true" horizontalCentered="false" verticalCentered="false"/>
  <pageMargins left="0.290277777777778" right="0.159722222222222" top="0.259722222222222" bottom="0.359722222222222"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C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9"/>
  <sheetViews>
    <sheetView showFormulas="false" showGridLines="true" showRowColHeaders="true" showZeros="false" rightToLeft="false" tabSelected="false" showOutlineSymbols="true" defaultGridColor="true" view="normal" topLeftCell="A1" colorId="64" zoomScale="87" zoomScaleNormal="87" zoomScalePageLayoutView="100" workbookViewId="0">
      <pane xSplit="0" ySplit="4" topLeftCell="A35" activePane="bottomLeft" state="frozen"/>
      <selection pane="topLeft" activeCell="A1" activeCellId="0" sqref="A1"/>
      <selection pane="bottomLeft" activeCell="D39" activeCellId="0" sqref="D39"/>
    </sheetView>
  </sheetViews>
  <sheetFormatPr defaultColWidth="9.13671875" defaultRowHeight="40.5" zeroHeight="false" outlineLevelRow="0" outlineLevelCol="0"/>
  <cols>
    <col collapsed="false" customWidth="true" hidden="false" outlineLevel="0" max="1" min="1" style="291" width="3.7"/>
    <col collapsed="false" customWidth="true" hidden="false" outlineLevel="0" max="2" min="2" style="291" width="31.56"/>
    <col collapsed="false" customWidth="true" hidden="false" outlineLevel="0" max="3" min="3" style="291" width="42.7"/>
    <col collapsed="false" customWidth="true" hidden="false" outlineLevel="0" max="4" min="4" style="292" width="19.28"/>
    <col collapsed="false" customWidth="true" hidden="true" outlineLevel="0" max="5" min="5" style="292" width="20.56"/>
    <col collapsed="false" customWidth="true" hidden="false" outlineLevel="0" max="6" min="6" style="291" width="33.28"/>
    <col collapsed="false" customWidth="true" hidden="true" outlineLevel="0" max="8" min="7" style="291" width="26.56"/>
    <col collapsed="false" customWidth="true" hidden="true" outlineLevel="0" max="9" min="9" style="291" width="20.56"/>
    <col collapsed="false" customWidth="false" hidden="false" outlineLevel="0" max="10" min="10" style="291" width="9.14"/>
    <col collapsed="false" customWidth="true" hidden="false" outlineLevel="0" max="11" min="11" style="293" width="14.85"/>
    <col collapsed="false" customWidth="false" hidden="false" outlineLevel="0" max="257" min="12" style="291" width="9.14"/>
  </cols>
  <sheetData>
    <row r="1" s="295" customFormat="true" ht="28.5" hidden="false" customHeight="true" outlineLevel="0" collapsed="false">
      <c r="A1" s="294" t="s">
        <v>423</v>
      </c>
      <c r="B1" s="294"/>
      <c r="C1" s="294"/>
      <c r="D1" s="294"/>
      <c r="E1" s="294"/>
      <c r="F1" s="294"/>
      <c r="K1" s="296"/>
    </row>
    <row r="2" s="295" customFormat="true" ht="12" hidden="false" customHeight="true" outlineLevel="0" collapsed="false">
      <c r="A2" s="297" t="s">
        <v>424</v>
      </c>
      <c r="B2" s="297" t="s">
        <v>425</v>
      </c>
      <c r="C2" s="297" t="s">
        <v>426</v>
      </c>
      <c r="D2" s="298" t="s">
        <v>427</v>
      </c>
      <c r="E2" s="298" t="s">
        <v>428</v>
      </c>
      <c r="F2" s="297" t="s">
        <v>429</v>
      </c>
      <c r="G2" s="297" t="s">
        <v>430</v>
      </c>
      <c r="H2" s="297" t="s">
        <v>431</v>
      </c>
      <c r="I2" s="297" t="s">
        <v>432</v>
      </c>
      <c r="K2" s="296"/>
    </row>
    <row r="3" s="295" customFormat="true" ht="14.25" hidden="false" customHeight="true" outlineLevel="0" collapsed="false">
      <c r="A3" s="297"/>
      <c r="B3" s="297"/>
      <c r="C3" s="297"/>
      <c r="D3" s="298"/>
      <c r="E3" s="298"/>
      <c r="F3" s="297"/>
      <c r="G3" s="297"/>
      <c r="H3" s="297"/>
      <c r="I3" s="297"/>
      <c r="K3" s="296"/>
    </row>
    <row r="4" s="295" customFormat="true" ht="14.25" hidden="false" customHeight="true" outlineLevel="0" collapsed="false">
      <c r="A4" s="297"/>
      <c r="B4" s="297"/>
      <c r="C4" s="297"/>
      <c r="D4" s="298"/>
      <c r="E4" s="298"/>
      <c r="F4" s="297"/>
      <c r="G4" s="297"/>
      <c r="H4" s="297"/>
      <c r="I4" s="297"/>
      <c r="K4" s="296"/>
    </row>
    <row r="5" s="295" customFormat="true" ht="60.75" hidden="false" customHeight="true" outlineLevel="0" collapsed="false">
      <c r="A5" s="299" t="n">
        <v>1</v>
      </c>
      <c r="B5" s="300" t="s">
        <v>91</v>
      </c>
      <c r="C5" s="300" t="s">
        <v>433</v>
      </c>
      <c r="D5" s="301" t="n">
        <v>305164000</v>
      </c>
      <c r="E5" s="301" t="n">
        <f aca="false">'THKP (TMĐT điều chỉnh)'!H42</f>
        <v>305164000</v>
      </c>
      <c r="F5" s="302" t="s">
        <v>434</v>
      </c>
      <c r="G5" s="303" t="n">
        <f aca="false">D5-E5</f>
        <v>0</v>
      </c>
      <c r="H5" s="303"/>
      <c r="K5" s="296" t="s">
        <v>435</v>
      </c>
    </row>
    <row r="6" s="295" customFormat="true" ht="47.25" hidden="false" customHeight="true" outlineLevel="0" collapsed="false">
      <c r="A6" s="299" t="n">
        <v>2</v>
      </c>
      <c r="B6" s="300" t="s">
        <v>93</v>
      </c>
      <c r="C6" s="300" t="s">
        <v>436</v>
      </c>
      <c r="D6" s="301" t="n">
        <v>111602000</v>
      </c>
      <c r="E6" s="301" t="n">
        <f aca="false">'THKP (TMĐT điều chỉnh)'!H43</f>
        <v>111602000</v>
      </c>
      <c r="F6" s="302"/>
      <c r="G6" s="303" t="n">
        <f aca="false">D6-E6</f>
        <v>0</v>
      </c>
      <c r="H6" s="303"/>
      <c r="K6" s="296" t="s">
        <v>435</v>
      </c>
    </row>
    <row r="7" s="295" customFormat="true" ht="70.5" hidden="false" customHeight="true" outlineLevel="0" collapsed="false">
      <c r="A7" s="299" t="n">
        <v>3</v>
      </c>
      <c r="B7" s="300" t="s">
        <v>437</v>
      </c>
      <c r="C7" s="300" t="s">
        <v>438</v>
      </c>
      <c r="D7" s="301" t="n">
        <v>68828000</v>
      </c>
      <c r="E7" s="301" t="n">
        <f aca="false">'THKP (TMĐT điều chỉnh)'!H46</f>
        <v>68828390.4</v>
      </c>
      <c r="F7" s="302" t="s">
        <v>434</v>
      </c>
      <c r="G7" s="303" t="n">
        <f aca="false">D7-E7</f>
        <v>-390.40000000596</v>
      </c>
      <c r="H7" s="303"/>
      <c r="K7" s="296" t="s">
        <v>176</v>
      </c>
    </row>
    <row r="8" s="295" customFormat="true" ht="31.5" hidden="false" customHeight="true" outlineLevel="0" collapsed="false">
      <c r="A8" s="299" t="n">
        <v>4</v>
      </c>
      <c r="B8" s="300" t="s">
        <v>439</v>
      </c>
      <c r="C8" s="304" t="s">
        <v>440</v>
      </c>
      <c r="D8" s="301" t="n">
        <f aca="false">THKP!F22</f>
        <v>2286743000</v>
      </c>
      <c r="E8" s="301" t="n">
        <v>2286743000</v>
      </c>
      <c r="F8" s="305" t="s">
        <v>441</v>
      </c>
      <c r="G8" s="306" t="n">
        <f aca="false">D8-E8</f>
        <v>0</v>
      </c>
      <c r="H8" s="307"/>
      <c r="K8" s="296" t="s">
        <v>176</v>
      </c>
    </row>
    <row r="9" s="295" customFormat="true" ht="31.5" hidden="false" customHeight="true" outlineLevel="0" collapsed="false">
      <c r="A9" s="299"/>
      <c r="B9" s="300" t="s">
        <v>442</v>
      </c>
      <c r="C9" s="304"/>
      <c r="D9" s="301"/>
      <c r="E9" s="301"/>
      <c r="F9" s="305"/>
      <c r="G9" s="306"/>
      <c r="H9" s="308"/>
      <c r="K9" s="296"/>
    </row>
    <row r="10" s="295" customFormat="true" ht="31.5" hidden="false" customHeight="true" outlineLevel="0" collapsed="false">
      <c r="A10" s="299"/>
      <c r="B10" s="300" t="s">
        <v>90</v>
      </c>
      <c r="C10" s="304"/>
      <c r="D10" s="301"/>
      <c r="E10" s="301"/>
      <c r="F10" s="305"/>
      <c r="G10" s="306"/>
      <c r="H10" s="308"/>
      <c r="K10" s="296"/>
    </row>
    <row r="11" s="295" customFormat="true" ht="47.25" hidden="false" customHeight="true" outlineLevel="0" collapsed="false">
      <c r="A11" s="299" t="n">
        <v>5</v>
      </c>
      <c r="B11" s="300" t="s">
        <v>443</v>
      </c>
      <c r="C11" s="300" t="s">
        <v>438</v>
      </c>
      <c r="D11" s="301" t="n">
        <v>860355000</v>
      </c>
      <c r="E11" s="301" t="n">
        <f aca="false">'THKP (TMĐT điều chỉnh)'!H45</f>
        <v>860354880</v>
      </c>
      <c r="F11" s="309" t="s">
        <v>434</v>
      </c>
      <c r="G11" s="303" t="n">
        <f aca="false">D11-E11</f>
        <v>120</v>
      </c>
      <c r="H11" s="303"/>
      <c r="K11" s="296" t="s">
        <v>176</v>
      </c>
    </row>
    <row r="12" s="295" customFormat="true" ht="47.25" hidden="false" customHeight="true" outlineLevel="0" collapsed="false">
      <c r="A12" s="299" t="n">
        <v>6</v>
      </c>
      <c r="B12" s="300" t="s">
        <v>444</v>
      </c>
      <c r="C12" s="300" t="s">
        <v>445</v>
      </c>
      <c r="D12" s="301" t="n">
        <v>61946000</v>
      </c>
      <c r="E12" s="301" t="n">
        <f aca="false">'THKP (TMĐT điều chỉnh)'!H48</f>
        <v>61945551.36</v>
      </c>
      <c r="F12" s="310" t="s">
        <v>434</v>
      </c>
      <c r="G12" s="303" t="n">
        <f aca="false">D12-E12</f>
        <v>448.639999985695</v>
      </c>
      <c r="H12" s="303"/>
      <c r="K12" s="296" t="s">
        <v>176</v>
      </c>
    </row>
    <row r="13" s="295" customFormat="true" ht="47.25" hidden="false" customHeight="true" outlineLevel="0" collapsed="false">
      <c r="A13" s="299" t="n">
        <v>7</v>
      </c>
      <c r="B13" s="311" t="s">
        <v>446</v>
      </c>
      <c r="C13" s="300" t="s">
        <v>447</v>
      </c>
      <c r="D13" s="312" t="n">
        <f aca="false">THKP!F30</f>
        <v>5519902643</v>
      </c>
      <c r="E13" s="312" t="n">
        <f aca="false">D13+I13</f>
        <v>7186395076</v>
      </c>
      <c r="F13" s="305" t="s">
        <v>448</v>
      </c>
      <c r="G13" s="313" t="n">
        <f aca="false">-I13</f>
        <v>-1666492433</v>
      </c>
      <c r="H13" s="313"/>
      <c r="I13" s="313" t="n">
        <f aca="false">1556492433+'THKP (TMĐT điều chỉnh)'!H92</f>
        <v>1666492433</v>
      </c>
      <c r="K13" s="296" t="s">
        <v>176</v>
      </c>
    </row>
    <row r="14" s="295" customFormat="true" ht="47.25" hidden="false" customHeight="true" outlineLevel="0" collapsed="false">
      <c r="A14" s="299" t="n">
        <v>8</v>
      </c>
      <c r="B14" s="311" t="s">
        <v>449</v>
      </c>
      <c r="C14" s="314" t="s">
        <v>450</v>
      </c>
      <c r="D14" s="312" t="n">
        <f aca="false">THKP!F34</f>
        <v>450000000</v>
      </c>
      <c r="E14" s="312" t="n">
        <f aca="false">D14</f>
        <v>450000000</v>
      </c>
      <c r="F14" s="315" t="s">
        <v>451</v>
      </c>
      <c r="G14" s="303" t="n">
        <f aca="false">D14-E14</f>
        <v>0</v>
      </c>
      <c r="H14" s="303"/>
      <c r="K14" s="296" t="s">
        <v>176</v>
      </c>
    </row>
    <row r="15" s="295" customFormat="true" ht="47.25" hidden="false" customHeight="true" outlineLevel="0" collapsed="false">
      <c r="A15" s="299" t="n">
        <v>9</v>
      </c>
      <c r="B15" s="300" t="s">
        <v>452</v>
      </c>
      <c r="C15" s="300"/>
      <c r="D15" s="301" t="n">
        <f aca="false">THKP!F40</f>
        <v>180000000</v>
      </c>
      <c r="E15" s="301" t="n">
        <f aca="false">D15</f>
        <v>180000000</v>
      </c>
      <c r="F15" s="305" t="s">
        <v>453</v>
      </c>
      <c r="G15" s="303" t="n">
        <f aca="false">D15-E15</f>
        <v>0</v>
      </c>
      <c r="H15" s="303"/>
      <c r="K15" s="296" t="s">
        <v>176</v>
      </c>
    </row>
    <row r="16" s="295" customFormat="true" ht="63" hidden="false" customHeight="true" outlineLevel="0" collapsed="false">
      <c r="A16" s="299" t="n">
        <v>10</v>
      </c>
      <c r="B16" s="300" t="s">
        <v>454</v>
      </c>
      <c r="C16" s="316" t="s">
        <v>455</v>
      </c>
      <c r="D16" s="301" t="n">
        <f aca="false">THKP!F41</f>
        <v>33266000</v>
      </c>
      <c r="E16" s="301" t="n">
        <f aca="false">D16</f>
        <v>33266000</v>
      </c>
      <c r="F16" s="305" t="s">
        <v>456</v>
      </c>
      <c r="G16" s="303" t="n">
        <f aca="false">D16-E16</f>
        <v>0</v>
      </c>
      <c r="H16" s="303"/>
      <c r="K16" s="296" t="s">
        <v>176</v>
      </c>
    </row>
    <row r="17" s="295" customFormat="true" ht="31.5" hidden="false" customHeight="true" outlineLevel="0" collapsed="false">
      <c r="A17" s="299" t="n">
        <v>11</v>
      </c>
      <c r="B17" s="300" t="s">
        <v>457</v>
      </c>
      <c r="C17" s="300"/>
      <c r="D17" s="301" t="n">
        <v>267750000</v>
      </c>
      <c r="E17" s="301" t="n">
        <f aca="false">D17</f>
        <v>267750000</v>
      </c>
      <c r="F17" s="305" t="s">
        <v>458</v>
      </c>
      <c r="G17" s="303" t="n">
        <f aca="false">D17-E17</f>
        <v>0</v>
      </c>
      <c r="H17" s="303"/>
      <c r="K17" s="317" t="s">
        <v>176</v>
      </c>
      <c r="L17" s="295" t="s">
        <v>459</v>
      </c>
    </row>
    <row r="18" s="295" customFormat="true" ht="42" hidden="false" customHeight="true" outlineLevel="0" collapsed="false">
      <c r="A18" s="299" t="n">
        <v>12</v>
      </c>
      <c r="B18" s="300" t="s">
        <v>460</v>
      </c>
      <c r="C18" s="300" t="s">
        <v>461</v>
      </c>
      <c r="D18" s="301" t="n">
        <v>168041000</v>
      </c>
      <c r="E18" s="301" t="n">
        <f aca="false">'THKP (TMĐT điều chỉnh)'!H56+'THKP (TMĐT điều chỉnh)'!H55+'THKP (TMĐT điều chỉnh)'!H79</f>
        <v>187983981.430165</v>
      </c>
      <c r="F18" s="305" t="s">
        <v>462</v>
      </c>
      <c r="G18" s="303" t="n">
        <f aca="false">D18-E18</f>
        <v>-19942981.430165</v>
      </c>
      <c r="H18" s="303"/>
      <c r="I18" s="318" t="n">
        <f aca="false">D18+D19+D21+D24</f>
        <v>59223579372</v>
      </c>
      <c r="K18" s="296" t="s">
        <v>176</v>
      </c>
    </row>
    <row r="19" s="295" customFormat="true" ht="31.5" hidden="false" customHeight="true" outlineLevel="0" collapsed="false">
      <c r="A19" s="299" t="n">
        <v>13</v>
      </c>
      <c r="B19" s="300" t="s">
        <v>463</v>
      </c>
      <c r="C19" s="300" t="s">
        <v>464</v>
      </c>
      <c r="D19" s="301" t="n">
        <v>8586000000</v>
      </c>
      <c r="E19" s="301" t="n">
        <f aca="false">'THKP (TMĐT điều chỉnh)'!H35+'THKP (TMĐT điều chỉnh)'!H59+'THKP (TMĐT điều chỉnh)'!H60</f>
        <v>7363644072.5931</v>
      </c>
      <c r="F19" s="305" t="s">
        <v>465</v>
      </c>
      <c r="G19" s="303" t="n">
        <f aca="false">D19-E19</f>
        <v>1222355927.4069</v>
      </c>
      <c r="H19" s="303"/>
      <c r="K19" s="296" t="s">
        <v>176</v>
      </c>
    </row>
    <row r="20" s="295" customFormat="true" ht="47.25" hidden="false" customHeight="true" outlineLevel="0" collapsed="false">
      <c r="A20" s="299" t="n">
        <v>14</v>
      </c>
      <c r="B20" s="300" t="s">
        <v>466</v>
      </c>
      <c r="C20" s="300" t="s">
        <v>467</v>
      </c>
      <c r="D20" s="301" t="n">
        <v>98000000</v>
      </c>
      <c r="E20" s="301" t="n">
        <f aca="false">'THKP (TMĐT điều chỉnh)'!H105</f>
        <v>100000000</v>
      </c>
      <c r="F20" s="305" t="s">
        <v>468</v>
      </c>
      <c r="G20" s="303" t="n">
        <f aca="false">D20-E20</f>
        <v>-2000000</v>
      </c>
      <c r="H20" s="303"/>
      <c r="K20" s="296" t="s">
        <v>435</v>
      </c>
      <c r="L20" s="295" t="s">
        <v>176</v>
      </c>
    </row>
    <row r="21" s="295" customFormat="true" ht="45" hidden="false" customHeight="true" outlineLevel="0" collapsed="false">
      <c r="A21" s="299" t="n">
        <v>15</v>
      </c>
      <c r="B21" s="300" t="s">
        <v>469</v>
      </c>
      <c r="C21" s="316" t="s">
        <v>470</v>
      </c>
      <c r="D21" s="301" t="n">
        <v>163763163</v>
      </c>
      <c r="E21" s="319" t="n">
        <f aca="false">'THKP (TMĐT điều chỉnh)'!H84+'THKP (TMĐT điều chỉnh)'!H104</f>
        <v>1438745940.91673</v>
      </c>
      <c r="F21" s="305" t="s">
        <v>471</v>
      </c>
      <c r="G21" s="320" t="n">
        <f aca="false">D21+D22-E21</f>
        <v>498003112.083271</v>
      </c>
      <c r="H21" s="321"/>
      <c r="K21" s="296" t="s">
        <v>176</v>
      </c>
    </row>
    <row r="22" s="295" customFormat="true" ht="42" hidden="false" customHeight="true" outlineLevel="0" collapsed="false">
      <c r="A22" s="299" t="n">
        <v>16</v>
      </c>
      <c r="B22" s="300" t="s">
        <v>472</v>
      </c>
      <c r="C22" s="316" t="s">
        <v>473</v>
      </c>
      <c r="D22" s="301" t="n">
        <v>1772985890</v>
      </c>
      <c r="E22" s="319"/>
      <c r="F22" s="305" t="s">
        <v>474</v>
      </c>
      <c r="K22" s="296" t="s">
        <v>435</v>
      </c>
      <c r="L22" s="295" t="s">
        <v>44</v>
      </c>
    </row>
    <row r="23" s="295" customFormat="true" ht="53.25" hidden="false" customHeight="true" outlineLevel="0" collapsed="false">
      <c r="A23" s="299" t="n">
        <v>17</v>
      </c>
      <c r="B23" s="300" t="s">
        <v>475</v>
      </c>
      <c r="C23" s="316" t="s">
        <v>476</v>
      </c>
      <c r="D23" s="301" t="n">
        <v>334386247392</v>
      </c>
      <c r="E23" s="322" t="n">
        <f aca="false">'THKP (TMĐT điều chỉnh)'!K11</f>
        <v>288447685473.43</v>
      </c>
      <c r="F23" s="305" t="s">
        <v>477</v>
      </c>
      <c r="G23" s="320"/>
      <c r="H23" s="321" t="n">
        <f aca="false">D23+D24-E23</f>
        <v>96244337127.5699</v>
      </c>
      <c r="K23" s="296" t="s">
        <v>435</v>
      </c>
      <c r="L23" s="295" t="s">
        <v>176</v>
      </c>
    </row>
    <row r="24" s="295" customFormat="true" ht="47.25" hidden="false" customHeight="true" outlineLevel="0" collapsed="false">
      <c r="A24" s="299" t="n">
        <v>18</v>
      </c>
      <c r="B24" s="300" t="s">
        <v>478</v>
      </c>
      <c r="C24" s="316" t="s">
        <v>479</v>
      </c>
      <c r="D24" s="301" t="n">
        <v>50305775209</v>
      </c>
      <c r="E24" s="322"/>
      <c r="F24" s="305" t="s">
        <v>480</v>
      </c>
      <c r="G24" s="323"/>
      <c r="H24" s="324"/>
      <c r="K24" s="296" t="s">
        <v>176</v>
      </c>
    </row>
    <row r="25" s="295" customFormat="true" ht="44.25" hidden="false" customHeight="true" outlineLevel="0" collapsed="false">
      <c r="A25" s="299" t="n">
        <v>19</v>
      </c>
      <c r="B25" s="300" t="s">
        <v>481</v>
      </c>
      <c r="C25" s="316" t="s">
        <v>482</v>
      </c>
      <c r="D25" s="301" t="n">
        <v>77773000</v>
      </c>
      <c r="E25" s="301" t="n">
        <f aca="false">'THKP (TMĐT điều chỉnh)'!H69</f>
        <v>77773000</v>
      </c>
      <c r="F25" s="305" t="s">
        <v>483</v>
      </c>
      <c r="G25" s="303" t="n">
        <f aca="false">D25-E25</f>
        <v>0</v>
      </c>
      <c r="H25" s="303"/>
      <c r="K25" s="296" t="s">
        <v>435</v>
      </c>
      <c r="L25" s="295" t="s">
        <v>176</v>
      </c>
    </row>
    <row r="26" s="295" customFormat="true" ht="47.25" hidden="false" customHeight="true" outlineLevel="0" collapsed="false">
      <c r="A26" s="299" t="n">
        <v>20</v>
      </c>
      <c r="B26" s="300" t="s">
        <v>484</v>
      </c>
      <c r="C26" s="316" t="s">
        <v>485</v>
      </c>
      <c r="D26" s="301" t="n">
        <v>279610000</v>
      </c>
      <c r="E26" s="301" t="n">
        <f aca="false">'THKP (TMĐT điều chỉnh)'!H64</f>
        <v>279610000</v>
      </c>
      <c r="F26" s="305" t="s">
        <v>486</v>
      </c>
      <c r="G26" s="303" t="n">
        <f aca="false">D26-E26</f>
        <v>0</v>
      </c>
      <c r="H26" s="303"/>
      <c r="K26" s="296" t="s">
        <v>435</v>
      </c>
      <c r="L26" s="325" t="s">
        <v>487</v>
      </c>
    </row>
    <row r="27" s="295" customFormat="true" ht="47.25" hidden="false" customHeight="true" outlineLevel="0" collapsed="false">
      <c r="A27" s="299" t="n">
        <v>21</v>
      </c>
      <c r="B27" s="300" t="s">
        <v>488</v>
      </c>
      <c r="C27" s="316" t="s">
        <v>485</v>
      </c>
      <c r="D27" s="301" t="n">
        <v>105000000</v>
      </c>
      <c r="E27" s="301" t="n">
        <f aca="false">'THKP (TMĐT điều chỉnh)'!H65</f>
        <v>105000000</v>
      </c>
      <c r="F27" s="305" t="s">
        <v>489</v>
      </c>
      <c r="G27" s="303" t="n">
        <f aca="false">D27-E27</f>
        <v>0</v>
      </c>
      <c r="H27" s="303"/>
      <c r="K27" s="296" t="s">
        <v>435</v>
      </c>
      <c r="L27" s="325"/>
    </row>
    <row r="28" s="295" customFormat="true" ht="47.25" hidden="false" customHeight="true" outlineLevel="0" collapsed="false">
      <c r="A28" s="299" t="n">
        <v>22</v>
      </c>
      <c r="B28" s="300" t="s">
        <v>490</v>
      </c>
      <c r="C28" s="316" t="s">
        <v>491</v>
      </c>
      <c r="D28" s="301" t="n">
        <v>27000000</v>
      </c>
      <c r="E28" s="301" t="n">
        <f aca="false">'THKP (TMĐT điều chỉnh)'!H66</f>
        <v>27000000</v>
      </c>
      <c r="F28" s="305" t="s">
        <v>492</v>
      </c>
      <c r="G28" s="303" t="n">
        <f aca="false">D28-E28</f>
        <v>0</v>
      </c>
      <c r="H28" s="303"/>
      <c r="K28" s="296" t="s">
        <v>435</v>
      </c>
      <c r="L28" s="325"/>
    </row>
    <row r="29" s="295" customFormat="true" ht="47.25" hidden="false" customHeight="true" outlineLevel="0" collapsed="false">
      <c r="A29" s="299" t="n">
        <v>23</v>
      </c>
      <c r="B29" s="300" t="s">
        <v>493</v>
      </c>
      <c r="C29" s="316" t="s">
        <v>491</v>
      </c>
      <c r="D29" s="301" t="n">
        <v>428000000</v>
      </c>
      <c r="E29" s="301" t="n">
        <f aca="false">'THKP (TMĐT điều chỉnh)'!H67</f>
        <v>428000000</v>
      </c>
      <c r="F29" s="305" t="s">
        <v>494</v>
      </c>
      <c r="G29" s="303" t="n">
        <f aca="false">D29-E29</f>
        <v>0</v>
      </c>
      <c r="H29" s="303"/>
      <c r="K29" s="296" t="s">
        <v>435</v>
      </c>
      <c r="L29" s="325"/>
    </row>
    <row r="30" s="295" customFormat="true" ht="47.25" hidden="false" customHeight="true" outlineLevel="0" collapsed="false">
      <c r="A30" s="299" t="n">
        <v>24</v>
      </c>
      <c r="B30" s="300" t="s">
        <v>495</v>
      </c>
      <c r="C30" s="316" t="s">
        <v>496</v>
      </c>
      <c r="D30" s="301" t="n">
        <v>490000000</v>
      </c>
      <c r="E30" s="301" t="n">
        <f aca="false">'THKP (TMĐT điều chỉnh)'!H68</f>
        <v>490000000</v>
      </c>
      <c r="F30" s="305" t="s">
        <v>497</v>
      </c>
      <c r="G30" s="303" t="n">
        <f aca="false">D30-E30</f>
        <v>0</v>
      </c>
      <c r="H30" s="303"/>
      <c r="K30" s="296" t="s">
        <v>435</v>
      </c>
      <c r="L30" s="325" t="s">
        <v>498</v>
      </c>
    </row>
    <row r="31" s="295" customFormat="true" ht="53.25" hidden="false" customHeight="true" outlineLevel="0" collapsed="false">
      <c r="A31" s="299" t="n">
        <v>25</v>
      </c>
      <c r="B31" s="300" t="s">
        <v>499</v>
      </c>
      <c r="C31" s="316" t="s">
        <v>500</v>
      </c>
      <c r="D31" s="301" t="n">
        <v>35658000</v>
      </c>
      <c r="E31" s="301" t="n">
        <f aca="false">'THKP (TMĐT điều chỉnh)'!H70</f>
        <v>35658000</v>
      </c>
      <c r="F31" s="305" t="s">
        <v>501</v>
      </c>
      <c r="G31" s="303" t="n">
        <f aca="false">D31-E31</f>
        <v>0</v>
      </c>
      <c r="H31" s="303"/>
      <c r="K31" s="296" t="s">
        <v>435</v>
      </c>
      <c r="L31" s="325"/>
    </row>
    <row r="32" s="295" customFormat="true" ht="31.5" hidden="false" customHeight="true" outlineLevel="0" collapsed="false">
      <c r="A32" s="299" t="n">
        <v>26</v>
      </c>
      <c r="B32" s="300" t="s">
        <v>502</v>
      </c>
      <c r="C32" s="316" t="s">
        <v>503</v>
      </c>
      <c r="D32" s="301" t="n">
        <v>150000000</v>
      </c>
      <c r="E32" s="301" t="n">
        <f aca="false">'THKP (TMĐT điều chỉnh)'!H75</f>
        <v>150000000</v>
      </c>
      <c r="F32" s="305" t="s">
        <v>504</v>
      </c>
      <c r="G32" s="303" t="n">
        <f aca="false">D32-E32</f>
        <v>0</v>
      </c>
      <c r="H32" s="303"/>
      <c r="K32" s="296" t="s">
        <v>435</v>
      </c>
      <c r="L32" s="325"/>
    </row>
    <row r="33" s="295" customFormat="true" ht="47.25" hidden="false" customHeight="true" outlineLevel="0" collapsed="false">
      <c r="A33" s="299" t="n">
        <v>27</v>
      </c>
      <c r="B33" s="300" t="s">
        <v>505</v>
      </c>
      <c r="C33" s="316" t="s">
        <v>506</v>
      </c>
      <c r="D33" s="301" t="n">
        <v>119999000</v>
      </c>
      <c r="E33" s="301" t="n">
        <f aca="false">'THKP (TMĐT điều chỉnh)'!H103</f>
        <v>120000000</v>
      </c>
      <c r="F33" s="305" t="s">
        <v>507</v>
      </c>
      <c r="G33" s="303" t="n">
        <f aca="false">D33-E33</f>
        <v>-1000</v>
      </c>
      <c r="H33" s="303"/>
      <c r="K33" s="296" t="s">
        <v>435</v>
      </c>
    </row>
    <row r="34" s="295" customFormat="true" ht="47.25" hidden="false" customHeight="true" outlineLevel="0" collapsed="false">
      <c r="A34" s="299" t="n">
        <v>28</v>
      </c>
      <c r="B34" s="300" t="s">
        <v>181</v>
      </c>
      <c r="C34" s="316" t="s">
        <v>508</v>
      </c>
      <c r="D34" s="301" t="n">
        <v>253859000</v>
      </c>
      <c r="E34" s="301" t="n">
        <f aca="false">'THKP (TMĐT điều chỉnh)'!H93</f>
        <v>253859000</v>
      </c>
      <c r="F34" s="305" t="s">
        <v>509</v>
      </c>
      <c r="G34" s="303" t="n">
        <f aca="false">D34-E34</f>
        <v>0</v>
      </c>
      <c r="H34" s="303"/>
      <c r="K34" s="296" t="s">
        <v>435</v>
      </c>
    </row>
    <row r="35" s="295" customFormat="true" ht="47.25" hidden="false" customHeight="true" outlineLevel="0" collapsed="false">
      <c r="A35" s="299" t="n">
        <v>29</v>
      </c>
      <c r="B35" s="300" t="s">
        <v>183</v>
      </c>
      <c r="C35" s="316" t="s">
        <v>510</v>
      </c>
      <c r="D35" s="301" t="n">
        <v>16479000</v>
      </c>
      <c r="E35" s="301" t="n">
        <f aca="false">'THKP (TMĐT điều chỉnh)'!H94</f>
        <v>16479000</v>
      </c>
      <c r="F35" s="305" t="s">
        <v>511</v>
      </c>
      <c r="G35" s="303" t="n">
        <f aca="false">D35-E35</f>
        <v>0</v>
      </c>
      <c r="H35" s="303"/>
      <c r="K35" s="296" t="s">
        <v>435</v>
      </c>
    </row>
    <row r="36" s="295" customFormat="true" ht="31.5" hidden="false" customHeight="true" outlineLevel="0" collapsed="false">
      <c r="A36" s="299" t="n">
        <v>30</v>
      </c>
      <c r="B36" s="300" t="s">
        <v>185</v>
      </c>
      <c r="C36" s="316" t="s">
        <v>512</v>
      </c>
      <c r="D36" s="301" t="n">
        <v>57109000</v>
      </c>
      <c r="E36" s="301" t="n">
        <f aca="false">'THKP (TMĐT điều chỉnh)'!H95</f>
        <v>57109000</v>
      </c>
      <c r="F36" s="305" t="s">
        <v>513</v>
      </c>
      <c r="G36" s="303" t="n">
        <f aca="false">D36-E36</f>
        <v>0</v>
      </c>
      <c r="H36" s="303"/>
      <c r="K36" s="296" t="s">
        <v>435</v>
      </c>
    </row>
    <row r="37" s="329" customFormat="true" ht="47.25" hidden="false" customHeight="true" outlineLevel="0" collapsed="false">
      <c r="A37" s="326" t="n">
        <v>31</v>
      </c>
      <c r="B37" s="316" t="s">
        <v>514</v>
      </c>
      <c r="C37" s="316" t="s">
        <v>515</v>
      </c>
      <c r="D37" s="301" t="n">
        <f aca="false">-G39</f>
        <v>-31922803.3000038</v>
      </c>
      <c r="E37" s="301"/>
      <c r="F37" s="327" t="s">
        <v>516</v>
      </c>
      <c r="G37" s="328"/>
      <c r="H37" s="328"/>
      <c r="K37" s="330"/>
    </row>
    <row r="38" s="329" customFormat="true" ht="47.25" hidden="false" customHeight="true" outlineLevel="0" collapsed="false">
      <c r="A38" s="326" t="n">
        <v>32</v>
      </c>
      <c r="B38" s="316" t="s">
        <v>517</v>
      </c>
      <c r="C38" s="316" t="s">
        <v>479</v>
      </c>
      <c r="D38" s="301" t="n">
        <f aca="false">-H39</f>
        <v>-96244337127.5699</v>
      </c>
      <c r="E38" s="301"/>
      <c r="F38" s="327" t="s">
        <v>516</v>
      </c>
      <c r="G38" s="328"/>
      <c r="H38" s="328"/>
      <c r="K38" s="330"/>
    </row>
    <row r="39" s="295" customFormat="true" ht="20.25" hidden="false" customHeight="true" outlineLevel="0" collapsed="false">
      <c r="A39" s="331"/>
      <c r="B39" s="332" t="s">
        <v>215</v>
      </c>
      <c r="C39" s="332"/>
      <c r="D39" s="333" t="n">
        <f aca="false">SUM(D5:D38)</f>
        <v>311390596366.13</v>
      </c>
      <c r="E39" s="333" t="n">
        <f aca="false">SUM(E5:E36)</f>
        <v>311390596366.13</v>
      </c>
      <c r="F39" s="334"/>
      <c r="G39" s="335" t="n">
        <f aca="false">SUM(G5:G36)</f>
        <v>31922803.3000038</v>
      </c>
      <c r="H39" s="335" t="n">
        <f aca="false">SUM(H5:H36)</f>
        <v>96244337127.5699</v>
      </c>
      <c r="K39" s="296"/>
    </row>
  </sheetData>
  <mergeCells count="21">
    <mergeCell ref="A1:F1"/>
    <mergeCell ref="A2:A4"/>
    <mergeCell ref="B2:B4"/>
    <mergeCell ref="C2:C4"/>
    <mergeCell ref="D2:D4"/>
    <mergeCell ref="E2:E4"/>
    <mergeCell ref="F2:F4"/>
    <mergeCell ref="G2:G4"/>
    <mergeCell ref="H2:H4"/>
    <mergeCell ref="I2:I4"/>
    <mergeCell ref="A8:A10"/>
    <mergeCell ref="C8:C10"/>
    <mergeCell ref="D8:D10"/>
    <mergeCell ref="E8:E10"/>
    <mergeCell ref="F8:F10"/>
    <mergeCell ref="G8:G10"/>
    <mergeCell ref="E21:E22"/>
    <mergeCell ref="E23:E24"/>
    <mergeCell ref="L26:L29"/>
    <mergeCell ref="L30:L32"/>
    <mergeCell ref="B39:C39"/>
  </mergeCells>
  <printOptions headings="false" gridLines="false" gridLinesSet="true" horizontalCentered="false" verticalCentered="false"/>
  <pageMargins left="0.905555555555556" right="0.275694444444444" top="0.511805555555556"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291" width="3.7"/>
    <col collapsed="false" customWidth="true" hidden="false" outlineLevel="0" max="2" min="2" style="291" width="31.28"/>
    <col collapsed="false" customWidth="true" hidden="false" outlineLevel="0" max="3" min="3" style="291" width="32.85"/>
    <col collapsed="false" customWidth="true" hidden="false" outlineLevel="0" max="4" min="4" style="291" width="20.99"/>
    <col collapsed="false" customWidth="true" hidden="true" outlineLevel="0" max="5" min="5" style="291" width="21.84"/>
    <col collapsed="false" customWidth="true" hidden="false" outlineLevel="0" max="6" min="6" style="291" width="6.28"/>
    <col collapsed="false" customWidth="true" hidden="false" outlineLevel="0" max="7" min="7" style="293" width="19.14"/>
    <col collapsed="false" customWidth="false" hidden="false" outlineLevel="0" max="257" min="8" style="291" width="9.14"/>
  </cols>
  <sheetData>
    <row r="1" s="295" customFormat="true" ht="48.75" hidden="false" customHeight="true" outlineLevel="0" collapsed="false">
      <c r="A1" s="336" t="s">
        <v>518</v>
      </c>
      <c r="B1" s="336"/>
      <c r="C1" s="336"/>
      <c r="D1" s="336"/>
      <c r="G1" s="296"/>
    </row>
    <row r="3" s="338" customFormat="true" ht="16.5" hidden="false" customHeight="true" outlineLevel="0" collapsed="false">
      <c r="A3" s="297" t="s">
        <v>424</v>
      </c>
      <c r="B3" s="297" t="s">
        <v>519</v>
      </c>
      <c r="C3" s="297" t="s">
        <v>426</v>
      </c>
      <c r="D3" s="337" t="s">
        <v>520</v>
      </c>
      <c r="G3" s="339"/>
    </row>
    <row r="4" s="338" customFormat="true" ht="15.75" hidden="false" customHeight="false" outlineLevel="0" collapsed="false">
      <c r="A4" s="297"/>
      <c r="B4" s="297"/>
      <c r="C4" s="297"/>
      <c r="D4" s="340" t="s">
        <v>521</v>
      </c>
      <c r="G4" s="339"/>
    </row>
    <row r="5" s="338" customFormat="true" ht="30" hidden="false" customHeight="false" outlineLevel="0" collapsed="false">
      <c r="A5" s="305" t="n">
        <v>1</v>
      </c>
      <c r="B5" s="341" t="s">
        <v>23</v>
      </c>
      <c r="C5" s="305" t="s">
        <v>522</v>
      </c>
      <c r="D5" s="342" t="n">
        <f aca="false">'THKP (TMĐT điều chỉnh)'!H7</f>
        <v>389879721213</v>
      </c>
      <c r="G5" s="339" t="s">
        <v>44</v>
      </c>
    </row>
    <row r="6" s="329" customFormat="true" ht="75" hidden="false" customHeight="false" outlineLevel="0" collapsed="false">
      <c r="A6" s="305" t="n">
        <v>2</v>
      </c>
      <c r="B6" s="341" t="s">
        <v>79</v>
      </c>
      <c r="C6" s="305" t="s">
        <v>523</v>
      </c>
      <c r="D6" s="342" t="n">
        <f aca="false">'THKP (TMĐT điều chỉnh)'!H36</f>
        <v>1089841561.40786</v>
      </c>
      <c r="G6" s="330" t="s">
        <v>435</v>
      </c>
    </row>
    <row r="7" s="295" customFormat="true" ht="31.5" hidden="false" customHeight="false" outlineLevel="0" collapsed="false">
      <c r="A7" s="305" t="n">
        <v>3</v>
      </c>
      <c r="B7" s="300" t="s">
        <v>524</v>
      </c>
      <c r="C7" s="305" t="s">
        <v>522</v>
      </c>
      <c r="D7" s="343" t="n">
        <f aca="false">THKP!F28</f>
        <v>65386970.88</v>
      </c>
      <c r="G7" s="296" t="s">
        <v>44</v>
      </c>
    </row>
    <row r="8" s="329" customFormat="true" ht="30" hidden="false" customHeight="false" outlineLevel="0" collapsed="false">
      <c r="A8" s="305" t="n">
        <v>4</v>
      </c>
      <c r="B8" s="341" t="s">
        <v>114</v>
      </c>
      <c r="C8" s="327" t="s">
        <v>525</v>
      </c>
      <c r="D8" s="342" t="n">
        <v>50000000</v>
      </c>
      <c r="G8" s="330" t="s">
        <v>435</v>
      </c>
    </row>
    <row r="9" s="329" customFormat="true" ht="30" hidden="false" customHeight="false" outlineLevel="0" collapsed="false">
      <c r="A9" s="305" t="n">
        <v>5</v>
      </c>
      <c r="B9" s="341" t="s">
        <v>118</v>
      </c>
      <c r="C9" s="327" t="s">
        <v>525</v>
      </c>
      <c r="D9" s="342" t="n">
        <v>50000000</v>
      </c>
      <c r="G9" s="330" t="s">
        <v>435</v>
      </c>
    </row>
    <row r="10" s="329" customFormat="true" ht="30" hidden="false" customHeight="false" outlineLevel="0" collapsed="false">
      <c r="A10" s="305" t="n">
        <v>6</v>
      </c>
      <c r="B10" s="341" t="s">
        <v>153</v>
      </c>
      <c r="C10" s="327" t="s">
        <v>525</v>
      </c>
      <c r="D10" s="342" t="n">
        <v>7702891.6072</v>
      </c>
      <c r="G10" s="330" t="s">
        <v>435</v>
      </c>
    </row>
    <row r="11" s="329" customFormat="true" ht="30" hidden="false" customHeight="false" outlineLevel="0" collapsed="false">
      <c r="A11" s="305" t="n">
        <v>7</v>
      </c>
      <c r="B11" s="341" t="s">
        <v>154</v>
      </c>
      <c r="C11" s="327" t="s">
        <v>525</v>
      </c>
      <c r="D11" s="342" t="n">
        <v>3851445.8036</v>
      </c>
      <c r="G11" s="330" t="s">
        <v>435</v>
      </c>
    </row>
    <row r="12" s="329" customFormat="true" ht="30" hidden="false" customHeight="false" outlineLevel="0" collapsed="false">
      <c r="A12" s="305" t="n">
        <v>8</v>
      </c>
      <c r="B12" s="341" t="s">
        <v>157</v>
      </c>
      <c r="C12" s="327" t="s">
        <v>525</v>
      </c>
      <c r="D12" s="342" t="n">
        <f aca="false">'THKP (TMĐT điều chỉnh)'!H80</f>
        <v>1000000</v>
      </c>
      <c r="G12" s="330" t="s">
        <v>435</v>
      </c>
    </row>
    <row r="13" s="329" customFormat="true" ht="30" hidden="false" customHeight="false" outlineLevel="0" collapsed="false">
      <c r="A13" s="305" t="n">
        <v>9</v>
      </c>
      <c r="B13" s="341" t="s">
        <v>158</v>
      </c>
      <c r="C13" s="327" t="s">
        <v>525</v>
      </c>
      <c r="D13" s="342" t="n">
        <f aca="false">'THKP (TMĐT điều chỉnh)'!H81</f>
        <v>1000000</v>
      </c>
      <c r="G13" s="330" t="s">
        <v>435</v>
      </c>
    </row>
    <row r="14" s="295" customFormat="true" ht="15.75" hidden="false" customHeight="false" outlineLevel="0" collapsed="false">
      <c r="A14" s="305" t="n">
        <v>10</v>
      </c>
      <c r="B14" s="300" t="s">
        <v>526</v>
      </c>
      <c r="C14" s="305" t="s">
        <v>522</v>
      </c>
      <c r="D14" s="318" t="n">
        <f aca="false">THKP!F50</f>
        <v>46900000</v>
      </c>
      <c r="E14" s="303" t="n">
        <f aca="false">THKP!F50</f>
        <v>46900000</v>
      </c>
      <c r="G14" s="296" t="s">
        <v>44</v>
      </c>
    </row>
    <row r="15" s="295" customFormat="true" ht="15.75" hidden="false" customHeight="false" outlineLevel="0" collapsed="false">
      <c r="A15" s="305" t="n">
        <v>11</v>
      </c>
      <c r="B15" s="344" t="s">
        <v>527</v>
      </c>
      <c r="C15" s="305" t="s">
        <v>522</v>
      </c>
      <c r="D15" s="343" t="n">
        <f aca="false">THKP!F55</f>
        <v>44611083.2683197</v>
      </c>
      <c r="G15" s="296" t="s">
        <v>176</v>
      </c>
    </row>
    <row r="16" s="295" customFormat="true" ht="30" hidden="false" customHeight="false" outlineLevel="0" collapsed="false">
      <c r="A16" s="305" t="n">
        <v>12</v>
      </c>
      <c r="B16" s="341" t="s">
        <v>528</v>
      </c>
      <c r="C16" s="305" t="s">
        <v>522</v>
      </c>
      <c r="D16" s="343" t="n">
        <f aca="false">THKP!F56</f>
        <v>42077619.6696657</v>
      </c>
      <c r="G16" s="296" t="s">
        <v>176</v>
      </c>
    </row>
    <row r="17" s="329" customFormat="true" ht="30" hidden="false" customHeight="false" outlineLevel="0" collapsed="false">
      <c r="A17" s="305" t="n">
        <v>13</v>
      </c>
      <c r="B17" s="341" t="s">
        <v>529</v>
      </c>
      <c r="C17" s="327" t="s">
        <v>522</v>
      </c>
      <c r="D17" s="342" t="n">
        <f aca="false">'THKP (TMĐT điều chỉnh)'!H97</f>
        <v>282780112.65875</v>
      </c>
      <c r="G17" s="330" t="s">
        <v>44</v>
      </c>
    </row>
    <row r="18" s="329" customFormat="true" ht="15.75" hidden="false" customHeight="false" outlineLevel="0" collapsed="false">
      <c r="A18" s="305" t="n">
        <v>14</v>
      </c>
      <c r="B18" s="341" t="s">
        <v>194</v>
      </c>
      <c r="C18" s="305" t="s">
        <v>522</v>
      </c>
      <c r="D18" s="342" t="n">
        <f aca="false">'THKP (TMĐT điều chỉnh)'!H99</f>
        <v>13007065.7740727</v>
      </c>
      <c r="G18" s="330"/>
    </row>
    <row r="19" s="329" customFormat="true" ht="45" hidden="false" customHeight="false" outlineLevel="0" collapsed="false">
      <c r="A19" s="305" t="n">
        <v>15</v>
      </c>
      <c r="B19" s="341" t="s">
        <v>196</v>
      </c>
      <c r="C19" s="305" t="s">
        <v>522</v>
      </c>
      <c r="D19" s="342" t="n">
        <f aca="false">'THKP (TMĐT điều chỉnh)'!H100</f>
        <v>13874712.9399541</v>
      </c>
      <c r="G19" s="330" t="s">
        <v>435</v>
      </c>
    </row>
    <row r="20" s="329" customFormat="true" ht="45" hidden="false" customHeight="false" outlineLevel="0" collapsed="false">
      <c r="A20" s="305" t="n">
        <v>16</v>
      </c>
      <c r="B20" s="341" t="s">
        <v>198</v>
      </c>
      <c r="C20" s="305" t="s">
        <v>522</v>
      </c>
      <c r="D20" s="342" t="n">
        <f aca="false">'THKP (TMĐT điều chỉnh)'!H101</f>
        <v>13058553.3552509</v>
      </c>
      <c r="G20" s="330" t="s">
        <v>435</v>
      </c>
    </row>
    <row r="21" s="329" customFormat="true" ht="15.75" hidden="false" customHeight="false" outlineLevel="0" collapsed="false">
      <c r="A21" s="305" t="n">
        <v>17</v>
      </c>
      <c r="B21" s="341" t="s">
        <v>200</v>
      </c>
      <c r="C21" s="305" t="s">
        <v>522</v>
      </c>
      <c r="D21" s="342" t="n">
        <f aca="false">'THKP (TMĐT điều chỉnh)'!H102</f>
        <v>31000000</v>
      </c>
      <c r="G21" s="330" t="s">
        <v>435</v>
      </c>
    </row>
    <row r="22" s="329" customFormat="true" ht="18" hidden="false" customHeight="true" outlineLevel="0" collapsed="false">
      <c r="A22" s="305" t="n">
        <v>18</v>
      </c>
      <c r="B22" s="345" t="s">
        <v>213</v>
      </c>
      <c r="C22" s="327"/>
      <c r="D22" s="342" t="n">
        <f aca="false">'THKP (TMĐT điều chỉnh)'!H110</f>
        <v>32257151971.6612</v>
      </c>
      <c r="G22" s="330" t="s">
        <v>44</v>
      </c>
    </row>
    <row r="23" s="295" customFormat="true" ht="22.5" hidden="false" customHeight="true" outlineLevel="0" collapsed="false">
      <c r="A23" s="334" t="s">
        <v>530</v>
      </c>
      <c r="B23" s="334"/>
      <c r="C23" s="334"/>
      <c r="D23" s="346" t="n">
        <f aca="false">SUM(D5:D22)</f>
        <v>423892965202.026</v>
      </c>
      <c r="G23" s="296"/>
    </row>
  </sheetData>
  <mergeCells count="5">
    <mergeCell ref="A1:D1"/>
    <mergeCell ref="A3:A4"/>
    <mergeCell ref="B3:B4"/>
    <mergeCell ref="C3:C4"/>
    <mergeCell ref="A23:C23"/>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2"/>
  <sheetViews>
    <sheetView showFormulas="false" showGridLines="true" showRowColHeaders="true" showZeros="false" rightToLeft="false" tabSelected="false" showOutlineSymbols="true" defaultGridColor="true" view="normal" topLeftCell="A4" colorId="64" zoomScale="85" zoomScaleNormal="85" zoomScalePageLayoutView="100" workbookViewId="0">
      <selection pane="topLeft" activeCell="J8" activeCellId="0" sqref="J8"/>
    </sheetView>
  </sheetViews>
  <sheetFormatPr defaultColWidth="9.13671875" defaultRowHeight="14.25" zeroHeight="false" outlineLevelRow="0" outlineLevelCol="0"/>
  <cols>
    <col collapsed="false" customWidth="true" hidden="false" outlineLevel="0" max="1" min="1" style="291" width="4.41"/>
    <col collapsed="false" customWidth="true" hidden="false" outlineLevel="0" max="2" min="2" style="291" width="32.14"/>
    <col collapsed="false" customWidth="true" hidden="false" outlineLevel="0" max="3" min="3" style="291" width="18.14"/>
    <col collapsed="false" customWidth="true" hidden="false" outlineLevel="0" max="4" min="4" style="347" width="15.7"/>
    <col collapsed="false" customWidth="true" hidden="false" outlineLevel="0" max="5" min="5" style="291" width="12.28"/>
    <col collapsed="false" customWidth="true" hidden="false" outlineLevel="0" max="6" min="6" style="291" width="10.85"/>
    <col collapsed="false" customWidth="true" hidden="false" outlineLevel="0" max="7" min="7" style="291" width="16.42"/>
    <col collapsed="false" customWidth="true" hidden="false" outlineLevel="0" max="8" min="8" style="291" width="8.14"/>
    <col collapsed="false" customWidth="true" hidden="false" outlineLevel="0" max="9" min="9" style="291" width="11.28"/>
    <col collapsed="false" customWidth="true" hidden="false" outlineLevel="0" max="10" min="10" style="348" width="18.56"/>
    <col collapsed="false" customWidth="true" hidden="false" outlineLevel="0" max="11" min="11" style="291" width="19.56"/>
    <col collapsed="false" customWidth="true" hidden="false" outlineLevel="0" max="14" min="12" style="291" width="17.85"/>
    <col collapsed="false" customWidth="true" hidden="false" outlineLevel="0" max="15" min="15" style="291" width="18.7"/>
    <col collapsed="false" customWidth="true" hidden="false" outlineLevel="0" max="16" min="16" style="291" width="15.41"/>
    <col collapsed="false" customWidth="true" hidden="false" outlineLevel="0" max="17" min="17" style="291" width="15.99"/>
    <col collapsed="false" customWidth="true" hidden="false" outlineLevel="0" max="18" min="18" style="291" width="13.99"/>
    <col collapsed="false" customWidth="true" hidden="false" outlineLevel="0" max="19" min="19" style="291" width="15.99"/>
    <col collapsed="false" customWidth="true" hidden="false" outlineLevel="0" max="20" min="20" style="291" width="15.41"/>
    <col collapsed="false" customWidth="true" hidden="false" outlineLevel="0" max="21" min="21" style="291" width="15.99"/>
    <col collapsed="false" customWidth="true" hidden="false" outlineLevel="0" max="22" min="22" style="291" width="11.28"/>
    <col collapsed="false" customWidth="false" hidden="false" outlineLevel="0" max="257" min="23" style="291" width="9.14"/>
  </cols>
  <sheetData>
    <row r="1" s="295" customFormat="true" ht="16.5" hidden="false" customHeight="false" outlineLevel="0" collapsed="false">
      <c r="A1" s="349" t="s">
        <v>531</v>
      </c>
      <c r="B1" s="349"/>
      <c r="C1" s="349"/>
      <c r="D1" s="349"/>
      <c r="E1" s="349"/>
      <c r="F1" s="349"/>
      <c r="G1" s="349"/>
      <c r="H1" s="349"/>
      <c r="I1" s="349"/>
      <c r="J1" s="350"/>
    </row>
    <row r="2" s="295" customFormat="true" ht="14.25" hidden="false" customHeight="false" outlineLevel="0" collapsed="false">
      <c r="D2" s="351"/>
      <c r="J2" s="313"/>
    </row>
    <row r="3" s="354" customFormat="true" ht="34.5" hidden="false" customHeight="true" outlineLevel="0" collapsed="false">
      <c r="A3" s="352" t="s">
        <v>424</v>
      </c>
      <c r="B3" s="352" t="s">
        <v>532</v>
      </c>
      <c r="C3" s="352" t="s">
        <v>533</v>
      </c>
      <c r="D3" s="352" t="s">
        <v>534</v>
      </c>
      <c r="E3" s="352" t="s">
        <v>535</v>
      </c>
      <c r="F3" s="352" t="s">
        <v>536</v>
      </c>
      <c r="G3" s="352" t="s">
        <v>537</v>
      </c>
      <c r="H3" s="352" t="s">
        <v>538</v>
      </c>
      <c r="I3" s="352" t="s">
        <v>539</v>
      </c>
      <c r="J3" s="353"/>
    </row>
    <row r="4" s="354" customFormat="true" ht="36.75" hidden="false" customHeight="true" outlineLevel="0" collapsed="false">
      <c r="A4" s="352"/>
      <c r="B4" s="352"/>
      <c r="C4" s="352"/>
      <c r="D4" s="352"/>
      <c r="E4" s="352"/>
      <c r="F4" s="352"/>
      <c r="G4" s="352"/>
      <c r="H4" s="352"/>
      <c r="I4" s="352"/>
      <c r="J4" s="353"/>
    </row>
    <row r="5" s="354" customFormat="true" ht="21" hidden="false" customHeight="true" outlineLevel="0" collapsed="false">
      <c r="A5" s="334" t="s">
        <v>430</v>
      </c>
      <c r="B5" s="334"/>
      <c r="C5" s="344"/>
      <c r="D5" s="352"/>
      <c r="E5" s="334"/>
      <c r="F5" s="334"/>
      <c r="G5" s="334"/>
      <c r="H5" s="334"/>
      <c r="I5" s="334"/>
      <c r="J5" s="355"/>
    </row>
    <row r="6" s="360" customFormat="true" ht="47.25" hidden="false" customHeight="false" outlineLevel="0" collapsed="false">
      <c r="A6" s="305" t="n">
        <v>1</v>
      </c>
      <c r="B6" s="356" t="s">
        <v>540</v>
      </c>
      <c r="C6" s="343" t="n">
        <f aca="false">'THKP (TMĐT điều chỉnh)'!H98</f>
        <v>843492678.9021</v>
      </c>
      <c r="D6" s="357" t="s">
        <v>541</v>
      </c>
      <c r="E6" s="357" t="s">
        <v>542</v>
      </c>
      <c r="F6" s="344" t="s">
        <v>543</v>
      </c>
      <c r="G6" s="358" t="s">
        <v>544</v>
      </c>
      <c r="H6" s="305" t="s">
        <v>545</v>
      </c>
      <c r="I6" s="305" t="s">
        <v>546</v>
      </c>
      <c r="J6" s="359"/>
      <c r="L6" s="361"/>
    </row>
    <row r="7" s="360" customFormat="true" ht="47.25" hidden="false" customHeight="false" outlineLevel="0" collapsed="false">
      <c r="A7" s="305" t="n">
        <v>2</v>
      </c>
      <c r="B7" s="356" t="s">
        <v>547</v>
      </c>
      <c r="C7" s="343" t="n">
        <f aca="false">'THKP (TMĐT điều chỉnh)'!H73+'THKP (TMĐT điều chỉnh)'!H74</f>
        <v>178447046.439861</v>
      </c>
      <c r="D7" s="357" t="s">
        <v>541</v>
      </c>
      <c r="E7" s="357" t="s">
        <v>542</v>
      </c>
      <c r="F7" s="344"/>
      <c r="G7" s="358" t="s">
        <v>548</v>
      </c>
      <c r="H7" s="305" t="s">
        <v>545</v>
      </c>
      <c r="I7" s="305" t="s">
        <v>549</v>
      </c>
      <c r="J7" s="359"/>
      <c r="L7" s="361"/>
    </row>
    <row r="8" s="360" customFormat="true" ht="47.25" hidden="false" customHeight="false" outlineLevel="0" collapsed="false">
      <c r="A8" s="305" t="n">
        <v>3</v>
      </c>
      <c r="B8" s="356" t="s">
        <v>550</v>
      </c>
      <c r="C8" s="343" t="n">
        <f aca="false">'THKP (TMĐT điều chỉnh)'!H76</f>
        <v>700000000</v>
      </c>
      <c r="D8" s="357" t="s">
        <v>541</v>
      </c>
      <c r="E8" s="357" t="s">
        <v>542</v>
      </c>
      <c r="F8" s="344" t="s">
        <v>543</v>
      </c>
      <c r="G8" s="358" t="s">
        <v>544</v>
      </c>
      <c r="H8" s="305" t="s">
        <v>545</v>
      </c>
      <c r="I8" s="305" t="s">
        <v>551</v>
      </c>
      <c r="J8" s="359"/>
      <c r="L8" s="361"/>
    </row>
    <row r="9" s="362" customFormat="true" ht="20.25" hidden="false" customHeight="true" outlineLevel="0" collapsed="false">
      <c r="A9" s="334" t="s">
        <v>552</v>
      </c>
      <c r="B9" s="334"/>
      <c r="C9" s="344"/>
      <c r="D9" s="352"/>
      <c r="E9" s="334"/>
      <c r="F9" s="334"/>
      <c r="G9" s="334"/>
      <c r="H9" s="334"/>
      <c r="I9" s="334"/>
      <c r="J9" s="355"/>
      <c r="L9" s="363"/>
      <c r="M9" s="363"/>
      <c r="N9" s="364"/>
      <c r="O9" s="365"/>
      <c r="Q9" s="366"/>
      <c r="R9" s="363"/>
      <c r="S9" s="366"/>
      <c r="T9" s="367"/>
      <c r="U9" s="365"/>
    </row>
    <row r="10" s="354" customFormat="true" ht="65.25" hidden="false" customHeight="true" outlineLevel="0" collapsed="false">
      <c r="A10" s="357" t="n">
        <v>4</v>
      </c>
      <c r="B10" s="368" t="s">
        <v>553</v>
      </c>
      <c r="C10" s="369" t="n">
        <f aca="false">'THKP (TMĐT điều chỉnh)'!H16</f>
        <v>7702891607.2</v>
      </c>
      <c r="D10" s="357" t="s">
        <v>541</v>
      </c>
      <c r="E10" s="357" t="s">
        <v>542</v>
      </c>
      <c r="F10" s="370" t="s">
        <v>554</v>
      </c>
      <c r="G10" s="357" t="s">
        <v>555</v>
      </c>
      <c r="H10" s="357" t="s">
        <v>545</v>
      </c>
      <c r="I10" s="357" t="s">
        <v>556</v>
      </c>
      <c r="J10" s="359"/>
      <c r="N10" s="371"/>
      <c r="O10" s="371"/>
      <c r="P10" s="371"/>
    </row>
    <row r="11" s="354" customFormat="true" ht="22.5" hidden="false" customHeight="true" outlineLevel="0" collapsed="false">
      <c r="A11" s="352" t="s">
        <v>557</v>
      </c>
      <c r="B11" s="352"/>
      <c r="C11" s="346" t="n">
        <f aca="false">SUM(C6:C10)</f>
        <v>9424831332.54196</v>
      </c>
      <c r="D11" s="352"/>
      <c r="E11" s="352"/>
      <c r="F11" s="352"/>
      <c r="G11" s="352"/>
      <c r="H11" s="352"/>
      <c r="I11" s="352"/>
      <c r="J11" s="353"/>
      <c r="K11" s="359"/>
    </row>
    <row r="12" customFormat="false" ht="22.5" hidden="false" customHeight="true" outlineLevel="0" collapsed="false">
      <c r="C12" s="372"/>
      <c r="J12" s="373"/>
      <c r="K12" s="374"/>
    </row>
  </sheetData>
  <mergeCells count="13">
    <mergeCell ref="A1:I1"/>
    <mergeCell ref="A3:A4"/>
    <mergeCell ref="B3:B4"/>
    <mergeCell ref="C3:C4"/>
    <mergeCell ref="D3:D4"/>
    <mergeCell ref="E3:E4"/>
    <mergeCell ref="F3:F4"/>
    <mergeCell ref="G3:G4"/>
    <mergeCell ref="H3:H4"/>
    <mergeCell ref="I3:I4"/>
    <mergeCell ref="A5:B5"/>
    <mergeCell ref="A9:B9"/>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375" width="5.85"/>
    <col collapsed="false" customWidth="true" hidden="false" outlineLevel="0" max="2" min="2" style="375" width="50.13"/>
    <col collapsed="false" customWidth="true" hidden="false" outlineLevel="0" max="3" min="3" style="375" width="26.28"/>
    <col collapsed="false" customWidth="false" hidden="false" outlineLevel="0" max="4" min="4" style="375" width="9.14"/>
    <col collapsed="false" customWidth="true" hidden="false" outlineLevel="0" max="5" min="5" style="375" width="16.56"/>
    <col collapsed="false" customWidth="false" hidden="false" outlineLevel="0" max="257" min="6" style="375" width="9.14"/>
  </cols>
  <sheetData>
    <row r="1" customFormat="false" ht="16.5" hidden="false" customHeight="true" outlineLevel="0" collapsed="false">
      <c r="A1" s="376" t="s">
        <v>558</v>
      </c>
      <c r="B1" s="376"/>
      <c r="C1" s="376"/>
    </row>
    <row r="2" customFormat="false" ht="12.75" hidden="false" customHeight="false" outlineLevel="0" collapsed="false">
      <c r="A2" s="377"/>
      <c r="B2" s="377"/>
      <c r="C2" s="377"/>
    </row>
    <row r="3" s="379" customFormat="true" ht="23.25" hidden="false" customHeight="true" outlineLevel="0" collapsed="false">
      <c r="A3" s="378" t="s">
        <v>4</v>
      </c>
      <c r="B3" s="378" t="s">
        <v>559</v>
      </c>
      <c r="C3" s="378" t="s">
        <v>427</v>
      </c>
    </row>
    <row r="4" s="383" customFormat="true" ht="24" hidden="false" customHeight="true" outlineLevel="0" collapsed="false">
      <c r="A4" s="380" t="n">
        <v>1</v>
      </c>
      <c r="B4" s="381" t="s">
        <v>560</v>
      </c>
      <c r="C4" s="382" t="n">
        <f aca="false">'PL1-Da TH'!D39</f>
        <v>311390596366.13</v>
      </c>
    </row>
    <row r="5" s="383" customFormat="true" ht="39" hidden="false" customHeight="true" outlineLevel="0" collapsed="false">
      <c r="A5" s="380" t="n">
        <v>2</v>
      </c>
      <c r="B5" s="381" t="s">
        <v>561</v>
      </c>
      <c r="C5" s="382" t="n">
        <f aca="false">'PL2-Ko ap dung'!D23</f>
        <v>423892965202.026</v>
      </c>
    </row>
    <row r="6" s="383" customFormat="true" ht="31.5" hidden="false" customHeight="false" outlineLevel="0" collapsed="false">
      <c r="A6" s="380" t="n">
        <v>3</v>
      </c>
      <c r="B6" s="381" t="s">
        <v>562</v>
      </c>
      <c r="C6" s="382" t="n">
        <f aca="false">'PL3-KH Thau'!C11</f>
        <v>9424831332.54196</v>
      </c>
    </row>
    <row r="7" s="383" customFormat="true" ht="31.5" hidden="false" customHeight="false" outlineLevel="0" collapsed="false">
      <c r="A7" s="380" t="n">
        <v>4</v>
      </c>
      <c r="B7" s="381" t="s">
        <v>563</v>
      </c>
      <c r="C7" s="382" t="n">
        <v>0</v>
      </c>
    </row>
    <row r="8" s="383" customFormat="true" ht="19.5" hidden="false" customHeight="true" outlineLevel="0" collapsed="false">
      <c r="A8" s="384" t="s">
        <v>564</v>
      </c>
      <c r="B8" s="384"/>
      <c r="C8" s="385" t="n">
        <f aca="false">ROUND((C7+C6+C5+C4),-3)</f>
        <v>744708393000</v>
      </c>
    </row>
    <row r="9" s="383" customFormat="true" ht="19.5" hidden="false" customHeight="true" outlineLevel="0" collapsed="false">
      <c r="A9" s="384" t="s">
        <v>565</v>
      </c>
      <c r="B9" s="384"/>
      <c r="C9" s="385" t="n">
        <f aca="false">'THKP (TMĐT điều chỉnh)'!H112</f>
        <v>744708393000</v>
      </c>
      <c r="E9" s="386" t="n">
        <f aca="false">C9-C8</f>
        <v>0</v>
      </c>
    </row>
    <row r="10" s="383" customFormat="true" ht="12.75" hidden="false" customHeight="false" outlineLevel="0" collapsed="false">
      <c r="A10" s="375"/>
      <c r="B10" s="375"/>
      <c r="C10" s="375"/>
      <c r="E10" s="386"/>
    </row>
    <row r="11" s="383" customFormat="true" ht="12.75" hidden="false" customHeight="false" outlineLevel="0" collapsed="false">
      <c r="A11" s="375"/>
      <c r="B11" s="375"/>
      <c r="C11" s="375"/>
    </row>
    <row r="12" s="383" customFormat="true" ht="12.75" hidden="false" customHeight="false" outlineLevel="0" collapsed="false">
      <c r="A12" s="375"/>
      <c r="B12" s="375"/>
      <c r="C12" s="375"/>
    </row>
    <row r="13" s="383" customFormat="true" ht="12.75" hidden="false" customHeight="false" outlineLevel="0" collapsed="false">
      <c r="A13" s="375"/>
      <c r="B13" s="375"/>
      <c r="C13" s="375"/>
    </row>
    <row r="14" s="383" customFormat="true" ht="12.75" hidden="false" customHeight="false" outlineLevel="0" collapsed="false">
      <c r="A14" s="375"/>
      <c r="B14" s="375"/>
      <c r="C14" s="375"/>
    </row>
    <row r="15" s="383" customFormat="true" ht="12.75" hidden="false" customHeight="false" outlineLevel="0" collapsed="false">
      <c r="A15" s="375"/>
      <c r="B15" s="375"/>
      <c r="C15" s="375"/>
    </row>
    <row r="16" s="383" customFormat="true" ht="12.75" hidden="false" customHeight="false" outlineLevel="0" collapsed="false">
      <c r="A16" s="375"/>
      <c r="B16" s="375"/>
      <c r="C16" s="375"/>
    </row>
    <row r="17" s="383" customFormat="true" ht="12.75" hidden="false" customHeight="false" outlineLevel="0" collapsed="false">
      <c r="A17" s="375"/>
      <c r="B17" s="375"/>
      <c r="C17" s="375"/>
    </row>
    <row r="18" s="383" customFormat="true" ht="12.75" hidden="false" customHeight="false" outlineLevel="0" collapsed="false">
      <c r="A18" s="375"/>
      <c r="B18" s="375"/>
      <c r="C18" s="375"/>
    </row>
    <row r="19" s="383" customFormat="true" ht="12.75" hidden="false" customHeight="false" outlineLevel="0" collapsed="false">
      <c r="A19" s="375"/>
      <c r="B19" s="375"/>
      <c r="C19" s="375"/>
    </row>
    <row r="20" s="383" customFormat="true" ht="12.75" hidden="false" customHeight="false" outlineLevel="0" collapsed="false">
      <c r="A20" s="375"/>
      <c r="B20" s="375"/>
      <c r="C20" s="375"/>
    </row>
    <row r="21" s="383" customFormat="true" ht="12.75" hidden="false" customHeight="false" outlineLevel="0" collapsed="false">
      <c r="A21" s="375"/>
      <c r="B21" s="375"/>
      <c r="C21" s="375"/>
    </row>
    <row r="22" customFormat="false" ht="28.5" hidden="false" customHeight="true" outlineLevel="0" collapsed="false">
      <c r="E22" s="387" t="n">
        <v>144218346337.824</v>
      </c>
    </row>
  </sheetData>
  <mergeCells count="3">
    <mergeCell ref="A1:C1"/>
    <mergeCell ref="A8:B8"/>
    <mergeCell ref="A9:B9"/>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7T07:55:14Z</dcterms:created>
  <dc:creator>ac</dc:creator>
  <dc:description/>
  <dc:language>en-US</dc:language>
  <cp:lastModifiedBy>dell</cp:lastModifiedBy>
  <cp:lastPrinted>2021-07-20T04:58:17Z</cp:lastPrinted>
  <dcterms:modified xsi:type="dcterms:W3CDTF">2021-07-21T11:15:25Z</dcterms:modified>
  <cp:revision>0</cp:revision>
  <dc:subject/>
  <dc:title/>
</cp:coreProperties>
</file>